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isis" sheetId="1" state="visible" r:id="rId2"/>
    <sheet name="hoja anexa (2)" sheetId="2" state="visible" r:id="rId3"/>
  </sheets>
  <definedNames>
    <definedName function="false" hidden="false" localSheetId="0" name="_xlnm.Print_Area" vbProcedure="false">Analisis!$C$3:$M$138</definedName>
    <definedName function="false" hidden="false" localSheetId="1" name="_xlnm.Print_Area" vbProcedure="false">'hoja anexa (2)'!$A$79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Olga Ibanez:
</t>
        </r>
        <r>
          <rPr>
            <sz val="9"/>
            <color rgb="FF000000"/>
            <rFont val="Tahoma"/>
            <family val="2"/>
          </rPr>
          <t xml:space="preserve">Revisar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65</xdr:row>
                <xdr:rowOff>15</xdr:rowOff>
              </xdr:from>
              <xdr:to>
                <xdr:col>4</xdr:col>
                <xdr:colOff>30</xdr:colOff>
                <xdr:row>69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2"/>
          </rPr>
          <t xml:space="preserve">Olga Ibanez:
</t>
        </r>
        <r>
          <rPr>
            <sz val="9"/>
            <color rgb="FF000000"/>
            <rFont val="Tahoma"/>
            <family val="2"/>
          </rPr>
          <t xml:space="preserve">LD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119</xdr:row>
                <xdr:rowOff>0</xdr:rowOff>
              </xdr:from>
              <xdr:to>
                <xdr:col>4</xdr:col>
                <xdr:colOff>30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266">
  <si>
    <t xml:space="preserve">Laboratorio: Gestión de Calidad y Laboratorio S.A.</t>
  </si>
  <si>
    <t xml:space="preserve">Matriz</t>
  </si>
  <si>
    <t xml:space="preserve">Especie (ppb)</t>
  </si>
  <si>
    <t xml:space="preserve">ANALITOS</t>
  </si>
  <si>
    <t xml:space="preserve">Bovino</t>
  </si>
  <si>
    <t xml:space="preserve">Cerdo</t>
  </si>
  <si>
    <t xml:space="preserve">Pollo</t>
  </si>
  <si>
    <t xml:space="preserve">Pavo</t>
  </si>
  <si>
    <t xml:space="preserve">Ovino</t>
  </si>
  <si>
    <t xml:space="preserve">Leche</t>
  </si>
  <si>
    <t xml:space="preserve">Liebre</t>
  </si>
  <si>
    <t xml:space="preserve">Metodo</t>
  </si>
  <si>
    <t xml:space="preserve">Resolucion</t>
  </si>
  <si>
    <t xml:space="preserve">Sulfas Multiresiduos:</t>
  </si>
  <si>
    <t xml:space="preserve">Sulfatiazol,</t>
  </si>
  <si>
    <t xml:space="preserve">x</t>
  </si>
  <si>
    <t xml:space="preserve">HPLC/DAD</t>
  </si>
  <si>
    <t xml:space="preserve">Sulfadiazina</t>
  </si>
  <si>
    <t xml:space="preserve">Sulfamerazina</t>
  </si>
  <si>
    <t xml:space="preserve">Sulfametazina</t>
  </si>
  <si>
    <t xml:space="preserve">Sulfaclorpiridazina</t>
  </si>
  <si>
    <t xml:space="preserve">Sulfametoxazol</t>
  </si>
  <si>
    <t xml:space="preserve">Sulfametoxipiridazina</t>
  </si>
  <si>
    <t xml:space="preserve">Sulfadoxina</t>
  </si>
  <si>
    <t xml:space="preserve">Sulfadimetoxina</t>
  </si>
  <si>
    <t xml:space="preserve">Sulfaquinoxalina</t>
  </si>
  <si>
    <t xml:space="preserve">Leche/ Musculo/Higado</t>
  </si>
  <si>
    <t xml:space="preserve">HPLC/MSMS</t>
  </si>
  <si>
    <t xml:space="preserve">X</t>
  </si>
  <si>
    <t xml:space="preserve">Trimetropim</t>
  </si>
  <si>
    <t xml:space="preserve">Quinolonas Multiresiduos:</t>
  </si>
  <si>
    <t xml:space="preserve">Enrofloxacino y ciprofloxacino,</t>
  </si>
  <si>
    <t xml:space="preserve">HPLC/Flu</t>
  </si>
  <si>
    <t xml:space="preserve">Flumequina</t>
  </si>
  <si>
    <t xml:space="preserve">Acido Oxolínico</t>
  </si>
  <si>
    <t xml:space="preserve">Danofloxacino</t>
  </si>
  <si>
    <t xml:space="preserve">Enrofloxacino</t>
  </si>
  <si>
    <t xml:space="preserve">Ciprofloxacino</t>
  </si>
  <si>
    <t xml:space="preserve">Ac. Oxolinico</t>
  </si>
  <si>
    <t xml:space="preserve">Norfloxacino</t>
  </si>
  <si>
    <t xml:space="preserve">Musculo</t>
  </si>
  <si>
    <t xml:space="preserve">Tetraciclina y epimeros: </t>
  </si>
  <si>
    <t xml:space="preserve">Tetraciclina</t>
  </si>
  <si>
    <t xml:space="preserve">Clortetraciclina</t>
  </si>
  <si>
    <t xml:space="preserve">Oxitetraciclina</t>
  </si>
  <si>
    <t xml:space="preserve">Epitetraciclina</t>
  </si>
  <si>
    <t xml:space="preserve">Pirlimicina </t>
  </si>
  <si>
    <t xml:space="preserve">Eritromicina</t>
  </si>
  <si>
    <t xml:space="preserve">Abermectinas multiresuiduos:</t>
  </si>
  <si>
    <t xml:space="preserve">Ivermectina</t>
  </si>
  <si>
    <t xml:space="preserve">Abamectina</t>
  </si>
  <si>
    <t xml:space="preserve">Doramectina</t>
  </si>
  <si>
    <t xml:space="preserve">Moxidectina</t>
  </si>
  <si>
    <t xml:space="preserve">Leche e Higado</t>
  </si>
  <si>
    <t xml:space="preserve">Eprinomectina</t>
  </si>
  <si>
    <t xml:space="preserve">Bencimidazoles multiresiduos:</t>
  </si>
  <si>
    <t xml:space="preserve">Fenbendazol (residuos oxidados oxbendazol sulfona)</t>
  </si>
  <si>
    <t xml:space="preserve">Albendazol</t>
  </si>
  <si>
    <t xml:space="preserve">Mebendazol</t>
  </si>
  <si>
    <t xml:space="preserve">Oxibendazol</t>
  </si>
  <si>
    <t xml:space="preserve">Tiabendazol</t>
  </si>
  <si>
    <t xml:space="preserve">Oxfendazol</t>
  </si>
  <si>
    <t xml:space="preserve">Triclabendazol</t>
  </si>
  <si>
    <t xml:space="preserve">Levamizol</t>
  </si>
  <si>
    <t xml:space="preserve">GLC/NPD</t>
  </si>
  <si>
    <t xml:space="preserve">Leche e higado</t>
  </si>
  <si>
    <t xml:space="preserve">Febendazol</t>
  </si>
  <si>
    <t xml:space="preserve">Flubendazol</t>
  </si>
  <si>
    <t xml:space="preserve">Albendazol-2-amino sulfona</t>
  </si>
  <si>
    <t xml:space="preserve">Albendazol Sulfona</t>
  </si>
  <si>
    <t xml:space="preserve">Albendazol Sulfoxido</t>
  </si>
  <si>
    <t xml:space="preserve">Oxfendazol Sulfona</t>
  </si>
  <si>
    <t xml:space="preserve">5-Hidroxi tiabendazol</t>
  </si>
  <si>
    <t xml:space="preserve">Triclabendazol Sulfoxido</t>
  </si>
  <si>
    <t xml:space="preserve">Triclabendazol Sulfona</t>
  </si>
  <si>
    <t xml:space="preserve">Ketotriclabendazol</t>
  </si>
  <si>
    <t xml:space="preserve">Piretroides</t>
  </si>
  <si>
    <t xml:space="preserve">hoja anexa</t>
  </si>
  <si>
    <t xml:space="preserve">GC/MS</t>
  </si>
  <si>
    <t xml:space="preserve">Carbamatos</t>
  </si>
  <si>
    <t xml:space="preserve">Organoclorados</t>
  </si>
  <si>
    <t xml:space="preserve">GLC/ECD</t>
  </si>
  <si>
    <t xml:space="preserve">GLC/MS</t>
  </si>
  <si>
    <t xml:space="preserve">Organofosforados</t>
  </si>
  <si>
    <t xml:space="preserve">Metales Pesados:</t>
  </si>
  <si>
    <t xml:space="preserve">Leche y Musculo</t>
  </si>
  <si>
    <t xml:space="preserve">Mercurio</t>
  </si>
  <si>
    <t xml:space="preserve">EAA</t>
  </si>
  <si>
    <t xml:space="preserve">Arsénico</t>
  </si>
  <si>
    <t xml:space="preserve">Plomo</t>
  </si>
  <si>
    <t xml:space="preserve">Cadmio</t>
  </si>
  <si>
    <t xml:space="preserve">Fenilbutazona</t>
  </si>
  <si>
    <t xml:space="preserve">Micotoxinas </t>
  </si>
  <si>
    <t xml:space="preserve">Leche y Higado</t>
  </si>
  <si>
    <t xml:space="preserve">Aflatoxina B1</t>
  </si>
  <si>
    <t xml:space="preserve">Aflatoxina B2</t>
  </si>
  <si>
    <t xml:space="preserve">Aflatoxina G1</t>
  </si>
  <si>
    <t xml:space="preserve">Aflatoxina G2</t>
  </si>
  <si>
    <t xml:space="preserve">Aflatoxina M1</t>
  </si>
  <si>
    <t xml:space="preserve">Cloranfenicol</t>
  </si>
  <si>
    <t xml:space="preserve">Tylosina</t>
  </si>
  <si>
    <t xml:space="preserve">Leche  y Musculo</t>
  </si>
  <si>
    <t xml:space="preserve">Lincomicina</t>
  </si>
  <si>
    <t xml:space="preserve">Flunixin</t>
  </si>
  <si>
    <t xml:space="preserve">Florfenicol amino</t>
  </si>
  <si>
    <t xml:space="preserve">B-lactamicos:</t>
  </si>
  <si>
    <t xml:space="preserve">Amoxicilina</t>
  </si>
  <si>
    <t xml:space="preserve">Ampicilina</t>
  </si>
  <si>
    <t xml:space="preserve">Cloxacilina</t>
  </si>
  <si>
    <t xml:space="preserve">Penicilina G</t>
  </si>
  <si>
    <t xml:space="preserve">Fenoximetilpenicilina (penicilina V)</t>
  </si>
  <si>
    <t xml:space="preserve">Nafcilina</t>
  </si>
  <si>
    <t xml:space="preserve">Cefalexina</t>
  </si>
  <si>
    <t xml:space="preserve">Cefquinona</t>
  </si>
  <si>
    <t xml:space="preserve">Cefapirina</t>
  </si>
  <si>
    <t xml:space="preserve">Ceftiofur</t>
  </si>
  <si>
    <t xml:space="preserve">Corticoides:</t>
  </si>
  <si>
    <t xml:space="preserve">HLPC/MSMS</t>
  </si>
  <si>
    <t xml:space="preserve">Dexametasona</t>
  </si>
  <si>
    <t xml:space="preserve">Prednisolona</t>
  </si>
  <si>
    <t xml:space="preserve">Tiamulina</t>
  </si>
  <si>
    <t xml:space="preserve">Laboratorio</t>
  </si>
  <si>
    <t xml:space="preserve">Gestión de Calidad y Laboratorio S.A.</t>
  </si>
  <si>
    <t xml:space="preserve">Rut:</t>
  </si>
  <si>
    <t xml:space="preserve">99.521.990-5</t>
  </si>
  <si>
    <t xml:space="preserve">COMPUESTOS ORGANOFOSFORADOS </t>
  </si>
  <si>
    <t xml:space="preserve">Ensayo </t>
  </si>
  <si>
    <t xml:space="preserve">Clasificacion </t>
  </si>
  <si>
    <t xml:space="preserve">Marcador</t>
  </si>
  <si>
    <t xml:space="preserve">LD  Leche           (ppb)</t>
  </si>
  <si>
    <t xml:space="preserve">LD  Aceite          (ppb)</t>
  </si>
  <si>
    <t xml:space="preserve">LD  Grasa           (ppb)</t>
  </si>
  <si>
    <t xml:space="preserve">Azinfos etil </t>
  </si>
  <si>
    <t xml:space="preserve">OF</t>
  </si>
  <si>
    <t xml:space="preserve">Azinphos-ethyl</t>
  </si>
  <si>
    <t xml:space="preserve">Azinfos metil</t>
  </si>
  <si>
    <t xml:space="preserve">Azinphos-methyl</t>
  </si>
  <si>
    <t xml:space="preserve">Bromofos metil </t>
  </si>
  <si>
    <t xml:space="preserve">Bromophos-methyl</t>
  </si>
  <si>
    <t xml:space="preserve">Bromofos etil</t>
  </si>
  <si>
    <t xml:space="preserve">Bromophos-ethyl</t>
  </si>
  <si>
    <t xml:space="preserve">Clorpirifos metil </t>
  </si>
  <si>
    <t xml:space="preserve">Chlorpyrifos-methyl</t>
  </si>
  <si>
    <t xml:space="preserve">Clorpirifos etil (clorpirifos)</t>
  </si>
  <si>
    <t xml:space="preserve">Chlorpyrifos</t>
  </si>
  <si>
    <t xml:space="preserve">Diclorvos </t>
  </si>
  <si>
    <t xml:space="preserve">Dichlorvos</t>
  </si>
  <si>
    <t xml:space="preserve">Diazinon </t>
  </si>
  <si>
    <t xml:space="preserve">Dizianon</t>
  </si>
  <si>
    <t xml:space="preserve">Etion </t>
  </si>
  <si>
    <t xml:space="preserve">Ethion</t>
  </si>
  <si>
    <t xml:space="preserve">Fention </t>
  </si>
  <si>
    <t xml:space="preserve">Fenthion</t>
  </si>
  <si>
    <t xml:space="preserve">Dimetoato</t>
  </si>
  <si>
    <t xml:space="preserve">Dimethoate</t>
  </si>
  <si>
    <t xml:space="preserve">Paration etil </t>
  </si>
  <si>
    <t xml:space="preserve">Parathion Ethyl</t>
  </si>
  <si>
    <t xml:space="preserve">Fenitrotion </t>
  </si>
  <si>
    <t xml:space="preserve">Fenitrothion</t>
  </si>
  <si>
    <t xml:space="preserve">Malation </t>
  </si>
  <si>
    <t xml:space="preserve">Malathion</t>
  </si>
  <si>
    <t xml:space="preserve">Metamidofos</t>
  </si>
  <si>
    <t xml:space="preserve">Methamidophos</t>
  </si>
  <si>
    <t xml:space="preserve">Fenclorfos</t>
  </si>
  <si>
    <t xml:space="preserve">Fenchlorphos</t>
  </si>
  <si>
    <t xml:space="preserve">Disulfoton</t>
  </si>
  <si>
    <t xml:space="preserve">Pirimifos metil</t>
  </si>
  <si>
    <t xml:space="preserve">Pirimiphos Methyl</t>
  </si>
  <si>
    <t xml:space="preserve">Coumafos</t>
  </si>
  <si>
    <t xml:space="preserve">Triclorfon</t>
  </si>
  <si>
    <t xml:space="preserve">COMPUESTOS ORGANOCLORADOS </t>
  </si>
  <si>
    <t xml:space="preserve">LD aceite          (ppb) </t>
  </si>
  <si>
    <t xml:space="preserve">LD Grasa         (ppb) Todas las especies</t>
  </si>
  <si>
    <t xml:space="preserve">Heptacloro epoxido Alfa </t>
  </si>
  <si>
    <t xml:space="preserve">OC</t>
  </si>
  <si>
    <t xml:space="preserve">Heptachlor-endo-epoxide (trans-, isomer A)</t>
  </si>
  <si>
    <t xml:space="preserve">Heptacloro epoxido Beta</t>
  </si>
  <si>
    <t xml:space="preserve">Heptachlor-exo-epoxide (cis-, isomer B)</t>
  </si>
  <si>
    <t xml:space="preserve">Heptacloro</t>
  </si>
  <si>
    <t xml:space="preserve">Heptachlor</t>
  </si>
  <si>
    <t xml:space="preserve">2,4 D</t>
  </si>
  <si>
    <t xml:space="preserve">2,4-D</t>
  </si>
  <si>
    <t xml:space="preserve">Aldrin </t>
  </si>
  <si>
    <t xml:space="preserve">Aldrin</t>
  </si>
  <si>
    <t xml:space="preserve">Dieldrin </t>
  </si>
  <si>
    <t xml:space="preserve">Dieldrin</t>
  </si>
  <si>
    <t xml:space="preserve">Endrin</t>
  </si>
  <si>
    <t xml:space="preserve">Hexaclorobenceno (HCB)</t>
  </si>
  <si>
    <t xml:space="preserve">Hexachlorobenzene</t>
  </si>
  <si>
    <t xml:space="preserve">BHC alfa</t>
  </si>
  <si>
    <t xml:space="preserve">alpha-HCH</t>
  </si>
  <si>
    <t xml:space="preserve">BHC beta</t>
  </si>
  <si>
    <t xml:space="preserve">beta-HCH</t>
  </si>
  <si>
    <t xml:space="preserve">BHC gama (Lindano)</t>
  </si>
  <si>
    <t xml:space="preserve">Gamma-HCH</t>
  </si>
  <si>
    <t xml:space="preserve">op DDT</t>
  </si>
  <si>
    <t xml:space="preserve">2,4'-DDT</t>
  </si>
  <si>
    <t xml:space="preserve">pp DDT</t>
  </si>
  <si>
    <t xml:space="preserve">4,4'-DDT</t>
  </si>
  <si>
    <t xml:space="preserve">op DDE</t>
  </si>
  <si>
    <t xml:space="preserve">2,4'-DDE</t>
  </si>
  <si>
    <t xml:space="preserve">pp DDE</t>
  </si>
  <si>
    <t xml:space="preserve">4,4'-DDE</t>
  </si>
  <si>
    <t xml:space="preserve">op DDD</t>
  </si>
  <si>
    <t xml:space="preserve">2,4'-DDD</t>
  </si>
  <si>
    <t xml:space="preserve">pp DDD</t>
  </si>
  <si>
    <t xml:space="preserve">4,4'-DDD</t>
  </si>
  <si>
    <t xml:space="preserve">Clordano Alfa</t>
  </si>
  <si>
    <t xml:space="preserve">Clordano Beta</t>
  </si>
  <si>
    <t xml:space="preserve">*</t>
  </si>
  <si>
    <t xml:space="preserve">metoxiclor</t>
  </si>
  <si>
    <t xml:space="preserve">Methoxychlor</t>
  </si>
  <si>
    <t xml:space="preserve">Toxafeno</t>
  </si>
  <si>
    <t xml:space="preserve">Toxaphene</t>
  </si>
  <si>
    <t xml:space="preserve">Endosulfano sulfato</t>
  </si>
  <si>
    <t xml:space="preserve">Endosulfan-sulfate</t>
  </si>
  <si>
    <t xml:space="preserve">Endosulfano alfa</t>
  </si>
  <si>
    <t xml:space="preserve">alpha-Endosulfan</t>
  </si>
  <si>
    <t xml:space="preserve">Endosulfano beta</t>
  </si>
  <si>
    <t xml:space="preserve">beta-Endosulfan</t>
  </si>
  <si>
    <t xml:space="preserve">Viclozolin</t>
  </si>
  <si>
    <t xml:space="preserve">Vinclozolin</t>
  </si>
  <si>
    <t xml:space="preserve">Dicofol</t>
  </si>
  <si>
    <t xml:space="preserve">Triadimefon </t>
  </si>
  <si>
    <t xml:space="preserve">Triadimefon</t>
  </si>
  <si>
    <t xml:space="preserve">PCB 28</t>
  </si>
  <si>
    <t xml:space="preserve">PCB 52</t>
  </si>
  <si>
    <t xml:space="preserve">PCB 101</t>
  </si>
  <si>
    <t xml:space="preserve">PCB 138</t>
  </si>
  <si>
    <t xml:space="preserve">PCB 153</t>
  </si>
  <si>
    <t xml:space="preserve">PCB 180</t>
  </si>
  <si>
    <t xml:space="preserve">PIRETROIDES </t>
  </si>
  <si>
    <t xml:space="preserve">LD  Aceite        (ppb)</t>
  </si>
  <si>
    <t xml:space="preserve">LD  grasa         (ppb)</t>
  </si>
  <si>
    <t xml:space="preserve">Cypermetrina (alfa)</t>
  </si>
  <si>
    <t xml:space="preserve">Py</t>
  </si>
  <si>
    <t xml:space="preserve">Bifentrin</t>
  </si>
  <si>
    <t xml:space="preserve">Lambda cyalotrina </t>
  </si>
  <si>
    <t xml:space="preserve">Permetrina </t>
  </si>
  <si>
    <t xml:space="preserve">Fluvalinato</t>
  </si>
  <si>
    <t xml:space="preserve">Esfenvalerato</t>
  </si>
  <si>
    <t xml:space="preserve">Deltametrina </t>
  </si>
  <si>
    <t xml:space="preserve">Fenvalerato</t>
  </si>
  <si>
    <t xml:space="preserve">Cyflutrina </t>
  </si>
  <si>
    <t xml:space="preserve">CARBAMATOS </t>
  </si>
  <si>
    <t xml:space="preserve">LD  Musculo           (ppb)</t>
  </si>
  <si>
    <t xml:space="preserve">Carbarilo</t>
  </si>
  <si>
    <t xml:space="preserve">Carb</t>
  </si>
  <si>
    <t xml:space="preserve">Carbofurano </t>
  </si>
  <si>
    <t xml:space="preserve">3-ceto carbofurano</t>
  </si>
  <si>
    <t xml:space="preserve">3-hidroxi carbofurano</t>
  </si>
  <si>
    <t xml:space="preserve">Carbendazima </t>
  </si>
  <si>
    <t xml:space="preserve">Metomilo </t>
  </si>
  <si>
    <t xml:space="preserve">Aldicarb</t>
  </si>
  <si>
    <t xml:space="preserve">Aldicarb sulfona </t>
  </si>
  <si>
    <t xml:space="preserve">Aldicarb sulfoxido </t>
  </si>
  <si>
    <t xml:space="preserve">Propoxur </t>
  </si>
  <si>
    <t xml:space="preserve">Oxamilo</t>
  </si>
  <si>
    <t xml:space="preserve">Metiocarb </t>
  </si>
  <si>
    <t xml:space="preserve">Metiocarb sulfóxido</t>
  </si>
  <si>
    <t xml:space="preserve">Naftol</t>
  </si>
  <si>
    <t xml:space="preserve">Pirimicarb</t>
  </si>
  <si>
    <t xml:space="preserve">Metales Pesados</t>
  </si>
  <si>
    <t xml:space="preserve">MP</t>
  </si>
  <si>
    <t xml:space="preserve">Arsenico 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P140" activeCellId="0" sqref="P1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41"/>
    <col collapsed="false" customWidth="true" hidden="false" outlineLevel="0" max="3" min="3" style="1" width="30.7"/>
    <col collapsed="false" customWidth="true" hidden="false" outlineLevel="0" max="4" min="4" style="2" width="14.56"/>
    <col collapsed="false" customWidth="true" hidden="false" outlineLevel="0" max="6" min="5" style="1" width="7.56"/>
    <col collapsed="false" customWidth="true" hidden="false" outlineLevel="0" max="7" min="7" style="1" width="6.13"/>
    <col collapsed="false" customWidth="true" hidden="false" outlineLevel="0" max="9" min="8" style="1" width="6.85"/>
    <col collapsed="false" customWidth="true" hidden="false" outlineLevel="0" max="10" min="10" style="3" width="7.7"/>
    <col collapsed="false" customWidth="true" hidden="false" outlineLevel="0" max="11" min="11" style="3" width="6.99"/>
    <col collapsed="false" customWidth="true" hidden="false" outlineLevel="0" max="12" min="12" style="2" width="12.7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2" customFormat="false" ht="13.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6"/>
      <c r="K2" s="6"/>
      <c r="L2" s="5"/>
      <c r="M2" s="5"/>
    </row>
    <row r="3" customFormat="false" ht="35.25" hidden="false" customHeight="true" outlineLevel="0" collapsed="false">
      <c r="A3" s="4"/>
      <c r="B3" s="4"/>
      <c r="C3" s="7" t="s">
        <v>0</v>
      </c>
      <c r="D3" s="8" t="s">
        <v>1</v>
      </c>
      <c r="E3" s="9" t="s">
        <v>2</v>
      </c>
      <c r="F3" s="9"/>
      <c r="G3" s="9"/>
      <c r="H3" s="9"/>
      <c r="I3" s="9"/>
      <c r="J3" s="9"/>
      <c r="K3" s="9"/>
      <c r="L3" s="10"/>
      <c r="M3" s="5"/>
    </row>
    <row r="4" customFormat="false" ht="13.5" hidden="false" customHeight="false" outlineLevel="0" collapsed="false">
      <c r="C4" s="11" t="s">
        <v>3</v>
      </c>
      <c r="D4" s="8"/>
      <c r="E4" s="12" t="s">
        <v>4</v>
      </c>
      <c r="F4" s="13" t="s">
        <v>5</v>
      </c>
      <c r="G4" s="12" t="s">
        <v>6</v>
      </c>
      <c r="H4" s="14" t="s">
        <v>7</v>
      </c>
      <c r="I4" s="12" t="s">
        <v>8</v>
      </c>
      <c r="J4" s="14" t="s">
        <v>9</v>
      </c>
      <c r="K4" s="12" t="s">
        <v>10</v>
      </c>
      <c r="L4" s="15" t="s">
        <v>11</v>
      </c>
      <c r="M4" s="8" t="s">
        <v>12</v>
      </c>
    </row>
    <row r="5" s="16" customFormat="true" ht="15.75" hidden="false" customHeight="true" outlineLevel="0" collapsed="false">
      <c r="C5" s="17" t="s">
        <v>13</v>
      </c>
      <c r="D5" s="18" t="s">
        <v>9</v>
      </c>
      <c r="E5" s="19"/>
      <c r="F5" s="19"/>
      <c r="G5" s="19"/>
      <c r="H5" s="19"/>
      <c r="I5" s="19"/>
      <c r="J5" s="20"/>
      <c r="K5" s="21"/>
      <c r="L5" s="22"/>
      <c r="M5" s="23" t="n">
        <v>4626</v>
      </c>
    </row>
    <row r="6" s="16" customFormat="true" ht="15.75" hidden="false" customHeight="true" outlineLevel="0" collapsed="false">
      <c r="C6" s="24" t="s">
        <v>14</v>
      </c>
      <c r="D6" s="18"/>
      <c r="E6" s="25"/>
      <c r="F6" s="25"/>
      <c r="G6" s="25"/>
      <c r="H6" s="25"/>
      <c r="I6" s="25"/>
      <c r="J6" s="26" t="s">
        <v>15</v>
      </c>
      <c r="K6" s="27"/>
      <c r="L6" s="28" t="s">
        <v>16</v>
      </c>
      <c r="M6" s="23"/>
    </row>
    <row r="7" s="16" customFormat="true" ht="15.75" hidden="false" customHeight="true" outlineLevel="0" collapsed="false">
      <c r="C7" s="24" t="s">
        <v>17</v>
      </c>
      <c r="D7" s="18"/>
      <c r="E7" s="25"/>
      <c r="F7" s="25"/>
      <c r="G7" s="25"/>
      <c r="H7" s="25"/>
      <c r="I7" s="25"/>
      <c r="J7" s="26" t="s">
        <v>15</v>
      </c>
      <c r="K7" s="27"/>
      <c r="L7" s="28" t="s">
        <v>16</v>
      </c>
      <c r="M7" s="23"/>
    </row>
    <row r="8" s="16" customFormat="true" ht="15.75" hidden="false" customHeight="true" outlineLevel="0" collapsed="false">
      <c r="C8" s="24" t="s">
        <v>18</v>
      </c>
      <c r="D8" s="18"/>
      <c r="E8" s="25"/>
      <c r="F8" s="25"/>
      <c r="G8" s="25"/>
      <c r="H8" s="25"/>
      <c r="I8" s="25"/>
      <c r="J8" s="26" t="s">
        <v>15</v>
      </c>
      <c r="K8" s="27"/>
      <c r="L8" s="28" t="s">
        <v>16</v>
      </c>
      <c r="M8" s="23"/>
    </row>
    <row r="9" s="16" customFormat="true" ht="15.75" hidden="false" customHeight="true" outlineLevel="0" collapsed="false">
      <c r="C9" s="24" t="s">
        <v>19</v>
      </c>
      <c r="D9" s="18"/>
      <c r="E9" s="25"/>
      <c r="F9" s="25"/>
      <c r="G9" s="25"/>
      <c r="H9" s="25"/>
      <c r="I9" s="25"/>
      <c r="J9" s="26" t="s">
        <v>15</v>
      </c>
      <c r="K9" s="27"/>
      <c r="L9" s="28" t="s">
        <v>16</v>
      </c>
      <c r="M9" s="23"/>
    </row>
    <row r="10" s="16" customFormat="true" ht="15.75" hidden="false" customHeight="true" outlineLevel="0" collapsed="false">
      <c r="C10" s="24" t="s">
        <v>20</v>
      </c>
      <c r="D10" s="18"/>
      <c r="E10" s="25"/>
      <c r="F10" s="25"/>
      <c r="G10" s="25"/>
      <c r="H10" s="25"/>
      <c r="I10" s="25"/>
      <c r="J10" s="26" t="s">
        <v>15</v>
      </c>
      <c r="K10" s="27"/>
      <c r="L10" s="28" t="s">
        <v>16</v>
      </c>
      <c r="M10" s="23"/>
    </row>
    <row r="11" s="16" customFormat="true" ht="15.75" hidden="false" customHeight="true" outlineLevel="0" collapsed="false">
      <c r="C11" s="24" t="s">
        <v>21</v>
      </c>
      <c r="D11" s="18"/>
      <c r="E11" s="25"/>
      <c r="F11" s="25"/>
      <c r="G11" s="25"/>
      <c r="H11" s="25"/>
      <c r="I11" s="25"/>
      <c r="J11" s="26" t="s">
        <v>15</v>
      </c>
      <c r="K11" s="27"/>
      <c r="L11" s="28" t="s">
        <v>16</v>
      </c>
      <c r="M11" s="23"/>
    </row>
    <row r="12" s="16" customFormat="true" ht="13.5" hidden="false" customHeight="true" outlineLevel="0" collapsed="false">
      <c r="C12" s="24" t="s">
        <v>22</v>
      </c>
      <c r="D12" s="18"/>
      <c r="E12" s="25"/>
      <c r="F12" s="25"/>
      <c r="G12" s="25"/>
      <c r="H12" s="25"/>
      <c r="I12" s="25"/>
      <c r="J12" s="26" t="s">
        <v>15</v>
      </c>
      <c r="K12" s="27"/>
      <c r="L12" s="28" t="s">
        <v>16</v>
      </c>
      <c r="M12" s="23"/>
    </row>
    <row r="13" s="16" customFormat="true" ht="15.75" hidden="false" customHeight="true" outlineLevel="0" collapsed="false">
      <c r="C13" s="24" t="s">
        <v>23</v>
      </c>
      <c r="D13" s="18"/>
      <c r="E13" s="25"/>
      <c r="F13" s="25"/>
      <c r="G13" s="25"/>
      <c r="H13" s="25"/>
      <c r="I13" s="25"/>
      <c r="J13" s="26" t="s">
        <v>15</v>
      </c>
      <c r="K13" s="27"/>
      <c r="L13" s="28" t="s">
        <v>16</v>
      </c>
      <c r="M13" s="23"/>
    </row>
    <row r="14" s="16" customFormat="true" ht="15.75" hidden="false" customHeight="true" outlineLevel="0" collapsed="false">
      <c r="C14" s="24" t="s">
        <v>24</v>
      </c>
      <c r="D14" s="18"/>
      <c r="E14" s="25"/>
      <c r="F14" s="25"/>
      <c r="G14" s="25"/>
      <c r="H14" s="25"/>
      <c r="I14" s="25"/>
      <c r="J14" s="26" t="s">
        <v>15</v>
      </c>
      <c r="K14" s="27"/>
      <c r="L14" s="28" t="s">
        <v>16</v>
      </c>
      <c r="M14" s="23"/>
    </row>
    <row r="15" s="29" customFormat="true" ht="15.75" hidden="false" customHeight="true" outlineLevel="0" collapsed="false">
      <c r="C15" s="30" t="s">
        <v>25</v>
      </c>
      <c r="D15" s="18"/>
      <c r="E15" s="31"/>
      <c r="F15" s="31"/>
      <c r="G15" s="31"/>
      <c r="H15" s="31"/>
      <c r="I15" s="31"/>
      <c r="J15" s="32" t="s">
        <v>15</v>
      </c>
      <c r="K15" s="33"/>
      <c r="L15" s="34" t="s">
        <v>16</v>
      </c>
      <c r="M15" s="23"/>
    </row>
    <row r="16" s="3" customFormat="true" ht="15.75" hidden="false" customHeight="true" outlineLevel="0" collapsed="false">
      <c r="C16" s="35" t="s">
        <v>13</v>
      </c>
      <c r="D16" s="36" t="s">
        <v>26</v>
      </c>
      <c r="E16" s="24"/>
      <c r="F16" s="25"/>
      <c r="G16" s="37"/>
      <c r="H16" s="25"/>
      <c r="I16" s="37"/>
      <c r="J16" s="26"/>
      <c r="K16" s="26"/>
      <c r="L16" s="38" t="s">
        <v>27</v>
      </c>
      <c r="M16" s="23"/>
    </row>
    <row r="17" s="3" customFormat="true" ht="15.75" hidden="false" customHeight="true" outlineLevel="0" collapsed="false">
      <c r="C17" s="25" t="s">
        <v>14</v>
      </c>
      <c r="D17" s="36"/>
      <c r="E17" s="39" t="s">
        <v>28</v>
      </c>
      <c r="F17" s="26" t="s">
        <v>28</v>
      </c>
      <c r="G17" s="39" t="s">
        <v>28</v>
      </c>
      <c r="H17" s="26" t="s">
        <v>28</v>
      </c>
      <c r="I17" s="39" t="s">
        <v>28</v>
      </c>
      <c r="J17" s="26" t="s">
        <v>28</v>
      </c>
      <c r="K17" s="26"/>
      <c r="L17" s="38"/>
      <c r="M17" s="23"/>
    </row>
    <row r="18" s="3" customFormat="true" ht="15.75" hidden="false" customHeight="true" outlineLevel="0" collapsed="false">
      <c r="C18" s="25" t="s">
        <v>17</v>
      </c>
      <c r="D18" s="36"/>
      <c r="E18" s="39" t="s">
        <v>28</v>
      </c>
      <c r="F18" s="26" t="s">
        <v>28</v>
      </c>
      <c r="G18" s="39" t="s">
        <v>28</v>
      </c>
      <c r="H18" s="26" t="s">
        <v>28</v>
      </c>
      <c r="I18" s="39" t="s">
        <v>28</v>
      </c>
      <c r="J18" s="26" t="s">
        <v>28</v>
      </c>
      <c r="K18" s="26"/>
      <c r="L18" s="38"/>
      <c r="M18" s="23"/>
    </row>
    <row r="19" s="3" customFormat="true" ht="15.75" hidden="false" customHeight="true" outlineLevel="0" collapsed="false">
      <c r="C19" s="25" t="s">
        <v>18</v>
      </c>
      <c r="D19" s="36"/>
      <c r="E19" s="39" t="s">
        <v>28</v>
      </c>
      <c r="F19" s="26" t="s">
        <v>28</v>
      </c>
      <c r="G19" s="39" t="s">
        <v>28</v>
      </c>
      <c r="H19" s="26" t="s">
        <v>28</v>
      </c>
      <c r="I19" s="39" t="s">
        <v>28</v>
      </c>
      <c r="J19" s="26" t="s">
        <v>28</v>
      </c>
      <c r="K19" s="26"/>
      <c r="L19" s="38"/>
      <c r="M19" s="23"/>
    </row>
    <row r="20" s="3" customFormat="true" ht="15.75" hidden="false" customHeight="true" outlineLevel="0" collapsed="false">
      <c r="C20" s="25" t="s">
        <v>19</v>
      </c>
      <c r="D20" s="36"/>
      <c r="E20" s="39" t="s">
        <v>28</v>
      </c>
      <c r="F20" s="26" t="s">
        <v>28</v>
      </c>
      <c r="G20" s="39" t="s">
        <v>28</v>
      </c>
      <c r="H20" s="26" t="s">
        <v>28</v>
      </c>
      <c r="I20" s="39" t="s">
        <v>28</v>
      </c>
      <c r="J20" s="26" t="s">
        <v>28</v>
      </c>
      <c r="K20" s="26"/>
      <c r="L20" s="38"/>
      <c r="M20" s="23"/>
    </row>
    <row r="21" s="3" customFormat="true" ht="15.75" hidden="false" customHeight="true" outlineLevel="0" collapsed="false">
      <c r="C21" s="25" t="s">
        <v>20</v>
      </c>
      <c r="D21" s="36"/>
      <c r="E21" s="39" t="s">
        <v>28</v>
      </c>
      <c r="F21" s="26" t="s">
        <v>28</v>
      </c>
      <c r="G21" s="39" t="s">
        <v>28</v>
      </c>
      <c r="H21" s="26" t="s">
        <v>28</v>
      </c>
      <c r="I21" s="39" t="s">
        <v>28</v>
      </c>
      <c r="J21" s="26" t="s">
        <v>28</v>
      </c>
      <c r="K21" s="26"/>
      <c r="L21" s="38"/>
      <c r="M21" s="23"/>
    </row>
    <row r="22" s="3" customFormat="true" ht="15.75" hidden="false" customHeight="true" outlineLevel="0" collapsed="false">
      <c r="C22" s="25" t="s">
        <v>21</v>
      </c>
      <c r="D22" s="36"/>
      <c r="E22" s="39" t="s">
        <v>28</v>
      </c>
      <c r="F22" s="26" t="s">
        <v>28</v>
      </c>
      <c r="G22" s="39" t="s">
        <v>28</v>
      </c>
      <c r="H22" s="26" t="s">
        <v>28</v>
      </c>
      <c r="I22" s="39" t="s">
        <v>28</v>
      </c>
      <c r="J22" s="26" t="s">
        <v>28</v>
      </c>
      <c r="K22" s="26"/>
      <c r="L22" s="38"/>
      <c r="M22" s="23"/>
    </row>
    <row r="23" s="3" customFormat="true" ht="15.75" hidden="false" customHeight="true" outlineLevel="0" collapsed="false">
      <c r="C23" s="25" t="s">
        <v>22</v>
      </c>
      <c r="D23" s="36"/>
      <c r="E23" s="39" t="s">
        <v>28</v>
      </c>
      <c r="F23" s="26" t="s">
        <v>28</v>
      </c>
      <c r="G23" s="39" t="s">
        <v>28</v>
      </c>
      <c r="H23" s="26" t="s">
        <v>28</v>
      </c>
      <c r="I23" s="39" t="s">
        <v>28</v>
      </c>
      <c r="J23" s="26" t="s">
        <v>28</v>
      </c>
      <c r="K23" s="26"/>
      <c r="L23" s="38"/>
      <c r="M23" s="23"/>
    </row>
    <row r="24" s="3" customFormat="true" ht="15.75" hidden="false" customHeight="true" outlineLevel="0" collapsed="false">
      <c r="C24" s="25" t="s">
        <v>23</v>
      </c>
      <c r="D24" s="36"/>
      <c r="E24" s="39" t="s">
        <v>28</v>
      </c>
      <c r="F24" s="26" t="s">
        <v>28</v>
      </c>
      <c r="G24" s="39" t="s">
        <v>28</v>
      </c>
      <c r="H24" s="26" t="s">
        <v>28</v>
      </c>
      <c r="I24" s="39" t="s">
        <v>28</v>
      </c>
      <c r="J24" s="26" t="s">
        <v>28</v>
      </c>
      <c r="K24" s="26"/>
      <c r="L24" s="38"/>
      <c r="M24" s="23"/>
    </row>
    <row r="25" s="3" customFormat="true" ht="15.75" hidden="false" customHeight="true" outlineLevel="0" collapsed="false">
      <c r="C25" s="25" t="s">
        <v>24</v>
      </c>
      <c r="D25" s="36"/>
      <c r="E25" s="39" t="s">
        <v>28</v>
      </c>
      <c r="F25" s="26" t="s">
        <v>28</v>
      </c>
      <c r="G25" s="39" t="s">
        <v>28</v>
      </c>
      <c r="H25" s="26" t="s">
        <v>28</v>
      </c>
      <c r="I25" s="39" t="s">
        <v>28</v>
      </c>
      <c r="J25" s="26" t="s">
        <v>28</v>
      </c>
      <c r="K25" s="26"/>
      <c r="L25" s="38"/>
      <c r="M25" s="23"/>
    </row>
    <row r="26" s="3" customFormat="true" ht="15.75" hidden="false" customHeight="true" outlineLevel="0" collapsed="false">
      <c r="C26" s="25" t="s">
        <v>25</v>
      </c>
      <c r="D26" s="36"/>
      <c r="E26" s="39" t="s">
        <v>28</v>
      </c>
      <c r="F26" s="26" t="s">
        <v>28</v>
      </c>
      <c r="G26" s="39" t="s">
        <v>28</v>
      </c>
      <c r="H26" s="26" t="s">
        <v>28</v>
      </c>
      <c r="I26" s="39" t="s">
        <v>28</v>
      </c>
      <c r="J26" s="26" t="s">
        <v>28</v>
      </c>
      <c r="K26" s="26"/>
      <c r="L26" s="38"/>
      <c r="M26" s="23"/>
    </row>
    <row r="27" s="3" customFormat="true" ht="15" hidden="false" customHeight="true" outlineLevel="0" collapsed="false">
      <c r="C27" s="40" t="s">
        <v>29</v>
      </c>
      <c r="D27" s="36"/>
      <c r="E27" s="41" t="s">
        <v>28</v>
      </c>
      <c r="F27" s="42" t="s">
        <v>28</v>
      </c>
      <c r="G27" s="41" t="s">
        <v>28</v>
      </c>
      <c r="H27" s="42" t="s">
        <v>28</v>
      </c>
      <c r="I27" s="41" t="s">
        <v>28</v>
      </c>
      <c r="J27" s="42" t="s">
        <v>28</v>
      </c>
      <c r="K27" s="42"/>
      <c r="L27" s="38"/>
      <c r="M27" s="23"/>
    </row>
    <row r="28" s="43" customFormat="true" ht="15.75" hidden="false" customHeight="true" outlineLevel="0" collapsed="false">
      <c r="C28" s="44" t="s">
        <v>30</v>
      </c>
      <c r="D28" s="45" t="s">
        <v>9</v>
      </c>
      <c r="E28" s="46"/>
      <c r="F28" s="46"/>
      <c r="G28" s="46"/>
      <c r="H28" s="46"/>
      <c r="I28" s="46"/>
      <c r="J28" s="47"/>
      <c r="K28" s="48"/>
      <c r="L28" s="28"/>
      <c r="M28" s="23"/>
    </row>
    <row r="29" s="43" customFormat="true" ht="21.75" hidden="false" customHeight="true" outlineLevel="0" collapsed="false">
      <c r="C29" s="25" t="s">
        <v>31</v>
      </c>
      <c r="D29" s="45"/>
      <c r="E29" s="25"/>
      <c r="F29" s="25"/>
      <c r="G29" s="25"/>
      <c r="H29" s="25"/>
      <c r="I29" s="25"/>
      <c r="J29" s="26" t="s">
        <v>28</v>
      </c>
      <c r="K29" s="27"/>
      <c r="L29" s="28" t="s">
        <v>32</v>
      </c>
      <c r="M29" s="23"/>
    </row>
    <row r="30" s="43" customFormat="true" ht="15.75" hidden="false" customHeight="true" outlineLevel="0" collapsed="false">
      <c r="C30" s="25" t="s">
        <v>33</v>
      </c>
      <c r="D30" s="45"/>
      <c r="E30" s="25"/>
      <c r="F30" s="25"/>
      <c r="G30" s="25"/>
      <c r="H30" s="25"/>
      <c r="I30" s="25"/>
      <c r="J30" s="26" t="s">
        <v>28</v>
      </c>
      <c r="K30" s="27"/>
      <c r="L30" s="28" t="s">
        <v>32</v>
      </c>
      <c r="M30" s="23"/>
    </row>
    <row r="31" s="43" customFormat="true" ht="15.75" hidden="false" customHeight="true" outlineLevel="0" collapsed="false">
      <c r="C31" s="25" t="s">
        <v>34</v>
      </c>
      <c r="D31" s="45"/>
      <c r="E31" s="25"/>
      <c r="F31" s="25"/>
      <c r="G31" s="25"/>
      <c r="H31" s="25"/>
      <c r="I31" s="25"/>
      <c r="J31" s="26" t="s">
        <v>28</v>
      </c>
      <c r="K31" s="27"/>
      <c r="L31" s="28" t="s">
        <v>32</v>
      </c>
      <c r="M31" s="23"/>
    </row>
    <row r="32" s="43" customFormat="true" ht="15.75" hidden="false" customHeight="true" outlineLevel="0" collapsed="false">
      <c r="C32" s="40" t="s">
        <v>35</v>
      </c>
      <c r="D32" s="45"/>
      <c r="E32" s="40"/>
      <c r="F32" s="40"/>
      <c r="G32" s="40"/>
      <c r="H32" s="40"/>
      <c r="I32" s="40"/>
      <c r="J32" s="42" t="s">
        <v>28</v>
      </c>
      <c r="K32" s="49"/>
      <c r="L32" s="50" t="s">
        <v>32</v>
      </c>
      <c r="M32" s="23"/>
    </row>
    <row r="33" s="3" customFormat="true" ht="15.75" hidden="false" customHeight="true" outlineLevel="0" collapsed="false">
      <c r="C33" s="51" t="s">
        <v>30</v>
      </c>
      <c r="D33" s="36" t="s">
        <v>9</v>
      </c>
      <c r="E33" s="52"/>
      <c r="F33" s="52"/>
      <c r="G33" s="52"/>
      <c r="H33" s="52"/>
      <c r="I33" s="52"/>
      <c r="J33" s="20"/>
      <c r="K33" s="20"/>
      <c r="L33" s="53" t="s">
        <v>27</v>
      </c>
      <c r="M33" s="23"/>
    </row>
    <row r="34" s="3" customFormat="true" ht="15.75" hidden="false" customHeight="true" outlineLevel="0" collapsed="false">
      <c r="C34" s="24" t="s">
        <v>36</v>
      </c>
      <c r="D34" s="36"/>
      <c r="E34" s="25"/>
      <c r="F34" s="25"/>
      <c r="G34" s="25"/>
      <c r="H34" s="25"/>
      <c r="I34" s="25"/>
      <c r="J34" s="54" t="s">
        <v>28</v>
      </c>
      <c r="K34" s="54"/>
      <c r="L34" s="53"/>
      <c r="M34" s="23"/>
    </row>
    <row r="35" s="3" customFormat="true" ht="15.75" hidden="false" customHeight="true" outlineLevel="0" collapsed="false">
      <c r="C35" s="24" t="s">
        <v>37</v>
      </c>
      <c r="D35" s="36"/>
      <c r="E35" s="25"/>
      <c r="F35" s="25"/>
      <c r="G35" s="25"/>
      <c r="H35" s="25"/>
      <c r="I35" s="25"/>
      <c r="J35" s="54" t="s">
        <v>28</v>
      </c>
      <c r="K35" s="54"/>
      <c r="L35" s="53"/>
      <c r="M35" s="23"/>
    </row>
    <row r="36" s="3" customFormat="true" ht="15.75" hidden="false" customHeight="true" outlineLevel="0" collapsed="false">
      <c r="C36" s="24" t="s">
        <v>33</v>
      </c>
      <c r="D36" s="36"/>
      <c r="E36" s="25"/>
      <c r="F36" s="25"/>
      <c r="G36" s="25"/>
      <c r="H36" s="25"/>
      <c r="I36" s="25"/>
      <c r="J36" s="54" t="s">
        <v>28</v>
      </c>
      <c r="K36" s="54"/>
      <c r="L36" s="53"/>
      <c r="M36" s="23"/>
    </row>
    <row r="37" s="3" customFormat="true" ht="15.75" hidden="false" customHeight="true" outlineLevel="0" collapsed="false">
      <c r="C37" s="24" t="s">
        <v>38</v>
      </c>
      <c r="D37" s="36"/>
      <c r="E37" s="25"/>
      <c r="F37" s="25"/>
      <c r="G37" s="25"/>
      <c r="H37" s="25"/>
      <c r="I37" s="25"/>
      <c r="J37" s="54" t="s">
        <v>28</v>
      </c>
      <c r="K37" s="54"/>
      <c r="L37" s="53"/>
      <c r="M37" s="23"/>
    </row>
    <row r="38" s="3" customFormat="true" ht="15.75" hidden="false" customHeight="true" outlineLevel="0" collapsed="false">
      <c r="C38" s="24" t="s">
        <v>35</v>
      </c>
      <c r="D38" s="36"/>
      <c r="E38" s="25"/>
      <c r="F38" s="25"/>
      <c r="G38" s="25"/>
      <c r="H38" s="25"/>
      <c r="I38" s="25"/>
      <c r="J38" s="54" t="s">
        <v>28</v>
      </c>
      <c r="K38" s="54"/>
      <c r="L38" s="53"/>
      <c r="M38" s="23"/>
    </row>
    <row r="39" s="3" customFormat="true" ht="15.75" hidden="false" customHeight="true" outlineLevel="0" collapsed="false">
      <c r="C39" s="24" t="s">
        <v>39</v>
      </c>
      <c r="D39" s="36"/>
      <c r="E39" s="25"/>
      <c r="F39" s="25"/>
      <c r="G39" s="25"/>
      <c r="H39" s="25"/>
      <c r="I39" s="25"/>
      <c r="J39" s="45" t="s">
        <v>28</v>
      </c>
      <c r="K39" s="45"/>
      <c r="L39" s="53"/>
      <c r="M39" s="23"/>
    </row>
    <row r="40" s="3" customFormat="true" ht="15.75" hidden="false" customHeight="true" outlineLevel="0" collapsed="false">
      <c r="C40" s="44" t="s">
        <v>30</v>
      </c>
      <c r="D40" s="36" t="s">
        <v>40</v>
      </c>
      <c r="E40" s="52"/>
      <c r="F40" s="52"/>
      <c r="G40" s="52"/>
      <c r="H40" s="52"/>
      <c r="I40" s="52"/>
      <c r="J40" s="20"/>
      <c r="K40" s="20"/>
      <c r="L40" s="53" t="s">
        <v>27</v>
      </c>
      <c r="M40" s="23"/>
    </row>
    <row r="41" s="3" customFormat="true" ht="15.75" hidden="false" customHeight="true" outlineLevel="0" collapsed="false">
      <c r="C41" s="25" t="s">
        <v>36</v>
      </c>
      <c r="D41" s="36"/>
      <c r="E41" s="55" t="s">
        <v>28</v>
      </c>
      <c r="F41" s="55" t="s">
        <v>28</v>
      </c>
      <c r="G41" s="55" t="s">
        <v>28</v>
      </c>
      <c r="H41" s="55" t="s">
        <v>28</v>
      </c>
      <c r="I41" s="55" t="s">
        <v>28</v>
      </c>
      <c r="J41" s="47"/>
      <c r="K41" s="47"/>
      <c r="L41" s="53"/>
      <c r="M41" s="23"/>
    </row>
    <row r="42" s="3" customFormat="true" ht="15.75" hidden="false" customHeight="true" outlineLevel="0" collapsed="false">
      <c r="C42" s="25" t="s">
        <v>37</v>
      </c>
      <c r="D42" s="36"/>
      <c r="E42" s="55" t="s">
        <v>28</v>
      </c>
      <c r="F42" s="55" t="s">
        <v>28</v>
      </c>
      <c r="G42" s="55" t="s">
        <v>28</v>
      </c>
      <c r="H42" s="55" t="s">
        <v>28</v>
      </c>
      <c r="I42" s="55" t="s">
        <v>28</v>
      </c>
      <c r="J42" s="47"/>
      <c r="K42" s="47"/>
      <c r="L42" s="53"/>
      <c r="M42" s="23"/>
    </row>
    <row r="43" s="3" customFormat="true" ht="15.75" hidden="false" customHeight="true" outlineLevel="0" collapsed="false">
      <c r="C43" s="25" t="s">
        <v>33</v>
      </c>
      <c r="D43" s="36"/>
      <c r="E43" s="55" t="s">
        <v>28</v>
      </c>
      <c r="F43" s="55" t="s">
        <v>28</v>
      </c>
      <c r="G43" s="55" t="s">
        <v>28</v>
      </c>
      <c r="H43" s="55" t="s">
        <v>28</v>
      </c>
      <c r="I43" s="55" t="s">
        <v>28</v>
      </c>
      <c r="J43" s="47"/>
      <c r="K43" s="47"/>
      <c r="L43" s="53"/>
      <c r="M43" s="23"/>
    </row>
    <row r="44" s="3" customFormat="true" ht="15.75" hidden="false" customHeight="true" outlineLevel="0" collapsed="false">
      <c r="C44" s="25" t="s">
        <v>38</v>
      </c>
      <c r="D44" s="36"/>
      <c r="E44" s="55" t="s">
        <v>28</v>
      </c>
      <c r="F44" s="55" t="s">
        <v>28</v>
      </c>
      <c r="G44" s="55" t="s">
        <v>28</v>
      </c>
      <c r="H44" s="55" t="s">
        <v>28</v>
      </c>
      <c r="I44" s="55" t="s">
        <v>28</v>
      </c>
      <c r="J44" s="47"/>
      <c r="K44" s="47"/>
      <c r="L44" s="53"/>
      <c r="M44" s="23"/>
    </row>
    <row r="45" s="3" customFormat="true" ht="15.75" hidden="false" customHeight="true" outlineLevel="0" collapsed="false">
      <c r="C45" s="25" t="s">
        <v>35</v>
      </c>
      <c r="D45" s="36"/>
      <c r="E45" s="55" t="s">
        <v>28</v>
      </c>
      <c r="F45" s="55" t="s">
        <v>28</v>
      </c>
      <c r="G45" s="55" t="s">
        <v>28</v>
      </c>
      <c r="H45" s="55" t="s">
        <v>28</v>
      </c>
      <c r="I45" s="55" t="s">
        <v>28</v>
      </c>
      <c r="J45" s="47"/>
      <c r="K45" s="47"/>
      <c r="L45" s="53"/>
      <c r="M45" s="23"/>
    </row>
    <row r="46" s="3" customFormat="true" ht="15.75" hidden="false" customHeight="true" outlineLevel="0" collapsed="false">
      <c r="C46" s="40" t="s">
        <v>39</v>
      </c>
      <c r="D46" s="36"/>
      <c r="E46" s="56" t="s">
        <v>28</v>
      </c>
      <c r="F46" s="56" t="s">
        <v>28</v>
      </c>
      <c r="G46" s="56" t="s">
        <v>28</v>
      </c>
      <c r="H46" s="56" t="s">
        <v>28</v>
      </c>
      <c r="I46" s="56" t="s">
        <v>28</v>
      </c>
      <c r="J46" s="57"/>
      <c r="K46" s="57"/>
      <c r="L46" s="53"/>
      <c r="M46" s="23"/>
    </row>
    <row r="47" s="3" customFormat="true" ht="15.75" hidden="false" customHeight="true" outlineLevel="0" collapsed="false">
      <c r="C47" s="44" t="s">
        <v>41</v>
      </c>
      <c r="D47" s="36" t="s">
        <v>9</v>
      </c>
      <c r="E47" s="58"/>
      <c r="F47" s="58"/>
      <c r="G47" s="58"/>
      <c r="H47" s="58"/>
      <c r="I47" s="58"/>
      <c r="J47" s="20"/>
      <c r="K47" s="21"/>
      <c r="L47" s="53" t="s">
        <v>27</v>
      </c>
      <c r="M47" s="23"/>
    </row>
    <row r="48" s="3" customFormat="true" ht="15.75" hidden="false" customHeight="true" outlineLevel="0" collapsed="false">
      <c r="C48" s="25" t="s">
        <v>42</v>
      </c>
      <c r="D48" s="36"/>
      <c r="E48" s="55"/>
      <c r="F48" s="55"/>
      <c r="G48" s="55"/>
      <c r="H48" s="55"/>
      <c r="I48" s="55"/>
      <c r="J48" s="54" t="s">
        <v>28</v>
      </c>
      <c r="K48" s="48"/>
      <c r="L48" s="53"/>
      <c r="M48" s="23"/>
    </row>
    <row r="49" s="3" customFormat="true" ht="15.75" hidden="false" customHeight="true" outlineLevel="0" collapsed="false">
      <c r="C49" s="25" t="s">
        <v>43</v>
      </c>
      <c r="D49" s="36"/>
      <c r="E49" s="55"/>
      <c r="F49" s="55"/>
      <c r="G49" s="55"/>
      <c r="H49" s="55"/>
      <c r="I49" s="55"/>
      <c r="J49" s="54" t="s">
        <v>28</v>
      </c>
      <c r="K49" s="48"/>
      <c r="L49" s="53"/>
      <c r="M49" s="23"/>
    </row>
    <row r="50" s="3" customFormat="true" ht="15.75" hidden="false" customHeight="true" outlineLevel="0" collapsed="false">
      <c r="C50" s="25" t="s">
        <v>44</v>
      </c>
      <c r="D50" s="36"/>
      <c r="E50" s="55"/>
      <c r="F50" s="55"/>
      <c r="G50" s="55"/>
      <c r="H50" s="55"/>
      <c r="I50" s="55"/>
      <c r="J50" s="54" t="s">
        <v>28</v>
      </c>
      <c r="K50" s="48"/>
      <c r="L50" s="53"/>
      <c r="M50" s="23"/>
    </row>
    <row r="51" s="3" customFormat="true" ht="15.75" hidden="false" customHeight="true" outlineLevel="0" collapsed="false">
      <c r="C51" s="40" t="s">
        <v>45</v>
      </c>
      <c r="D51" s="36"/>
      <c r="E51" s="56"/>
      <c r="F51" s="56"/>
      <c r="G51" s="56"/>
      <c r="H51" s="56"/>
      <c r="I51" s="56"/>
      <c r="J51" s="45" t="s">
        <v>28</v>
      </c>
      <c r="K51" s="59"/>
      <c r="L51" s="53"/>
      <c r="M51" s="23"/>
    </row>
    <row r="52" s="3" customFormat="true" ht="15.75" hidden="false" customHeight="true" outlineLevel="0" collapsed="false">
      <c r="C52" s="46" t="s">
        <v>41</v>
      </c>
      <c r="D52" s="45" t="s">
        <v>9</v>
      </c>
      <c r="E52" s="46"/>
      <c r="F52" s="46"/>
      <c r="G52" s="46"/>
      <c r="H52" s="46"/>
      <c r="I52" s="46"/>
      <c r="J52" s="47"/>
      <c r="K52" s="48"/>
      <c r="L52" s="28"/>
      <c r="M52" s="23"/>
    </row>
    <row r="53" s="3" customFormat="true" ht="20.25" hidden="false" customHeight="true" outlineLevel="0" collapsed="false">
      <c r="C53" s="25" t="s">
        <v>42</v>
      </c>
      <c r="D53" s="45"/>
      <c r="E53" s="25"/>
      <c r="F53" s="25"/>
      <c r="G53" s="25"/>
      <c r="H53" s="25"/>
      <c r="I53" s="25"/>
      <c r="J53" s="26" t="s">
        <v>28</v>
      </c>
      <c r="K53" s="27"/>
      <c r="L53" s="28" t="s">
        <v>16</v>
      </c>
      <c r="M53" s="23"/>
    </row>
    <row r="54" s="3" customFormat="true" ht="20.25" hidden="false" customHeight="true" outlineLevel="0" collapsed="false">
      <c r="C54" s="25" t="s">
        <v>43</v>
      </c>
      <c r="D54" s="45"/>
      <c r="E54" s="25"/>
      <c r="F54" s="25"/>
      <c r="G54" s="25"/>
      <c r="H54" s="25"/>
      <c r="I54" s="25"/>
      <c r="J54" s="26" t="s">
        <v>28</v>
      </c>
      <c r="K54" s="27"/>
      <c r="L54" s="28" t="s">
        <v>16</v>
      </c>
      <c r="M54" s="23"/>
    </row>
    <row r="55" s="3" customFormat="true" ht="21" hidden="false" customHeight="true" outlineLevel="0" collapsed="false">
      <c r="C55" s="25" t="s">
        <v>44</v>
      </c>
      <c r="D55" s="45"/>
      <c r="E55" s="25"/>
      <c r="F55" s="25"/>
      <c r="G55" s="25"/>
      <c r="H55" s="25"/>
      <c r="I55" s="25"/>
      <c r="J55" s="26" t="s">
        <v>28</v>
      </c>
      <c r="K55" s="27"/>
      <c r="L55" s="28" t="s">
        <v>16</v>
      </c>
      <c r="M55" s="23"/>
    </row>
    <row r="56" s="3" customFormat="true" ht="15.75" hidden="false" customHeight="true" outlineLevel="0" collapsed="false">
      <c r="C56" s="25" t="s">
        <v>45</v>
      </c>
      <c r="D56" s="45"/>
      <c r="E56" s="60"/>
      <c r="F56" s="60"/>
      <c r="G56" s="60"/>
      <c r="H56" s="60"/>
      <c r="I56" s="60"/>
      <c r="J56" s="26" t="s">
        <v>28</v>
      </c>
      <c r="K56" s="27"/>
      <c r="L56" s="28" t="s">
        <v>16</v>
      </c>
      <c r="M56" s="23"/>
    </row>
    <row r="57" s="43" customFormat="true" ht="24" hidden="false" customHeight="true" outlineLevel="0" collapsed="false">
      <c r="C57" s="61" t="s">
        <v>46</v>
      </c>
      <c r="D57" s="62" t="s">
        <v>9</v>
      </c>
      <c r="E57" s="63"/>
      <c r="F57" s="63"/>
      <c r="G57" s="63"/>
      <c r="H57" s="63"/>
      <c r="I57" s="63"/>
      <c r="J57" s="64" t="s">
        <v>28</v>
      </c>
      <c r="K57" s="65"/>
      <c r="L57" s="66" t="s">
        <v>32</v>
      </c>
      <c r="M57" s="23"/>
    </row>
    <row r="58" s="3" customFormat="true" ht="15.75" hidden="false" customHeight="true" outlineLevel="0" collapsed="false">
      <c r="C58" s="61" t="s">
        <v>46</v>
      </c>
      <c r="D58" s="62" t="s">
        <v>9</v>
      </c>
      <c r="E58" s="67"/>
      <c r="F58" s="61"/>
      <c r="G58" s="67"/>
      <c r="H58" s="61"/>
      <c r="I58" s="67"/>
      <c r="J58" s="42" t="s">
        <v>28</v>
      </c>
      <c r="K58" s="68"/>
      <c r="L58" s="69" t="s">
        <v>27</v>
      </c>
      <c r="M58" s="23"/>
    </row>
    <row r="59" s="43" customFormat="true" ht="15.75" hidden="false" customHeight="true" outlineLevel="0" collapsed="false">
      <c r="C59" s="70" t="s">
        <v>47</v>
      </c>
      <c r="D59" s="71" t="s">
        <v>9</v>
      </c>
      <c r="E59" s="67"/>
      <c r="F59" s="61"/>
      <c r="G59" s="67"/>
      <c r="H59" s="61"/>
      <c r="I59" s="67"/>
      <c r="J59" s="72" t="s">
        <v>28</v>
      </c>
      <c r="K59" s="68"/>
      <c r="L59" s="66" t="s">
        <v>32</v>
      </c>
      <c r="M59" s="23"/>
    </row>
    <row r="60" s="43" customFormat="true" ht="15.75" hidden="false" customHeight="true" outlineLevel="0" collapsed="false">
      <c r="C60" s="70" t="s">
        <v>47</v>
      </c>
      <c r="D60" s="71" t="s">
        <v>9</v>
      </c>
      <c r="E60" s="73"/>
      <c r="F60" s="74"/>
      <c r="G60" s="61"/>
      <c r="H60" s="74"/>
      <c r="I60" s="61"/>
      <c r="J60" s="75" t="s">
        <v>28</v>
      </c>
      <c r="K60" s="65"/>
      <c r="L60" s="66" t="s">
        <v>27</v>
      </c>
      <c r="M60" s="23"/>
    </row>
    <row r="61" s="43" customFormat="true" ht="15.75" hidden="false" customHeight="true" outlineLevel="0" collapsed="false">
      <c r="C61" s="46" t="s">
        <v>48</v>
      </c>
      <c r="D61" s="54" t="s">
        <v>9</v>
      </c>
      <c r="E61" s="76"/>
      <c r="F61" s="76"/>
      <c r="G61" s="76"/>
      <c r="H61" s="76"/>
      <c r="I61" s="76"/>
      <c r="J61" s="47"/>
      <c r="K61" s="48"/>
      <c r="L61" s="28"/>
      <c r="M61" s="23"/>
    </row>
    <row r="62" s="43" customFormat="true" ht="15.75" hidden="false" customHeight="true" outlineLevel="0" collapsed="false">
      <c r="C62" s="25" t="s">
        <v>49</v>
      </c>
      <c r="D62" s="54"/>
      <c r="E62" s="24"/>
      <c r="F62" s="24"/>
      <c r="G62" s="24"/>
      <c r="H62" s="24"/>
      <c r="I62" s="24"/>
      <c r="J62" s="26" t="s">
        <v>28</v>
      </c>
      <c r="K62" s="77"/>
      <c r="L62" s="28" t="s">
        <v>32</v>
      </c>
      <c r="M62" s="23"/>
    </row>
    <row r="63" s="43" customFormat="true" ht="15.75" hidden="false" customHeight="true" outlineLevel="0" collapsed="false">
      <c r="C63" s="25" t="s">
        <v>50</v>
      </c>
      <c r="D63" s="54"/>
      <c r="E63" s="24"/>
      <c r="F63" s="24"/>
      <c r="G63" s="24"/>
      <c r="H63" s="24"/>
      <c r="I63" s="24"/>
      <c r="J63" s="26" t="s">
        <v>28</v>
      </c>
      <c r="K63" s="77"/>
      <c r="L63" s="28" t="s">
        <v>32</v>
      </c>
      <c r="M63" s="23"/>
    </row>
    <row r="64" s="43" customFormat="true" ht="15.75" hidden="false" customHeight="true" outlineLevel="0" collapsed="false">
      <c r="C64" s="25" t="s">
        <v>51</v>
      </c>
      <c r="D64" s="54"/>
      <c r="E64" s="24"/>
      <c r="F64" s="24"/>
      <c r="G64" s="24"/>
      <c r="H64" s="24"/>
      <c r="I64" s="24"/>
      <c r="J64" s="26" t="s">
        <v>28</v>
      </c>
      <c r="K64" s="77"/>
      <c r="L64" s="28" t="s">
        <v>32</v>
      </c>
      <c r="M64" s="23"/>
    </row>
    <row r="65" s="43" customFormat="true" ht="15.75" hidden="false" customHeight="true" outlineLevel="0" collapsed="false">
      <c r="C65" s="25" t="s">
        <v>52</v>
      </c>
      <c r="D65" s="54"/>
      <c r="E65" s="24"/>
      <c r="F65" s="24"/>
      <c r="G65" s="24"/>
      <c r="H65" s="24"/>
      <c r="I65" s="24"/>
      <c r="J65" s="26" t="s">
        <v>28</v>
      </c>
      <c r="K65" s="77"/>
      <c r="L65" s="28" t="s">
        <v>32</v>
      </c>
      <c r="M65" s="23"/>
    </row>
    <row r="66" s="43" customFormat="true" ht="15.75" hidden="false" customHeight="true" outlineLevel="0" collapsed="false">
      <c r="C66" s="44" t="s">
        <v>48</v>
      </c>
      <c r="D66" s="36" t="s">
        <v>53</v>
      </c>
      <c r="E66" s="78"/>
      <c r="F66" s="78"/>
      <c r="G66" s="78"/>
      <c r="H66" s="78"/>
      <c r="I66" s="78"/>
      <c r="J66" s="58"/>
      <c r="K66" s="79"/>
      <c r="L66" s="53" t="s">
        <v>27</v>
      </c>
      <c r="M66" s="23"/>
    </row>
    <row r="67" s="43" customFormat="true" ht="15.75" hidden="false" customHeight="true" outlineLevel="0" collapsed="false">
      <c r="C67" s="25" t="s">
        <v>49</v>
      </c>
      <c r="D67" s="36"/>
      <c r="E67" s="80" t="s">
        <v>28</v>
      </c>
      <c r="F67" s="80" t="s">
        <v>28</v>
      </c>
      <c r="G67" s="80" t="s">
        <v>28</v>
      </c>
      <c r="H67" s="80" t="s">
        <v>28</v>
      </c>
      <c r="I67" s="80" t="s">
        <v>28</v>
      </c>
      <c r="J67" s="55" t="s">
        <v>28</v>
      </c>
      <c r="K67" s="77"/>
      <c r="L67" s="53"/>
      <c r="M67" s="23"/>
    </row>
    <row r="68" s="43" customFormat="true" ht="15.75" hidden="false" customHeight="true" outlineLevel="0" collapsed="false">
      <c r="C68" s="25" t="s">
        <v>50</v>
      </c>
      <c r="D68" s="36"/>
      <c r="E68" s="80" t="s">
        <v>28</v>
      </c>
      <c r="F68" s="80" t="s">
        <v>28</v>
      </c>
      <c r="G68" s="80" t="s">
        <v>28</v>
      </c>
      <c r="H68" s="80" t="s">
        <v>28</v>
      </c>
      <c r="I68" s="80" t="s">
        <v>28</v>
      </c>
      <c r="J68" s="55" t="s">
        <v>28</v>
      </c>
      <c r="K68" s="77"/>
      <c r="L68" s="53"/>
      <c r="M68" s="23"/>
    </row>
    <row r="69" s="43" customFormat="true" ht="15.75" hidden="false" customHeight="true" outlineLevel="0" collapsed="false">
      <c r="C69" s="25" t="s">
        <v>51</v>
      </c>
      <c r="D69" s="36"/>
      <c r="E69" s="80" t="s">
        <v>28</v>
      </c>
      <c r="F69" s="80" t="s">
        <v>28</v>
      </c>
      <c r="G69" s="80" t="s">
        <v>28</v>
      </c>
      <c r="H69" s="80" t="s">
        <v>28</v>
      </c>
      <c r="I69" s="80" t="s">
        <v>28</v>
      </c>
      <c r="J69" s="55" t="s">
        <v>28</v>
      </c>
      <c r="K69" s="77"/>
      <c r="L69" s="53"/>
      <c r="M69" s="23"/>
    </row>
    <row r="70" s="43" customFormat="true" ht="15.75" hidden="false" customHeight="true" outlineLevel="0" collapsed="false">
      <c r="C70" s="25" t="s">
        <v>52</v>
      </c>
      <c r="D70" s="36"/>
      <c r="E70" s="80" t="s">
        <v>28</v>
      </c>
      <c r="F70" s="80" t="s">
        <v>28</v>
      </c>
      <c r="G70" s="80" t="s">
        <v>28</v>
      </c>
      <c r="H70" s="80" t="s">
        <v>28</v>
      </c>
      <c r="I70" s="80" t="s">
        <v>28</v>
      </c>
      <c r="J70" s="55" t="s">
        <v>28</v>
      </c>
      <c r="K70" s="77"/>
      <c r="L70" s="53"/>
      <c r="M70" s="23"/>
    </row>
    <row r="71" s="43" customFormat="true" ht="15.75" hidden="false" customHeight="true" outlineLevel="0" collapsed="false">
      <c r="C71" s="40" t="s">
        <v>54</v>
      </c>
      <c r="D71" s="36"/>
      <c r="E71" s="81" t="s">
        <v>28</v>
      </c>
      <c r="F71" s="81" t="s">
        <v>28</v>
      </c>
      <c r="G71" s="81" t="s">
        <v>28</v>
      </c>
      <c r="H71" s="81" t="s">
        <v>28</v>
      </c>
      <c r="I71" s="81" t="s">
        <v>28</v>
      </c>
      <c r="J71" s="56" t="s">
        <v>28</v>
      </c>
      <c r="K71" s="68"/>
      <c r="L71" s="53"/>
      <c r="M71" s="23"/>
    </row>
    <row r="72" s="43" customFormat="true" ht="15.75" hidden="false" customHeight="true" outlineLevel="0" collapsed="false">
      <c r="C72" s="44" t="s">
        <v>55</v>
      </c>
      <c r="D72" s="36" t="s">
        <v>9</v>
      </c>
      <c r="E72" s="51"/>
      <c r="F72" s="51"/>
      <c r="G72" s="51"/>
      <c r="H72" s="51"/>
      <c r="I72" s="51"/>
      <c r="J72" s="20"/>
      <c r="K72" s="20"/>
      <c r="L72" s="82"/>
      <c r="M72" s="23"/>
    </row>
    <row r="73" s="43" customFormat="true" ht="27" hidden="false" customHeight="true" outlineLevel="0" collapsed="false">
      <c r="C73" s="25" t="s">
        <v>56</v>
      </c>
      <c r="D73" s="36"/>
      <c r="E73" s="24"/>
      <c r="F73" s="24"/>
      <c r="G73" s="24"/>
      <c r="H73" s="24"/>
      <c r="I73" s="24"/>
      <c r="J73" s="26" t="s">
        <v>28</v>
      </c>
      <c r="K73" s="83"/>
      <c r="L73" s="84" t="s">
        <v>16</v>
      </c>
      <c r="M73" s="23"/>
    </row>
    <row r="74" s="43" customFormat="true" ht="15.75" hidden="false" customHeight="true" outlineLevel="0" collapsed="false">
      <c r="C74" s="25" t="s">
        <v>57</v>
      </c>
      <c r="D74" s="36"/>
      <c r="E74" s="24"/>
      <c r="F74" s="24"/>
      <c r="G74" s="24"/>
      <c r="H74" s="24"/>
      <c r="I74" s="24"/>
      <c r="J74" s="26" t="s">
        <v>28</v>
      </c>
      <c r="K74" s="83"/>
      <c r="L74" s="84" t="s">
        <v>16</v>
      </c>
      <c r="M74" s="23"/>
    </row>
    <row r="75" s="43" customFormat="true" ht="15.75" hidden="false" customHeight="true" outlineLevel="0" collapsed="false">
      <c r="C75" s="25" t="s">
        <v>58</v>
      </c>
      <c r="D75" s="36"/>
      <c r="E75" s="24"/>
      <c r="F75" s="24"/>
      <c r="G75" s="24"/>
      <c r="H75" s="24"/>
      <c r="I75" s="24"/>
      <c r="J75" s="26" t="s">
        <v>28</v>
      </c>
      <c r="K75" s="83"/>
      <c r="L75" s="84" t="s">
        <v>16</v>
      </c>
      <c r="M75" s="23"/>
    </row>
    <row r="76" s="43" customFormat="true" ht="15.75" hidden="false" customHeight="true" outlineLevel="0" collapsed="false">
      <c r="C76" s="25" t="s">
        <v>59</v>
      </c>
      <c r="D76" s="36"/>
      <c r="E76" s="24"/>
      <c r="F76" s="24"/>
      <c r="G76" s="24"/>
      <c r="H76" s="24"/>
      <c r="I76" s="24"/>
      <c r="J76" s="26" t="s">
        <v>28</v>
      </c>
      <c r="K76" s="83"/>
      <c r="L76" s="84" t="s">
        <v>16</v>
      </c>
      <c r="M76" s="23"/>
    </row>
    <row r="77" s="43" customFormat="true" ht="15.75" hidden="false" customHeight="true" outlineLevel="0" collapsed="false">
      <c r="C77" s="25" t="s">
        <v>60</v>
      </c>
      <c r="D77" s="36"/>
      <c r="E77" s="24"/>
      <c r="F77" s="24"/>
      <c r="G77" s="24"/>
      <c r="H77" s="24"/>
      <c r="I77" s="24"/>
      <c r="J77" s="26" t="s">
        <v>28</v>
      </c>
      <c r="K77" s="83"/>
      <c r="L77" s="84" t="s">
        <v>32</v>
      </c>
      <c r="M77" s="23"/>
    </row>
    <row r="78" s="43" customFormat="true" ht="15.75" hidden="false" customHeight="true" outlineLevel="0" collapsed="false">
      <c r="C78" s="25" t="s">
        <v>61</v>
      </c>
      <c r="D78" s="36"/>
      <c r="E78" s="24"/>
      <c r="F78" s="24"/>
      <c r="G78" s="24"/>
      <c r="H78" s="24"/>
      <c r="I78" s="24"/>
      <c r="J78" s="26" t="s">
        <v>28</v>
      </c>
      <c r="K78" s="83"/>
      <c r="L78" s="84" t="s">
        <v>16</v>
      </c>
      <c r="M78" s="23"/>
    </row>
    <row r="79" s="43" customFormat="true" ht="15.75" hidden="false" customHeight="true" outlineLevel="0" collapsed="false">
      <c r="C79" s="25" t="s">
        <v>62</v>
      </c>
      <c r="D79" s="36"/>
      <c r="E79" s="24"/>
      <c r="F79" s="24"/>
      <c r="G79" s="24"/>
      <c r="H79" s="24"/>
      <c r="I79" s="24"/>
      <c r="J79" s="26" t="s">
        <v>28</v>
      </c>
      <c r="K79" s="83"/>
      <c r="L79" s="84" t="s">
        <v>16</v>
      </c>
      <c r="M79" s="23"/>
    </row>
    <row r="80" s="43" customFormat="true" ht="15.75" hidden="false" customHeight="true" outlineLevel="0" collapsed="false">
      <c r="C80" s="25" t="s">
        <v>63</v>
      </c>
      <c r="D80" s="36"/>
      <c r="E80" s="24"/>
      <c r="F80" s="24"/>
      <c r="G80" s="24"/>
      <c r="H80" s="24"/>
      <c r="I80" s="24"/>
      <c r="J80" s="26" t="s">
        <v>28</v>
      </c>
      <c r="K80" s="83"/>
      <c r="L80" s="84" t="s">
        <v>64</v>
      </c>
      <c r="M80" s="23"/>
    </row>
    <row r="81" s="3" customFormat="true" ht="15.75" hidden="false" customHeight="true" outlineLevel="0" collapsed="false">
      <c r="C81" s="44" t="s">
        <v>55</v>
      </c>
      <c r="D81" s="36" t="s">
        <v>65</v>
      </c>
      <c r="E81" s="85"/>
      <c r="F81" s="85"/>
      <c r="G81" s="52"/>
      <c r="H81" s="85"/>
      <c r="I81" s="52"/>
      <c r="J81" s="86"/>
      <c r="K81" s="86"/>
      <c r="L81" s="53" t="s">
        <v>27</v>
      </c>
      <c r="M81" s="23"/>
    </row>
    <row r="82" s="3" customFormat="true" ht="15.75" hidden="false" customHeight="true" outlineLevel="0" collapsed="false">
      <c r="C82" s="25" t="s">
        <v>66</v>
      </c>
      <c r="D82" s="36"/>
      <c r="E82" s="80" t="s">
        <v>28</v>
      </c>
      <c r="F82" s="80" t="s">
        <v>28</v>
      </c>
      <c r="G82" s="55" t="s">
        <v>28</v>
      </c>
      <c r="H82" s="80" t="s">
        <v>28</v>
      </c>
      <c r="I82" s="55" t="s">
        <v>28</v>
      </c>
      <c r="J82" s="26" t="s">
        <v>28</v>
      </c>
      <c r="K82" s="83"/>
      <c r="L82" s="53"/>
      <c r="M82" s="23"/>
    </row>
    <row r="83" s="3" customFormat="true" ht="15.75" hidden="false" customHeight="true" outlineLevel="0" collapsed="false">
      <c r="C83" s="25" t="s">
        <v>57</v>
      </c>
      <c r="D83" s="36"/>
      <c r="E83" s="80" t="s">
        <v>28</v>
      </c>
      <c r="F83" s="80" t="s">
        <v>28</v>
      </c>
      <c r="G83" s="55" t="s">
        <v>28</v>
      </c>
      <c r="H83" s="80" t="s">
        <v>28</v>
      </c>
      <c r="I83" s="55" t="s">
        <v>28</v>
      </c>
      <c r="J83" s="26" t="s">
        <v>28</v>
      </c>
      <c r="K83" s="83"/>
      <c r="L83" s="53"/>
      <c r="M83" s="23"/>
    </row>
    <row r="84" s="3" customFormat="true" ht="15.75" hidden="false" customHeight="true" outlineLevel="0" collapsed="false">
      <c r="C84" s="25" t="s">
        <v>58</v>
      </c>
      <c r="D84" s="36"/>
      <c r="E84" s="80" t="s">
        <v>28</v>
      </c>
      <c r="F84" s="80" t="s">
        <v>28</v>
      </c>
      <c r="G84" s="55" t="s">
        <v>28</v>
      </c>
      <c r="H84" s="80" t="s">
        <v>28</v>
      </c>
      <c r="I84" s="55" t="s">
        <v>28</v>
      </c>
      <c r="J84" s="26" t="s">
        <v>28</v>
      </c>
      <c r="K84" s="83"/>
      <c r="L84" s="53"/>
      <c r="M84" s="23"/>
    </row>
    <row r="85" s="3" customFormat="true" ht="15.75" hidden="false" customHeight="true" outlineLevel="0" collapsed="false">
      <c r="C85" s="25" t="s">
        <v>59</v>
      </c>
      <c r="D85" s="36"/>
      <c r="E85" s="80" t="s">
        <v>28</v>
      </c>
      <c r="F85" s="80" t="s">
        <v>28</v>
      </c>
      <c r="G85" s="55" t="s">
        <v>28</v>
      </c>
      <c r="H85" s="80" t="s">
        <v>28</v>
      </c>
      <c r="I85" s="55" t="s">
        <v>28</v>
      </c>
      <c r="J85" s="26" t="s">
        <v>28</v>
      </c>
      <c r="K85" s="83"/>
      <c r="L85" s="53"/>
      <c r="M85" s="23"/>
    </row>
    <row r="86" s="3" customFormat="true" ht="15.75" hidden="false" customHeight="true" outlineLevel="0" collapsed="false">
      <c r="C86" s="25" t="s">
        <v>60</v>
      </c>
      <c r="D86" s="36"/>
      <c r="E86" s="80" t="s">
        <v>28</v>
      </c>
      <c r="F86" s="80" t="s">
        <v>28</v>
      </c>
      <c r="G86" s="55" t="s">
        <v>28</v>
      </c>
      <c r="H86" s="80" t="s">
        <v>28</v>
      </c>
      <c r="I86" s="55" t="s">
        <v>28</v>
      </c>
      <c r="J86" s="26" t="s">
        <v>28</v>
      </c>
      <c r="K86" s="83"/>
      <c r="L86" s="53"/>
      <c r="M86" s="23"/>
    </row>
    <row r="87" s="3" customFormat="true" ht="15.75" hidden="false" customHeight="true" outlineLevel="0" collapsed="false">
      <c r="C87" s="25" t="s">
        <v>61</v>
      </c>
      <c r="D87" s="36"/>
      <c r="E87" s="80" t="s">
        <v>28</v>
      </c>
      <c r="F87" s="80" t="s">
        <v>28</v>
      </c>
      <c r="G87" s="55" t="s">
        <v>28</v>
      </c>
      <c r="H87" s="80" t="s">
        <v>28</v>
      </c>
      <c r="I87" s="55" t="s">
        <v>28</v>
      </c>
      <c r="J87" s="26" t="s">
        <v>28</v>
      </c>
      <c r="K87" s="83"/>
      <c r="L87" s="53"/>
      <c r="M87" s="23"/>
    </row>
    <row r="88" s="3" customFormat="true" ht="15.75" hidden="false" customHeight="true" outlineLevel="0" collapsed="false">
      <c r="C88" s="25" t="s">
        <v>62</v>
      </c>
      <c r="D88" s="36"/>
      <c r="E88" s="80" t="s">
        <v>28</v>
      </c>
      <c r="F88" s="80" t="s">
        <v>28</v>
      </c>
      <c r="G88" s="55" t="s">
        <v>28</v>
      </c>
      <c r="H88" s="80" t="s">
        <v>28</v>
      </c>
      <c r="I88" s="55" t="s">
        <v>28</v>
      </c>
      <c r="J88" s="26" t="s">
        <v>28</v>
      </c>
      <c r="K88" s="83"/>
      <c r="L88" s="53"/>
      <c r="M88" s="23"/>
    </row>
    <row r="89" s="3" customFormat="true" ht="15.75" hidden="false" customHeight="true" outlineLevel="0" collapsed="false">
      <c r="C89" s="25" t="s">
        <v>67</v>
      </c>
      <c r="D89" s="36"/>
      <c r="E89" s="80" t="s">
        <v>28</v>
      </c>
      <c r="F89" s="80" t="s">
        <v>28</v>
      </c>
      <c r="G89" s="55" t="s">
        <v>28</v>
      </c>
      <c r="H89" s="80" t="s">
        <v>28</v>
      </c>
      <c r="I89" s="55" t="s">
        <v>28</v>
      </c>
      <c r="J89" s="26" t="s">
        <v>28</v>
      </c>
      <c r="K89" s="83"/>
      <c r="L89" s="53"/>
      <c r="M89" s="23"/>
    </row>
    <row r="90" s="3" customFormat="true" ht="15.75" hidden="false" customHeight="true" outlineLevel="0" collapsed="false">
      <c r="C90" s="25" t="s">
        <v>63</v>
      </c>
      <c r="D90" s="36"/>
      <c r="E90" s="80" t="s">
        <v>28</v>
      </c>
      <c r="F90" s="80" t="s">
        <v>28</v>
      </c>
      <c r="G90" s="55" t="s">
        <v>28</v>
      </c>
      <c r="H90" s="80" t="s">
        <v>28</v>
      </c>
      <c r="I90" s="55" t="s">
        <v>28</v>
      </c>
      <c r="J90" s="26" t="s">
        <v>28</v>
      </c>
      <c r="K90" s="83"/>
      <c r="L90" s="53"/>
      <c r="M90" s="23"/>
    </row>
    <row r="91" s="3" customFormat="true" ht="15.75" hidden="false" customHeight="true" outlineLevel="0" collapsed="false">
      <c r="C91" s="25" t="s">
        <v>68</v>
      </c>
      <c r="D91" s="36"/>
      <c r="E91" s="80" t="s">
        <v>28</v>
      </c>
      <c r="F91" s="80" t="s">
        <v>28</v>
      </c>
      <c r="G91" s="55" t="s">
        <v>28</v>
      </c>
      <c r="H91" s="80" t="s">
        <v>28</v>
      </c>
      <c r="I91" s="55" t="s">
        <v>28</v>
      </c>
      <c r="J91" s="26" t="s">
        <v>28</v>
      </c>
      <c r="K91" s="83"/>
      <c r="L91" s="53"/>
      <c r="M91" s="23"/>
    </row>
    <row r="92" s="3" customFormat="true" ht="15.75" hidden="false" customHeight="true" outlineLevel="0" collapsed="false">
      <c r="C92" s="25" t="s">
        <v>69</v>
      </c>
      <c r="D92" s="36"/>
      <c r="E92" s="80" t="s">
        <v>28</v>
      </c>
      <c r="F92" s="80" t="s">
        <v>28</v>
      </c>
      <c r="G92" s="55" t="s">
        <v>28</v>
      </c>
      <c r="H92" s="80" t="s">
        <v>28</v>
      </c>
      <c r="I92" s="55" t="s">
        <v>28</v>
      </c>
      <c r="J92" s="26" t="s">
        <v>28</v>
      </c>
      <c r="K92" s="83"/>
      <c r="L92" s="53"/>
      <c r="M92" s="23"/>
    </row>
    <row r="93" s="3" customFormat="true" ht="15.75" hidden="false" customHeight="true" outlineLevel="0" collapsed="false">
      <c r="C93" s="25" t="s">
        <v>70</v>
      </c>
      <c r="D93" s="36"/>
      <c r="E93" s="80" t="s">
        <v>28</v>
      </c>
      <c r="F93" s="80" t="s">
        <v>28</v>
      </c>
      <c r="G93" s="55" t="s">
        <v>28</v>
      </c>
      <c r="H93" s="80" t="s">
        <v>28</v>
      </c>
      <c r="I93" s="55" t="s">
        <v>28</v>
      </c>
      <c r="J93" s="26" t="s">
        <v>28</v>
      </c>
      <c r="K93" s="83"/>
      <c r="L93" s="53"/>
      <c r="M93" s="23"/>
    </row>
    <row r="94" s="3" customFormat="true" ht="15.75" hidden="false" customHeight="true" outlineLevel="0" collapsed="false">
      <c r="C94" s="25" t="s">
        <v>71</v>
      </c>
      <c r="D94" s="36"/>
      <c r="E94" s="80" t="s">
        <v>28</v>
      </c>
      <c r="F94" s="80" t="s">
        <v>28</v>
      </c>
      <c r="G94" s="55" t="s">
        <v>28</v>
      </c>
      <c r="H94" s="80" t="s">
        <v>28</v>
      </c>
      <c r="I94" s="55" t="s">
        <v>28</v>
      </c>
      <c r="J94" s="26" t="s">
        <v>28</v>
      </c>
      <c r="K94" s="83"/>
      <c r="L94" s="53"/>
      <c r="M94" s="23"/>
    </row>
    <row r="95" s="3" customFormat="true" ht="15.75" hidden="false" customHeight="true" outlineLevel="0" collapsed="false">
      <c r="C95" s="25" t="s">
        <v>72</v>
      </c>
      <c r="D95" s="36"/>
      <c r="E95" s="80" t="s">
        <v>28</v>
      </c>
      <c r="F95" s="80" t="s">
        <v>28</v>
      </c>
      <c r="G95" s="55" t="s">
        <v>28</v>
      </c>
      <c r="H95" s="80" t="s">
        <v>28</v>
      </c>
      <c r="I95" s="55" t="s">
        <v>28</v>
      </c>
      <c r="J95" s="26" t="s">
        <v>28</v>
      </c>
      <c r="K95" s="83"/>
      <c r="L95" s="53"/>
      <c r="M95" s="23"/>
    </row>
    <row r="96" s="3" customFormat="true" ht="15.75" hidden="false" customHeight="true" outlineLevel="0" collapsed="false">
      <c r="C96" s="25" t="s">
        <v>73</v>
      </c>
      <c r="D96" s="36"/>
      <c r="E96" s="80" t="s">
        <v>28</v>
      </c>
      <c r="F96" s="80" t="s">
        <v>28</v>
      </c>
      <c r="G96" s="55" t="s">
        <v>28</v>
      </c>
      <c r="H96" s="80" t="s">
        <v>28</v>
      </c>
      <c r="I96" s="55" t="s">
        <v>28</v>
      </c>
      <c r="J96" s="26" t="s">
        <v>28</v>
      </c>
      <c r="K96" s="83"/>
      <c r="L96" s="53"/>
      <c r="M96" s="23"/>
    </row>
    <row r="97" s="3" customFormat="true" ht="15.75" hidden="false" customHeight="true" outlineLevel="0" collapsed="false">
      <c r="C97" s="25" t="s">
        <v>74</v>
      </c>
      <c r="D97" s="36"/>
      <c r="E97" s="80" t="s">
        <v>28</v>
      </c>
      <c r="F97" s="80" t="s">
        <v>28</v>
      </c>
      <c r="G97" s="55" t="s">
        <v>28</v>
      </c>
      <c r="H97" s="80" t="s">
        <v>28</v>
      </c>
      <c r="I97" s="55" t="s">
        <v>28</v>
      </c>
      <c r="J97" s="26" t="s">
        <v>28</v>
      </c>
      <c r="K97" s="83"/>
      <c r="L97" s="53"/>
      <c r="M97" s="23"/>
    </row>
    <row r="98" s="3" customFormat="true" ht="15.75" hidden="false" customHeight="true" outlineLevel="0" collapsed="false">
      <c r="C98" s="40" t="s">
        <v>75</v>
      </c>
      <c r="D98" s="36"/>
      <c r="E98" s="80" t="s">
        <v>28</v>
      </c>
      <c r="F98" s="80" t="s">
        <v>28</v>
      </c>
      <c r="G98" s="55" t="s">
        <v>28</v>
      </c>
      <c r="H98" s="80" t="s">
        <v>28</v>
      </c>
      <c r="I98" s="55" t="s">
        <v>28</v>
      </c>
      <c r="J98" s="42" t="s">
        <v>28</v>
      </c>
      <c r="K98" s="72"/>
      <c r="L98" s="53"/>
      <c r="M98" s="23"/>
    </row>
    <row r="99" s="3" customFormat="true" ht="15.75" hidden="false" customHeight="true" outlineLevel="0" collapsed="false">
      <c r="C99" s="87" t="s">
        <v>76</v>
      </c>
      <c r="D99" s="88" t="s">
        <v>77</v>
      </c>
      <c r="E99" s="89"/>
      <c r="F99" s="87"/>
      <c r="G99" s="90"/>
      <c r="H99" s="87"/>
      <c r="I99" s="90"/>
      <c r="J99" s="91"/>
      <c r="K99" s="91"/>
      <c r="L99" s="92" t="s">
        <v>78</v>
      </c>
      <c r="M99" s="23"/>
    </row>
    <row r="100" s="3" customFormat="true" ht="15.75" hidden="false" customHeight="true" outlineLevel="0" collapsed="false">
      <c r="C100" s="87" t="s">
        <v>79</v>
      </c>
      <c r="D100" s="88" t="s">
        <v>77</v>
      </c>
      <c r="E100" s="90"/>
      <c r="F100" s="87"/>
      <c r="G100" s="90"/>
      <c r="H100" s="87"/>
      <c r="I100" s="90"/>
      <c r="J100" s="93"/>
      <c r="K100" s="93"/>
      <c r="L100" s="92" t="s">
        <v>78</v>
      </c>
      <c r="M100" s="23"/>
    </row>
    <row r="101" s="43" customFormat="true" ht="15.75" hidden="false" customHeight="true" outlineLevel="0" collapsed="false">
      <c r="C101" s="25" t="s">
        <v>80</v>
      </c>
      <c r="D101" s="45" t="s">
        <v>77</v>
      </c>
      <c r="E101" s="37"/>
      <c r="F101" s="25"/>
      <c r="G101" s="37"/>
      <c r="H101" s="25"/>
      <c r="I101" s="37"/>
      <c r="J101" s="91"/>
      <c r="K101" s="91"/>
      <c r="L101" s="94" t="s">
        <v>81</v>
      </c>
      <c r="M101" s="23"/>
    </row>
    <row r="102" s="3" customFormat="true" ht="15.75" hidden="false" customHeight="true" outlineLevel="0" collapsed="false">
      <c r="C102" s="87" t="s">
        <v>80</v>
      </c>
      <c r="D102" s="45" t="s">
        <v>77</v>
      </c>
      <c r="E102" s="90"/>
      <c r="F102" s="87"/>
      <c r="G102" s="90"/>
      <c r="H102" s="87"/>
      <c r="I102" s="90"/>
      <c r="J102" s="93"/>
      <c r="K102" s="93"/>
      <c r="L102" s="95" t="s">
        <v>82</v>
      </c>
      <c r="M102" s="23"/>
    </row>
    <row r="103" s="43" customFormat="true" ht="15.75" hidden="false" customHeight="true" outlineLevel="0" collapsed="false">
      <c r="C103" s="52" t="s">
        <v>83</v>
      </c>
      <c r="D103" s="54" t="s">
        <v>77</v>
      </c>
      <c r="E103" s="96"/>
      <c r="F103" s="87"/>
      <c r="G103" s="96"/>
      <c r="H103" s="52"/>
      <c r="I103" s="96"/>
      <c r="J103" s="91"/>
      <c r="K103" s="97"/>
      <c r="L103" s="98" t="s">
        <v>64</v>
      </c>
      <c r="M103" s="23"/>
    </row>
    <row r="104" s="3" customFormat="true" ht="15.75" hidden="false" customHeight="true" outlineLevel="0" collapsed="false">
      <c r="C104" s="87" t="s">
        <v>83</v>
      </c>
      <c r="D104" s="36" t="s">
        <v>77</v>
      </c>
      <c r="E104" s="90"/>
      <c r="F104" s="89"/>
      <c r="G104" s="89"/>
      <c r="H104" s="87"/>
      <c r="I104" s="90"/>
      <c r="J104" s="99"/>
      <c r="K104" s="91"/>
      <c r="L104" s="92" t="s">
        <v>82</v>
      </c>
      <c r="M104" s="23"/>
    </row>
    <row r="105" s="43" customFormat="true" ht="15.75" hidden="false" customHeight="true" outlineLevel="0" collapsed="false">
      <c r="C105" s="51" t="s">
        <v>84</v>
      </c>
      <c r="D105" s="36" t="s">
        <v>85</v>
      </c>
      <c r="E105" s="51"/>
      <c r="F105" s="51"/>
      <c r="G105" s="51"/>
      <c r="H105" s="51"/>
      <c r="I105" s="51"/>
      <c r="J105" s="20"/>
      <c r="K105" s="20"/>
      <c r="L105" s="82"/>
      <c r="M105" s="23"/>
    </row>
    <row r="106" s="43" customFormat="true" ht="15.75" hidden="false" customHeight="true" outlineLevel="0" collapsed="false">
      <c r="C106" s="24" t="s">
        <v>86</v>
      </c>
      <c r="D106" s="36"/>
      <c r="E106" s="26" t="s">
        <v>28</v>
      </c>
      <c r="F106" s="26" t="s">
        <v>28</v>
      </c>
      <c r="G106" s="26" t="s">
        <v>28</v>
      </c>
      <c r="H106" s="26" t="s">
        <v>28</v>
      </c>
      <c r="I106" s="26" t="s">
        <v>28</v>
      </c>
      <c r="J106" s="26" t="s">
        <v>28</v>
      </c>
      <c r="K106" s="26" t="s">
        <v>28</v>
      </c>
      <c r="L106" s="84" t="s">
        <v>87</v>
      </c>
      <c r="M106" s="23"/>
    </row>
    <row r="107" s="43" customFormat="true" ht="15.75" hidden="false" customHeight="true" outlineLevel="0" collapsed="false">
      <c r="C107" s="24" t="s">
        <v>88</v>
      </c>
      <c r="D107" s="36"/>
      <c r="E107" s="26" t="s">
        <v>28</v>
      </c>
      <c r="F107" s="26" t="s">
        <v>28</v>
      </c>
      <c r="G107" s="26" t="s">
        <v>28</v>
      </c>
      <c r="H107" s="26" t="s">
        <v>28</v>
      </c>
      <c r="I107" s="26" t="s">
        <v>28</v>
      </c>
      <c r="J107" s="26" t="s">
        <v>28</v>
      </c>
      <c r="K107" s="26" t="s">
        <v>28</v>
      </c>
      <c r="L107" s="84" t="s">
        <v>87</v>
      </c>
      <c r="M107" s="23"/>
    </row>
    <row r="108" s="43" customFormat="true" ht="15.75" hidden="false" customHeight="true" outlineLevel="0" collapsed="false">
      <c r="C108" s="24" t="s">
        <v>89</v>
      </c>
      <c r="D108" s="36"/>
      <c r="E108" s="24"/>
      <c r="F108" s="24"/>
      <c r="G108" s="24"/>
      <c r="H108" s="24"/>
      <c r="I108" s="24"/>
      <c r="J108" s="26" t="s">
        <v>28</v>
      </c>
      <c r="K108" s="83"/>
      <c r="L108" s="84" t="s">
        <v>87</v>
      </c>
      <c r="M108" s="23"/>
    </row>
    <row r="109" s="43" customFormat="true" ht="15.75" hidden="false" customHeight="true" outlineLevel="0" collapsed="false">
      <c r="C109" s="100" t="s">
        <v>90</v>
      </c>
      <c r="D109" s="36"/>
      <c r="E109" s="100"/>
      <c r="F109" s="100"/>
      <c r="G109" s="100"/>
      <c r="H109" s="100"/>
      <c r="I109" s="100"/>
      <c r="J109" s="42" t="s">
        <v>28</v>
      </c>
      <c r="K109" s="72"/>
      <c r="L109" s="94" t="s">
        <v>87</v>
      </c>
      <c r="M109" s="23"/>
    </row>
    <row r="110" s="3" customFormat="true" ht="13.5" hidden="false" customHeight="false" outlineLevel="0" collapsed="false">
      <c r="C110" s="101" t="s">
        <v>91</v>
      </c>
      <c r="D110" s="102" t="s">
        <v>9</v>
      </c>
      <c r="E110" s="103"/>
      <c r="F110" s="103"/>
      <c r="G110" s="103"/>
      <c r="H110" s="103"/>
      <c r="I110" s="103"/>
      <c r="J110" s="104" t="s">
        <v>28</v>
      </c>
      <c r="K110" s="105"/>
      <c r="L110" s="53" t="s">
        <v>16</v>
      </c>
      <c r="M110" s="23"/>
    </row>
    <row r="111" customFormat="false" ht="12.75" hidden="false" customHeight="true" outlineLevel="0" collapsed="false">
      <c r="C111" s="106" t="s">
        <v>92</v>
      </c>
      <c r="D111" s="102" t="s">
        <v>93</v>
      </c>
      <c r="E111" s="107"/>
      <c r="F111" s="108"/>
      <c r="G111" s="109"/>
      <c r="H111" s="108"/>
      <c r="I111" s="110"/>
      <c r="J111" s="111"/>
      <c r="K111" s="112"/>
      <c r="L111" s="82" t="s">
        <v>27</v>
      </c>
      <c r="M111" s="23"/>
    </row>
    <row r="112" customFormat="false" ht="12.75" hidden="false" customHeight="false" outlineLevel="0" collapsed="false">
      <c r="C112" s="113" t="s">
        <v>94</v>
      </c>
      <c r="D112" s="102"/>
      <c r="E112" s="26" t="s">
        <v>28</v>
      </c>
      <c r="F112" s="26" t="s">
        <v>28</v>
      </c>
      <c r="G112" s="26" t="s">
        <v>28</v>
      </c>
      <c r="H112" s="26" t="s">
        <v>28</v>
      </c>
      <c r="I112" s="26" t="s">
        <v>28</v>
      </c>
      <c r="J112" s="26" t="s">
        <v>28</v>
      </c>
      <c r="K112" s="26"/>
      <c r="L112" s="82"/>
      <c r="M112" s="82"/>
    </row>
    <row r="113" customFormat="false" ht="12.75" hidden="false" customHeight="false" outlineLevel="0" collapsed="false">
      <c r="C113" s="113" t="s">
        <v>95</v>
      </c>
      <c r="D113" s="102"/>
      <c r="E113" s="26" t="s">
        <v>28</v>
      </c>
      <c r="F113" s="26" t="s">
        <v>28</v>
      </c>
      <c r="G113" s="26" t="s">
        <v>28</v>
      </c>
      <c r="H113" s="26" t="s">
        <v>28</v>
      </c>
      <c r="I113" s="26" t="s">
        <v>28</v>
      </c>
      <c r="J113" s="26" t="s">
        <v>28</v>
      </c>
      <c r="K113" s="26"/>
      <c r="L113" s="82"/>
      <c r="M113" s="82"/>
    </row>
    <row r="114" customFormat="false" ht="12.75" hidden="false" customHeight="false" outlineLevel="0" collapsed="false">
      <c r="C114" s="113" t="s">
        <v>96</v>
      </c>
      <c r="D114" s="102"/>
      <c r="E114" s="26" t="s">
        <v>28</v>
      </c>
      <c r="F114" s="26" t="s">
        <v>28</v>
      </c>
      <c r="G114" s="26" t="s">
        <v>28</v>
      </c>
      <c r="H114" s="26" t="s">
        <v>28</v>
      </c>
      <c r="I114" s="26" t="s">
        <v>28</v>
      </c>
      <c r="J114" s="26" t="s">
        <v>28</v>
      </c>
      <c r="K114" s="26"/>
      <c r="L114" s="82"/>
      <c r="M114" s="82"/>
    </row>
    <row r="115" customFormat="false" ht="12.75" hidden="false" customHeight="false" outlineLevel="0" collapsed="false">
      <c r="C115" s="113" t="s">
        <v>97</v>
      </c>
      <c r="D115" s="102"/>
      <c r="E115" s="26" t="s">
        <v>28</v>
      </c>
      <c r="F115" s="26" t="s">
        <v>28</v>
      </c>
      <c r="G115" s="26" t="s">
        <v>28</v>
      </c>
      <c r="H115" s="26" t="s">
        <v>28</v>
      </c>
      <c r="I115" s="26" t="s">
        <v>28</v>
      </c>
      <c r="J115" s="26" t="s">
        <v>28</v>
      </c>
      <c r="K115" s="26"/>
      <c r="L115" s="82"/>
      <c r="M115" s="82"/>
    </row>
    <row r="116" customFormat="false" ht="13.5" hidden="false" customHeight="false" outlineLevel="0" collapsed="false">
      <c r="C116" s="114" t="s">
        <v>98</v>
      </c>
      <c r="D116" s="102"/>
      <c r="E116" s="26"/>
      <c r="F116" s="26"/>
      <c r="G116" s="26"/>
      <c r="H116" s="26"/>
      <c r="I116" s="26"/>
      <c r="J116" s="26" t="s">
        <v>28</v>
      </c>
      <c r="K116" s="26"/>
      <c r="L116" s="82"/>
      <c r="M116" s="82"/>
    </row>
    <row r="117" customFormat="false" ht="13.5" hidden="false" customHeight="false" outlineLevel="0" collapsed="false">
      <c r="C117" s="101" t="s">
        <v>99</v>
      </c>
      <c r="D117" s="115" t="s">
        <v>9</v>
      </c>
      <c r="E117" s="75"/>
      <c r="F117" s="75"/>
      <c r="G117" s="75"/>
      <c r="H117" s="75"/>
      <c r="I117" s="75"/>
      <c r="J117" s="75" t="s">
        <v>28</v>
      </c>
      <c r="K117" s="75"/>
      <c r="L117" s="75" t="s">
        <v>27</v>
      </c>
      <c r="M117" s="23"/>
    </row>
    <row r="118" customFormat="false" ht="16.5" hidden="false" customHeight="true" outlineLevel="0" collapsed="false">
      <c r="C118" s="116" t="s">
        <v>99</v>
      </c>
      <c r="D118" s="102" t="s">
        <v>40</v>
      </c>
      <c r="E118" s="26" t="s">
        <v>28</v>
      </c>
      <c r="F118" s="26" t="s">
        <v>28</v>
      </c>
      <c r="G118" s="26" t="s">
        <v>28</v>
      </c>
      <c r="H118" s="26" t="s">
        <v>28</v>
      </c>
      <c r="I118" s="26" t="s">
        <v>28</v>
      </c>
      <c r="J118" s="26"/>
      <c r="K118" s="26"/>
      <c r="L118" s="26" t="s">
        <v>27</v>
      </c>
      <c r="M118" s="23"/>
    </row>
    <row r="119" customFormat="false" ht="13.5" hidden="false" customHeight="false" outlineLevel="0" collapsed="false">
      <c r="C119" s="117" t="s">
        <v>100</v>
      </c>
      <c r="D119" s="118" t="s">
        <v>101</v>
      </c>
      <c r="E119" s="75" t="s">
        <v>28</v>
      </c>
      <c r="F119" s="75" t="s">
        <v>28</v>
      </c>
      <c r="G119" s="75" t="s">
        <v>28</v>
      </c>
      <c r="H119" s="75" t="s">
        <v>28</v>
      </c>
      <c r="I119" s="75" t="s">
        <v>28</v>
      </c>
      <c r="J119" s="75" t="s">
        <v>28</v>
      </c>
      <c r="K119" s="75"/>
      <c r="L119" s="75" t="s">
        <v>27</v>
      </c>
      <c r="M119" s="23"/>
    </row>
    <row r="120" s="119" customFormat="true" ht="13.5" hidden="false" customHeight="false" outlineLevel="0" collapsed="false">
      <c r="C120" s="117" t="s">
        <v>102</v>
      </c>
      <c r="D120" s="118" t="s">
        <v>101</v>
      </c>
      <c r="E120" s="26" t="s">
        <v>28</v>
      </c>
      <c r="F120" s="26" t="s">
        <v>28</v>
      </c>
      <c r="G120" s="26" t="s">
        <v>28</v>
      </c>
      <c r="H120" s="26" t="s">
        <v>28</v>
      </c>
      <c r="I120" s="26" t="s">
        <v>28</v>
      </c>
      <c r="J120" s="26" t="s">
        <v>28</v>
      </c>
      <c r="K120" s="26"/>
      <c r="L120" s="26" t="s">
        <v>27</v>
      </c>
      <c r="M120" s="23"/>
    </row>
    <row r="121" customFormat="false" ht="13.5" hidden="false" customHeight="false" outlineLevel="0" collapsed="false">
      <c r="C121" s="117" t="s">
        <v>103</v>
      </c>
      <c r="D121" s="118" t="s">
        <v>101</v>
      </c>
      <c r="E121" s="75" t="s">
        <v>28</v>
      </c>
      <c r="F121" s="75" t="s">
        <v>28</v>
      </c>
      <c r="G121" s="75" t="s">
        <v>28</v>
      </c>
      <c r="H121" s="75" t="s">
        <v>28</v>
      </c>
      <c r="I121" s="75" t="s">
        <v>28</v>
      </c>
      <c r="J121" s="75" t="s">
        <v>28</v>
      </c>
      <c r="K121" s="75"/>
      <c r="L121" s="75" t="s">
        <v>27</v>
      </c>
      <c r="M121" s="23"/>
    </row>
    <row r="122" customFormat="false" ht="13.5" hidden="false" customHeight="false" outlineLevel="0" collapsed="false">
      <c r="C122" s="117" t="s">
        <v>104</v>
      </c>
      <c r="D122" s="118" t="s">
        <v>40</v>
      </c>
      <c r="E122" s="75" t="s">
        <v>28</v>
      </c>
      <c r="F122" s="75" t="s">
        <v>28</v>
      </c>
      <c r="G122" s="75" t="s">
        <v>28</v>
      </c>
      <c r="H122" s="75" t="s">
        <v>28</v>
      </c>
      <c r="I122" s="75" t="s">
        <v>28</v>
      </c>
      <c r="J122" s="75" t="s">
        <v>28</v>
      </c>
      <c r="K122" s="75"/>
      <c r="L122" s="75" t="s">
        <v>27</v>
      </c>
      <c r="M122" s="23"/>
    </row>
    <row r="123" customFormat="false" ht="12.75" hidden="false" customHeight="false" outlineLevel="0" collapsed="false">
      <c r="C123" s="106" t="s">
        <v>105</v>
      </c>
      <c r="D123" s="88" t="s">
        <v>9</v>
      </c>
      <c r="E123" s="26"/>
      <c r="F123" s="26"/>
      <c r="G123" s="26"/>
      <c r="H123" s="26"/>
      <c r="I123" s="26"/>
      <c r="J123" s="26"/>
      <c r="K123" s="26"/>
      <c r="L123" s="88" t="s">
        <v>27</v>
      </c>
      <c r="M123" s="23"/>
    </row>
    <row r="124" customFormat="false" ht="12.75" hidden="false" customHeight="false" outlineLevel="0" collapsed="false">
      <c r="C124" s="120" t="s">
        <v>106</v>
      </c>
      <c r="D124" s="88"/>
      <c r="E124" s="26"/>
      <c r="F124" s="26"/>
      <c r="G124" s="26"/>
      <c r="H124" s="26"/>
      <c r="I124" s="26"/>
      <c r="J124" s="26" t="s">
        <v>28</v>
      </c>
      <c r="K124" s="26"/>
      <c r="L124" s="88"/>
      <c r="M124" s="23"/>
    </row>
    <row r="125" customFormat="false" ht="12.75" hidden="false" customHeight="false" outlineLevel="0" collapsed="false">
      <c r="C125" s="120" t="s">
        <v>107</v>
      </c>
      <c r="D125" s="88"/>
      <c r="E125" s="26"/>
      <c r="F125" s="26"/>
      <c r="G125" s="26"/>
      <c r="H125" s="26"/>
      <c r="I125" s="26"/>
      <c r="J125" s="26" t="s">
        <v>28</v>
      </c>
      <c r="K125" s="26"/>
      <c r="L125" s="88"/>
      <c r="M125" s="23"/>
    </row>
    <row r="126" customFormat="false" ht="12.75" hidden="false" customHeight="false" outlineLevel="0" collapsed="false">
      <c r="C126" s="120" t="s">
        <v>108</v>
      </c>
      <c r="D126" s="88"/>
      <c r="E126" s="26"/>
      <c r="F126" s="26"/>
      <c r="G126" s="26"/>
      <c r="H126" s="26"/>
      <c r="I126" s="26"/>
      <c r="J126" s="26" t="s">
        <v>28</v>
      </c>
      <c r="K126" s="26"/>
      <c r="L126" s="88"/>
      <c r="M126" s="23"/>
    </row>
    <row r="127" customFormat="false" ht="12.75" hidden="false" customHeight="false" outlineLevel="0" collapsed="false">
      <c r="C127" s="120" t="s">
        <v>109</v>
      </c>
      <c r="D127" s="88"/>
      <c r="E127" s="26"/>
      <c r="F127" s="26"/>
      <c r="G127" s="26"/>
      <c r="H127" s="26"/>
      <c r="I127" s="26"/>
      <c r="J127" s="26" t="s">
        <v>28</v>
      </c>
      <c r="K127" s="26"/>
      <c r="L127" s="88"/>
      <c r="M127" s="23"/>
    </row>
    <row r="128" customFormat="false" ht="12.75" hidden="false" customHeight="false" outlineLevel="0" collapsed="false">
      <c r="C128" s="120" t="s">
        <v>110</v>
      </c>
      <c r="D128" s="88"/>
      <c r="E128" s="26"/>
      <c r="F128" s="26"/>
      <c r="G128" s="26"/>
      <c r="H128" s="26"/>
      <c r="I128" s="26"/>
      <c r="J128" s="26" t="s">
        <v>28</v>
      </c>
      <c r="K128" s="26"/>
      <c r="L128" s="88"/>
      <c r="M128" s="23"/>
    </row>
    <row r="129" customFormat="false" ht="12.75" hidden="false" customHeight="false" outlineLevel="0" collapsed="false">
      <c r="C129" s="120" t="s">
        <v>111</v>
      </c>
      <c r="D129" s="88"/>
      <c r="E129" s="26"/>
      <c r="F129" s="26"/>
      <c r="G129" s="26"/>
      <c r="H129" s="26"/>
      <c r="I129" s="26"/>
      <c r="J129" s="26" t="s">
        <v>28</v>
      </c>
      <c r="K129" s="26"/>
      <c r="L129" s="88"/>
      <c r="M129" s="23"/>
    </row>
    <row r="130" customFormat="false" ht="12.75" hidden="false" customHeight="false" outlineLevel="0" collapsed="false">
      <c r="C130" s="120" t="s">
        <v>112</v>
      </c>
      <c r="D130" s="88"/>
      <c r="E130" s="26"/>
      <c r="F130" s="26"/>
      <c r="G130" s="26"/>
      <c r="H130" s="26"/>
      <c r="I130" s="26"/>
      <c r="J130" s="26" t="s">
        <v>28</v>
      </c>
      <c r="K130" s="26"/>
      <c r="L130" s="88"/>
      <c r="M130" s="23"/>
    </row>
    <row r="131" customFormat="false" ht="12.75" hidden="false" customHeight="false" outlineLevel="0" collapsed="false">
      <c r="C131" s="120" t="s">
        <v>113</v>
      </c>
      <c r="D131" s="88"/>
      <c r="E131" s="26"/>
      <c r="F131" s="26"/>
      <c r="G131" s="26"/>
      <c r="H131" s="26"/>
      <c r="I131" s="26"/>
      <c r="J131" s="26" t="s">
        <v>28</v>
      </c>
      <c r="K131" s="26"/>
      <c r="L131" s="88"/>
      <c r="M131" s="23"/>
    </row>
    <row r="132" customFormat="false" ht="12.75" hidden="false" customHeight="false" outlineLevel="0" collapsed="false">
      <c r="C132" s="120" t="s">
        <v>114</v>
      </c>
      <c r="D132" s="88"/>
      <c r="E132" s="26"/>
      <c r="F132" s="26"/>
      <c r="G132" s="26"/>
      <c r="H132" s="26"/>
      <c r="I132" s="26"/>
      <c r="J132" s="26" t="s">
        <v>28</v>
      </c>
      <c r="K132" s="26"/>
      <c r="L132" s="88"/>
      <c r="M132" s="23"/>
    </row>
    <row r="133" s="119" customFormat="true" ht="13.5" hidden="false" customHeight="false" outlineLevel="0" collapsed="false">
      <c r="C133" s="121" t="s">
        <v>115</v>
      </c>
      <c r="D133" s="88"/>
      <c r="E133" s="26"/>
      <c r="F133" s="26"/>
      <c r="G133" s="26"/>
      <c r="H133" s="26"/>
      <c r="I133" s="26"/>
      <c r="J133" s="26" t="s">
        <v>28</v>
      </c>
      <c r="K133" s="26"/>
      <c r="L133" s="88"/>
      <c r="M133" s="23"/>
    </row>
    <row r="134" s="119" customFormat="true" ht="13.5" hidden="false" customHeight="false" outlineLevel="0" collapsed="false">
      <c r="C134" s="121" t="s">
        <v>115</v>
      </c>
      <c r="D134" s="88" t="s">
        <v>40</v>
      </c>
      <c r="E134" s="75" t="s">
        <v>28</v>
      </c>
      <c r="F134" s="75" t="s">
        <v>28</v>
      </c>
      <c r="G134" s="75" t="s">
        <v>28</v>
      </c>
      <c r="H134" s="75" t="s">
        <v>28</v>
      </c>
      <c r="I134" s="75" t="s">
        <v>28</v>
      </c>
      <c r="J134" s="75"/>
      <c r="K134" s="75"/>
      <c r="L134" s="75" t="s">
        <v>27</v>
      </c>
      <c r="M134" s="23"/>
    </row>
    <row r="135" customFormat="false" ht="12.75" hidden="false" customHeight="false" outlineLevel="0" collapsed="false">
      <c r="C135" s="106" t="s">
        <v>116</v>
      </c>
      <c r="D135" s="88" t="s">
        <v>53</v>
      </c>
      <c r="E135" s="122"/>
      <c r="F135" s="122"/>
      <c r="G135" s="122"/>
      <c r="H135" s="122"/>
      <c r="I135" s="122"/>
      <c r="J135" s="122"/>
      <c r="K135" s="122"/>
      <c r="L135" s="88" t="s">
        <v>117</v>
      </c>
      <c r="M135" s="23"/>
    </row>
    <row r="136" customFormat="false" ht="12.75" hidden="false" customHeight="false" outlineLevel="0" collapsed="false">
      <c r="C136" s="113" t="s">
        <v>118</v>
      </c>
      <c r="D136" s="88"/>
      <c r="E136" s="26" t="s">
        <v>28</v>
      </c>
      <c r="F136" s="26" t="s">
        <v>28</v>
      </c>
      <c r="G136" s="26" t="s">
        <v>28</v>
      </c>
      <c r="H136" s="26" t="s">
        <v>28</v>
      </c>
      <c r="I136" s="26" t="s">
        <v>28</v>
      </c>
      <c r="J136" s="26" t="s">
        <v>28</v>
      </c>
      <c r="K136" s="26"/>
      <c r="L136" s="88"/>
      <c r="M136" s="23"/>
    </row>
    <row r="137" customFormat="false" ht="13.5" hidden="false" customHeight="false" outlineLevel="0" collapsed="false">
      <c r="C137" s="114" t="s">
        <v>119</v>
      </c>
      <c r="D137" s="88"/>
      <c r="E137" s="42" t="s">
        <v>28</v>
      </c>
      <c r="F137" s="42" t="s">
        <v>28</v>
      </c>
      <c r="G137" s="42" t="s">
        <v>28</v>
      </c>
      <c r="H137" s="42" t="s">
        <v>28</v>
      </c>
      <c r="I137" s="42" t="s">
        <v>28</v>
      </c>
      <c r="J137" s="42" t="s">
        <v>28</v>
      </c>
      <c r="K137" s="42"/>
      <c r="L137" s="88"/>
      <c r="M137" s="23"/>
    </row>
    <row r="138" customFormat="false" ht="13.5" hidden="false" customHeight="false" outlineLevel="0" collapsed="false">
      <c r="C138" s="91" t="s">
        <v>120</v>
      </c>
      <c r="D138" s="88" t="s">
        <v>53</v>
      </c>
      <c r="E138" s="75" t="s">
        <v>28</v>
      </c>
      <c r="F138" s="75" t="s">
        <v>28</v>
      </c>
      <c r="G138" s="75" t="s">
        <v>28</v>
      </c>
      <c r="H138" s="75" t="s">
        <v>28</v>
      </c>
      <c r="I138" s="75" t="s">
        <v>28</v>
      </c>
      <c r="J138" s="75" t="s">
        <v>28</v>
      </c>
      <c r="K138" s="75"/>
      <c r="L138" s="75" t="s">
        <v>27</v>
      </c>
      <c r="M138" s="23"/>
    </row>
    <row r="139" customFormat="false" ht="12.75" hidden="false" customHeight="false" outlineLevel="0" collapsed="false">
      <c r="E139" s="39"/>
      <c r="F139" s="39"/>
      <c r="G139" s="39"/>
      <c r="H139" s="39"/>
      <c r="I139" s="39"/>
      <c r="J139" s="39"/>
      <c r="K139" s="39"/>
      <c r="L139" s="39"/>
    </row>
    <row r="140" customFormat="false" ht="12.75" hidden="false" customHeight="false" outlineLevel="0" collapsed="false">
      <c r="E140" s="39"/>
      <c r="F140" s="39"/>
      <c r="G140" s="39"/>
      <c r="H140" s="39"/>
      <c r="I140" s="39"/>
      <c r="J140" s="39"/>
      <c r="K140" s="39"/>
      <c r="L140" s="39"/>
    </row>
    <row r="141" customFormat="false" ht="12.75" hidden="false" customHeight="false" outlineLevel="0" collapsed="false">
      <c r="E141" s="39"/>
      <c r="F141" s="39"/>
      <c r="G141" s="39"/>
      <c r="H141" s="39"/>
      <c r="I141" s="39"/>
      <c r="J141" s="39"/>
      <c r="K141" s="39"/>
      <c r="L141" s="39"/>
    </row>
    <row r="142" customFormat="false" ht="12.75" hidden="false" customHeight="false" outlineLevel="0" collapsed="false">
      <c r="E142" s="39"/>
      <c r="F142" s="39"/>
      <c r="G142" s="39"/>
      <c r="H142" s="39"/>
      <c r="I142" s="39"/>
      <c r="J142" s="39"/>
      <c r="K142" s="39"/>
      <c r="L142" s="39"/>
    </row>
    <row r="143" customFormat="false" ht="12.75" hidden="false" customHeight="false" outlineLevel="0" collapsed="false">
      <c r="E143" s="39"/>
      <c r="F143" s="39"/>
      <c r="G143" s="39"/>
      <c r="H143" s="39"/>
      <c r="I143" s="39"/>
      <c r="J143" s="39"/>
      <c r="K143" s="39"/>
      <c r="L143" s="39"/>
    </row>
    <row r="144" customFormat="false" ht="12.75" hidden="false" customHeight="false" outlineLevel="0" collapsed="false">
      <c r="E144" s="39"/>
      <c r="F144" s="39"/>
      <c r="G144" s="39"/>
      <c r="H144" s="39"/>
      <c r="I144" s="39"/>
      <c r="J144" s="39"/>
      <c r="K144" s="39"/>
      <c r="L144" s="39"/>
    </row>
    <row r="145" customFormat="false" ht="12.75" hidden="false" customHeight="false" outlineLevel="0" collapsed="false">
      <c r="E145" s="39"/>
      <c r="F145" s="39"/>
      <c r="G145" s="39"/>
      <c r="H145" s="39"/>
      <c r="I145" s="39"/>
      <c r="J145" s="39"/>
      <c r="K145" s="39"/>
      <c r="L145" s="39"/>
    </row>
    <row r="146" customFormat="false" ht="12.75" hidden="false" customHeight="false" outlineLevel="0" collapsed="false">
      <c r="E146" s="39"/>
      <c r="F146" s="39"/>
      <c r="G146" s="39"/>
      <c r="H146" s="39"/>
      <c r="I146" s="39"/>
      <c r="J146" s="39"/>
      <c r="K146" s="39"/>
      <c r="L146" s="39"/>
    </row>
    <row r="147" customFormat="false" ht="12.75" hidden="false" customHeight="false" outlineLevel="0" collapsed="false">
      <c r="E147" s="39"/>
      <c r="F147" s="39"/>
      <c r="G147" s="39"/>
      <c r="H147" s="39"/>
      <c r="I147" s="39"/>
      <c r="J147" s="39"/>
      <c r="K147" s="39"/>
      <c r="L147" s="39"/>
    </row>
    <row r="148" customFormat="false" ht="12.75" hidden="false" customHeight="false" outlineLevel="0" collapsed="false">
      <c r="E148" s="39"/>
      <c r="F148" s="39"/>
      <c r="G148" s="39"/>
      <c r="H148" s="39"/>
      <c r="I148" s="39"/>
      <c r="J148" s="39"/>
      <c r="K148" s="39"/>
      <c r="L148" s="39"/>
    </row>
    <row r="149" customFormat="false" ht="12.75" hidden="false" customHeight="false" outlineLevel="0" collapsed="false">
      <c r="E149" s="39"/>
      <c r="F149" s="39"/>
      <c r="G149" s="39"/>
      <c r="H149" s="39"/>
      <c r="I149" s="39"/>
      <c r="J149" s="39"/>
      <c r="K149" s="39"/>
      <c r="L149" s="39"/>
    </row>
    <row r="150" customFormat="false" ht="12.75" hidden="false" customHeight="false" outlineLevel="0" collapsed="false">
      <c r="E150" s="39"/>
      <c r="F150" s="39"/>
      <c r="G150" s="39"/>
      <c r="H150" s="39"/>
      <c r="I150" s="39"/>
      <c r="J150" s="39"/>
      <c r="K150" s="39"/>
      <c r="L150" s="39"/>
    </row>
    <row r="151" customFormat="false" ht="12.75" hidden="false" customHeight="false" outlineLevel="0" collapsed="false">
      <c r="E151" s="39"/>
      <c r="F151" s="39"/>
      <c r="G151" s="39"/>
      <c r="H151" s="39"/>
      <c r="I151" s="39"/>
      <c r="J151" s="39"/>
      <c r="K151" s="39"/>
      <c r="L151" s="39"/>
    </row>
  </sheetData>
  <mergeCells count="27">
    <mergeCell ref="D3:D4"/>
    <mergeCell ref="E3:K3"/>
    <mergeCell ref="D5:D15"/>
    <mergeCell ref="M5:M138"/>
    <mergeCell ref="D16:D27"/>
    <mergeCell ref="L16:L27"/>
    <mergeCell ref="D28:D32"/>
    <mergeCell ref="D33:D39"/>
    <mergeCell ref="L33:L39"/>
    <mergeCell ref="D40:D46"/>
    <mergeCell ref="L40:L46"/>
    <mergeCell ref="D47:D51"/>
    <mergeCell ref="L47:L51"/>
    <mergeCell ref="D52:D56"/>
    <mergeCell ref="D61:D65"/>
    <mergeCell ref="D66:D71"/>
    <mergeCell ref="L66:L71"/>
    <mergeCell ref="D72:D80"/>
    <mergeCell ref="D81:D98"/>
    <mergeCell ref="L81:L98"/>
    <mergeCell ref="D105:D109"/>
    <mergeCell ref="D111:D116"/>
    <mergeCell ref="L111:L116"/>
    <mergeCell ref="D123:D133"/>
    <mergeCell ref="L123:L133"/>
    <mergeCell ref="D135:D137"/>
    <mergeCell ref="L135:L137"/>
  </mergeCells>
  <printOptions headings="false" gridLines="false" gridLinesSet="true" horizontalCentered="false" verticalCentered="false"/>
  <pageMargins left="0.470138888888889" right="0.190277777777778" top="0.229861111111111" bottom="0.229861111111111" header="0.511811023622047" footer="0.511811023622047"/>
  <pageSetup paperSize="14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4" style="0" width="37.14"/>
    <col collapsed="false" customWidth="true" hidden="false" outlineLevel="0" max="5" min="5" style="0" width="14.99"/>
    <col collapsed="false" customWidth="true" hidden="false" outlineLevel="0" max="7" min="7" style="0" width="24.56"/>
    <col collapsed="false" customWidth="true" hidden="false" outlineLevel="0" max="8" min="8" style="0" width="11.42"/>
    <col collapsed="false" customWidth="true" hidden="false" outlineLevel="0" max="9" min="9" style="0" width="38.56"/>
    <col collapsed="false" customWidth="true" hidden="false" outlineLevel="0" max="10" min="10" style="0" width="13.85"/>
    <col collapsed="false" customWidth="true" hidden="false" outlineLevel="0" max="11" min="11" style="123" width="11.42"/>
    <col collapsed="false" customWidth="true" hidden="false" outlineLevel="0" max="12" min="12" style="0" width="21.28"/>
    <col collapsed="false" customWidth="true" hidden="false" outlineLevel="0" max="13" min="13" style="0" width="11.42"/>
    <col collapsed="false" customWidth="true" hidden="false" outlineLevel="0" max="14" min="14" style="0" width="19.41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B2" s="124" t="s">
        <v>121</v>
      </c>
      <c r="C2" s="125" t="s">
        <v>122</v>
      </c>
      <c r="D2" s="125"/>
      <c r="E2" s="126"/>
    </row>
    <row r="3" customFormat="false" ht="12.75" hidden="false" customHeight="false" outlineLevel="0" collapsed="false">
      <c r="B3" s="124" t="s">
        <v>123</v>
      </c>
      <c r="C3" s="125" t="s">
        <v>124</v>
      </c>
      <c r="D3" s="125"/>
      <c r="E3" s="126"/>
    </row>
    <row r="4" customFormat="false" ht="12.75" hidden="false" customHeight="false" outlineLevel="0" collapsed="false">
      <c r="B4" s="124"/>
      <c r="C4" s="125"/>
      <c r="D4" s="125"/>
      <c r="E4" s="126"/>
    </row>
    <row r="5" customFormat="false" ht="12.75" hidden="false" customHeight="false" outlineLevel="0" collapsed="false">
      <c r="B5" s="127" t="s">
        <v>125</v>
      </c>
      <c r="E5" s="126"/>
      <c r="N5" s="128"/>
    </row>
    <row r="6" customFormat="false" ht="12.75" hidden="false" customHeight="false" outlineLevel="0" collapsed="false">
      <c r="E6" s="126"/>
    </row>
    <row r="7" customFormat="false" ht="39.75" hidden="false" customHeight="true" outlineLevel="0" collapsed="false">
      <c r="B7" s="129" t="s">
        <v>126</v>
      </c>
      <c r="C7" s="129" t="s">
        <v>127</v>
      </c>
      <c r="D7" s="129" t="s">
        <v>128</v>
      </c>
      <c r="E7" s="130" t="s">
        <v>129</v>
      </c>
      <c r="G7" s="129" t="s">
        <v>126</v>
      </c>
      <c r="H7" s="129" t="s">
        <v>127</v>
      </c>
      <c r="I7" s="129" t="s">
        <v>128</v>
      </c>
      <c r="J7" s="130" t="s">
        <v>130</v>
      </c>
      <c r="K7" s="131"/>
      <c r="L7" s="129" t="s">
        <v>126</v>
      </c>
      <c r="M7" s="129" t="s">
        <v>127</v>
      </c>
      <c r="N7" s="129" t="s">
        <v>128</v>
      </c>
      <c r="O7" s="130" t="s">
        <v>131</v>
      </c>
    </row>
    <row r="8" customFormat="false" ht="12.75" hidden="false" customHeight="false" outlineLevel="0" collapsed="false">
      <c r="B8" s="132" t="s">
        <v>132</v>
      </c>
      <c r="C8" s="133" t="s">
        <v>133</v>
      </c>
      <c r="D8" s="133" t="s">
        <v>134</v>
      </c>
      <c r="E8" s="134" t="s">
        <v>28</v>
      </c>
      <c r="G8" s="132" t="s">
        <v>132</v>
      </c>
      <c r="H8" s="133" t="s">
        <v>133</v>
      </c>
      <c r="I8" s="133" t="s">
        <v>134</v>
      </c>
      <c r="J8" s="134" t="s">
        <v>28</v>
      </c>
      <c r="L8" s="132" t="s">
        <v>132</v>
      </c>
      <c r="M8" s="133" t="s">
        <v>133</v>
      </c>
      <c r="N8" s="135" t="s">
        <v>134</v>
      </c>
      <c r="O8" s="134" t="s">
        <v>28</v>
      </c>
    </row>
    <row r="9" customFormat="false" ht="12.75" hidden="false" customHeight="false" outlineLevel="0" collapsed="false">
      <c r="B9" s="132" t="s">
        <v>135</v>
      </c>
      <c r="C9" s="133" t="s">
        <v>133</v>
      </c>
      <c r="D9" s="133" t="s">
        <v>136</v>
      </c>
      <c r="E9" s="134" t="s">
        <v>28</v>
      </c>
      <c r="G9" s="132" t="s">
        <v>135</v>
      </c>
      <c r="H9" s="133" t="s">
        <v>133</v>
      </c>
      <c r="I9" s="133" t="s">
        <v>136</v>
      </c>
      <c r="J9" s="134" t="s">
        <v>28</v>
      </c>
      <c r="L9" s="132" t="s">
        <v>135</v>
      </c>
      <c r="M9" s="133" t="s">
        <v>133</v>
      </c>
      <c r="N9" s="135" t="s">
        <v>136</v>
      </c>
      <c r="O9" s="134" t="s">
        <v>28</v>
      </c>
    </row>
    <row r="10" customFormat="false" ht="12.75" hidden="false" customHeight="false" outlineLevel="0" collapsed="false">
      <c r="B10" s="136" t="s">
        <v>137</v>
      </c>
      <c r="C10" s="129" t="s">
        <v>133</v>
      </c>
      <c r="D10" s="129" t="s">
        <v>138</v>
      </c>
      <c r="E10" s="134" t="s">
        <v>28</v>
      </c>
      <c r="G10" s="136" t="s">
        <v>137</v>
      </c>
      <c r="H10" s="129" t="s">
        <v>133</v>
      </c>
      <c r="I10" s="129" t="s">
        <v>138</v>
      </c>
      <c r="J10" s="134" t="s">
        <v>28</v>
      </c>
      <c r="L10" s="136" t="s">
        <v>137</v>
      </c>
      <c r="M10" s="129" t="s">
        <v>133</v>
      </c>
      <c r="N10" s="137" t="s">
        <v>138</v>
      </c>
      <c r="O10" s="134" t="s">
        <v>28</v>
      </c>
    </row>
    <row r="11" customFormat="false" ht="12.75" hidden="false" customHeight="false" outlineLevel="0" collapsed="false">
      <c r="B11" s="136" t="s">
        <v>139</v>
      </c>
      <c r="C11" s="129" t="s">
        <v>133</v>
      </c>
      <c r="D11" s="129" t="s">
        <v>140</v>
      </c>
      <c r="E11" s="134" t="s">
        <v>28</v>
      </c>
      <c r="G11" s="136" t="s">
        <v>139</v>
      </c>
      <c r="H11" s="129" t="s">
        <v>133</v>
      </c>
      <c r="I11" s="129" t="s">
        <v>140</v>
      </c>
      <c r="J11" s="134" t="s">
        <v>28</v>
      </c>
      <c r="L11" s="136" t="s">
        <v>139</v>
      </c>
      <c r="M11" s="129" t="s">
        <v>133</v>
      </c>
      <c r="N11" s="137" t="s">
        <v>140</v>
      </c>
      <c r="O11" s="134" t="s">
        <v>28</v>
      </c>
    </row>
    <row r="12" customFormat="false" ht="12.75" hidden="false" customHeight="false" outlineLevel="0" collapsed="false">
      <c r="B12" s="138" t="s">
        <v>141</v>
      </c>
      <c r="C12" s="129" t="s">
        <v>133</v>
      </c>
      <c r="D12" s="129" t="s">
        <v>142</v>
      </c>
      <c r="E12" s="134" t="s">
        <v>28</v>
      </c>
      <c r="G12" s="138" t="s">
        <v>141</v>
      </c>
      <c r="H12" s="129" t="s">
        <v>133</v>
      </c>
      <c r="I12" s="129" t="s">
        <v>142</v>
      </c>
      <c r="J12" s="134" t="s">
        <v>28</v>
      </c>
      <c r="L12" s="138" t="s">
        <v>141</v>
      </c>
      <c r="M12" s="129" t="s">
        <v>133</v>
      </c>
      <c r="N12" s="137" t="s">
        <v>142</v>
      </c>
      <c r="O12" s="134" t="s">
        <v>28</v>
      </c>
    </row>
    <row r="13" customFormat="false" ht="12.75" hidden="false" customHeight="false" outlineLevel="0" collapsed="false">
      <c r="B13" s="138" t="s">
        <v>143</v>
      </c>
      <c r="C13" s="129" t="s">
        <v>133</v>
      </c>
      <c r="D13" s="129" t="s">
        <v>144</v>
      </c>
      <c r="E13" s="134" t="s">
        <v>28</v>
      </c>
      <c r="G13" s="138" t="s">
        <v>143</v>
      </c>
      <c r="H13" s="129" t="s">
        <v>133</v>
      </c>
      <c r="I13" s="129" t="s">
        <v>144</v>
      </c>
      <c r="J13" s="134" t="s">
        <v>28</v>
      </c>
      <c r="L13" s="138" t="s">
        <v>143</v>
      </c>
      <c r="M13" s="129" t="s">
        <v>133</v>
      </c>
      <c r="N13" s="137" t="s">
        <v>144</v>
      </c>
      <c r="O13" s="134" t="s">
        <v>28</v>
      </c>
    </row>
    <row r="14" customFormat="false" ht="12.75" hidden="false" customHeight="false" outlineLevel="0" collapsed="false">
      <c r="B14" s="139" t="s">
        <v>145</v>
      </c>
      <c r="C14" s="133" t="s">
        <v>133</v>
      </c>
      <c r="D14" s="133" t="s">
        <v>146</v>
      </c>
      <c r="E14" s="134" t="s">
        <v>28</v>
      </c>
      <c r="G14" s="139" t="s">
        <v>145</v>
      </c>
      <c r="H14" s="133" t="s">
        <v>133</v>
      </c>
      <c r="I14" s="133" t="s">
        <v>146</v>
      </c>
      <c r="J14" s="134" t="s">
        <v>28</v>
      </c>
      <c r="L14" s="139" t="s">
        <v>145</v>
      </c>
      <c r="M14" s="133" t="s">
        <v>133</v>
      </c>
      <c r="N14" s="135" t="s">
        <v>146</v>
      </c>
      <c r="O14" s="134" t="s">
        <v>28</v>
      </c>
    </row>
    <row r="15" customFormat="false" ht="12.75" hidden="false" customHeight="false" outlineLevel="0" collapsed="false">
      <c r="B15" s="136" t="s">
        <v>147</v>
      </c>
      <c r="C15" s="129" t="s">
        <v>133</v>
      </c>
      <c r="D15" s="129" t="s">
        <v>148</v>
      </c>
      <c r="E15" s="134" t="s">
        <v>28</v>
      </c>
      <c r="G15" s="136" t="s">
        <v>147</v>
      </c>
      <c r="H15" s="129" t="s">
        <v>133</v>
      </c>
      <c r="I15" s="129" t="s">
        <v>148</v>
      </c>
      <c r="J15" s="134" t="s">
        <v>28</v>
      </c>
      <c r="L15" s="136" t="s">
        <v>147</v>
      </c>
      <c r="M15" s="129" t="s">
        <v>133</v>
      </c>
      <c r="N15" s="137" t="s">
        <v>148</v>
      </c>
      <c r="O15" s="134" t="s">
        <v>28</v>
      </c>
    </row>
    <row r="16" customFormat="false" ht="12.75" hidden="false" customHeight="false" outlineLevel="0" collapsed="false">
      <c r="B16" s="136" t="s">
        <v>149</v>
      </c>
      <c r="C16" s="129" t="s">
        <v>133</v>
      </c>
      <c r="D16" s="129" t="s">
        <v>150</v>
      </c>
      <c r="E16" s="134" t="s">
        <v>28</v>
      </c>
      <c r="G16" s="136" t="s">
        <v>149</v>
      </c>
      <c r="H16" s="129" t="s">
        <v>133</v>
      </c>
      <c r="I16" s="129" t="s">
        <v>150</v>
      </c>
      <c r="J16" s="134" t="s">
        <v>28</v>
      </c>
      <c r="L16" s="136" t="s">
        <v>149</v>
      </c>
      <c r="M16" s="129" t="s">
        <v>133</v>
      </c>
      <c r="N16" s="137" t="s">
        <v>150</v>
      </c>
      <c r="O16" s="134" t="s">
        <v>28</v>
      </c>
    </row>
    <row r="17" customFormat="false" ht="12.75" hidden="false" customHeight="false" outlineLevel="0" collapsed="false">
      <c r="B17" s="136" t="s">
        <v>151</v>
      </c>
      <c r="C17" s="129" t="s">
        <v>133</v>
      </c>
      <c r="D17" s="129" t="s">
        <v>152</v>
      </c>
      <c r="E17" s="134" t="s">
        <v>28</v>
      </c>
      <c r="G17" s="136" t="s">
        <v>151</v>
      </c>
      <c r="H17" s="129" t="s">
        <v>133</v>
      </c>
      <c r="I17" s="129" t="s">
        <v>152</v>
      </c>
      <c r="J17" s="134" t="s">
        <v>28</v>
      </c>
      <c r="L17" s="136" t="s">
        <v>151</v>
      </c>
      <c r="M17" s="129" t="s">
        <v>133</v>
      </c>
      <c r="N17" s="137" t="s">
        <v>152</v>
      </c>
      <c r="O17" s="134" t="s">
        <v>28</v>
      </c>
    </row>
    <row r="18" customFormat="false" ht="12.75" hidden="false" customHeight="false" outlineLevel="0" collapsed="false">
      <c r="B18" s="138" t="s">
        <v>153</v>
      </c>
      <c r="C18" s="129" t="s">
        <v>133</v>
      </c>
      <c r="D18" s="129" t="s">
        <v>154</v>
      </c>
      <c r="E18" s="134" t="s">
        <v>28</v>
      </c>
      <c r="G18" s="138" t="s">
        <v>153</v>
      </c>
      <c r="H18" s="129" t="s">
        <v>133</v>
      </c>
      <c r="I18" s="129" t="s">
        <v>154</v>
      </c>
      <c r="J18" s="134" t="s">
        <v>28</v>
      </c>
      <c r="L18" s="138" t="s">
        <v>153</v>
      </c>
      <c r="M18" s="129" t="s">
        <v>133</v>
      </c>
      <c r="N18" s="137" t="s">
        <v>154</v>
      </c>
      <c r="O18" s="134" t="s">
        <v>28</v>
      </c>
    </row>
    <row r="19" customFormat="false" ht="12.75" hidden="false" customHeight="false" outlineLevel="0" collapsed="false">
      <c r="B19" s="138" t="s">
        <v>155</v>
      </c>
      <c r="C19" s="129" t="s">
        <v>133</v>
      </c>
      <c r="D19" s="129" t="s">
        <v>156</v>
      </c>
      <c r="E19" s="134" t="s">
        <v>28</v>
      </c>
      <c r="G19" s="138" t="s">
        <v>155</v>
      </c>
      <c r="H19" s="129" t="s">
        <v>133</v>
      </c>
      <c r="I19" s="129" t="s">
        <v>156</v>
      </c>
      <c r="J19" s="134" t="s">
        <v>28</v>
      </c>
      <c r="L19" s="138" t="s">
        <v>155</v>
      </c>
      <c r="M19" s="129" t="s">
        <v>133</v>
      </c>
      <c r="N19" s="137" t="s">
        <v>156</v>
      </c>
      <c r="O19" s="134" t="s">
        <v>28</v>
      </c>
    </row>
    <row r="20" customFormat="false" ht="12.75" hidden="false" customHeight="false" outlineLevel="0" collapsed="false">
      <c r="B20" s="138" t="s">
        <v>157</v>
      </c>
      <c r="C20" s="129" t="s">
        <v>133</v>
      </c>
      <c r="D20" s="129" t="s">
        <v>158</v>
      </c>
      <c r="E20" s="134" t="s">
        <v>28</v>
      </c>
      <c r="G20" s="138" t="s">
        <v>157</v>
      </c>
      <c r="H20" s="129" t="s">
        <v>133</v>
      </c>
      <c r="I20" s="129" t="s">
        <v>158</v>
      </c>
      <c r="J20" s="134" t="s">
        <v>28</v>
      </c>
      <c r="L20" s="138" t="s">
        <v>157</v>
      </c>
      <c r="M20" s="129" t="s">
        <v>133</v>
      </c>
      <c r="N20" s="137" t="s">
        <v>158</v>
      </c>
      <c r="O20" s="134" t="s">
        <v>28</v>
      </c>
    </row>
    <row r="21" customFormat="false" ht="12.75" hidden="false" customHeight="false" outlineLevel="0" collapsed="false">
      <c r="B21" s="139" t="s">
        <v>159</v>
      </c>
      <c r="C21" s="133" t="s">
        <v>133</v>
      </c>
      <c r="D21" s="133" t="s">
        <v>160</v>
      </c>
      <c r="E21" s="134" t="s">
        <v>28</v>
      </c>
      <c r="G21" s="139" t="s">
        <v>159</v>
      </c>
      <c r="H21" s="133" t="s">
        <v>133</v>
      </c>
      <c r="I21" s="133" t="s">
        <v>160</v>
      </c>
      <c r="J21" s="134" t="s">
        <v>28</v>
      </c>
      <c r="L21" s="139" t="s">
        <v>159</v>
      </c>
      <c r="M21" s="133" t="s">
        <v>133</v>
      </c>
      <c r="N21" s="135" t="s">
        <v>160</v>
      </c>
      <c r="O21" s="134" t="s">
        <v>28</v>
      </c>
    </row>
    <row r="22" customFormat="false" ht="12.75" hidden="false" customHeight="false" outlineLevel="0" collapsed="false">
      <c r="B22" s="139" t="s">
        <v>161</v>
      </c>
      <c r="C22" s="133" t="s">
        <v>133</v>
      </c>
      <c r="D22" s="133" t="s">
        <v>162</v>
      </c>
      <c r="E22" s="134" t="s">
        <v>28</v>
      </c>
      <c r="G22" s="139" t="s">
        <v>161</v>
      </c>
      <c r="H22" s="133" t="s">
        <v>133</v>
      </c>
      <c r="I22" s="133" t="s">
        <v>162</v>
      </c>
      <c r="J22" s="134" t="s">
        <v>28</v>
      </c>
      <c r="L22" s="139" t="s">
        <v>161</v>
      </c>
      <c r="M22" s="133" t="s">
        <v>133</v>
      </c>
      <c r="N22" s="135" t="s">
        <v>162</v>
      </c>
      <c r="O22" s="134" t="s">
        <v>28</v>
      </c>
    </row>
    <row r="23" customFormat="false" ht="12.75" hidden="false" customHeight="false" outlineLevel="0" collapsed="false">
      <c r="B23" s="138" t="s">
        <v>163</v>
      </c>
      <c r="C23" s="133" t="s">
        <v>133</v>
      </c>
      <c r="D23" s="133" t="s">
        <v>164</v>
      </c>
      <c r="E23" s="134" t="s">
        <v>28</v>
      </c>
      <c r="G23" s="138" t="s">
        <v>163</v>
      </c>
      <c r="H23" s="133" t="s">
        <v>133</v>
      </c>
      <c r="I23" s="133" t="s">
        <v>164</v>
      </c>
      <c r="J23" s="134" t="s">
        <v>28</v>
      </c>
      <c r="L23" s="138" t="s">
        <v>163</v>
      </c>
      <c r="M23" s="133" t="s">
        <v>133</v>
      </c>
      <c r="N23" s="135" t="s">
        <v>164</v>
      </c>
      <c r="O23" s="134" t="s">
        <v>28</v>
      </c>
    </row>
    <row r="24" customFormat="false" ht="12.75" hidden="false" customHeight="false" outlineLevel="0" collapsed="false">
      <c r="B24" s="138" t="s">
        <v>165</v>
      </c>
      <c r="C24" s="133" t="s">
        <v>133</v>
      </c>
      <c r="D24" s="133" t="s">
        <v>165</v>
      </c>
      <c r="E24" s="134" t="s">
        <v>28</v>
      </c>
      <c r="G24" s="138" t="s">
        <v>165</v>
      </c>
      <c r="H24" s="133" t="s">
        <v>133</v>
      </c>
      <c r="I24" s="133" t="s">
        <v>165</v>
      </c>
      <c r="J24" s="134" t="s">
        <v>28</v>
      </c>
      <c r="L24" s="138" t="s">
        <v>165</v>
      </c>
      <c r="M24" s="133" t="s">
        <v>133</v>
      </c>
      <c r="N24" s="135" t="s">
        <v>165</v>
      </c>
      <c r="O24" s="134" t="s">
        <v>28</v>
      </c>
    </row>
    <row r="25" customFormat="false" ht="12.75" hidden="false" customHeight="false" outlineLevel="0" collapsed="false">
      <c r="B25" s="138" t="s">
        <v>166</v>
      </c>
      <c r="C25" s="133" t="s">
        <v>133</v>
      </c>
      <c r="D25" s="133" t="s">
        <v>167</v>
      </c>
      <c r="E25" s="134" t="s">
        <v>28</v>
      </c>
      <c r="G25" s="138" t="s">
        <v>166</v>
      </c>
      <c r="H25" s="133" t="s">
        <v>133</v>
      </c>
      <c r="I25" s="133" t="s">
        <v>167</v>
      </c>
      <c r="J25" s="134" t="s">
        <v>28</v>
      </c>
      <c r="L25" s="138" t="s">
        <v>166</v>
      </c>
      <c r="M25" s="133" t="s">
        <v>133</v>
      </c>
      <c r="N25" s="135" t="s">
        <v>167</v>
      </c>
      <c r="O25" s="134" t="s">
        <v>28</v>
      </c>
    </row>
    <row r="26" customFormat="false" ht="12.75" hidden="false" customHeight="false" outlineLevel="0" collapsed="false">
      <c r="B26" s="138" t="s">
        <v>168</v>
      </c>
      <c r="C26" s="133" t="s">
        <v>133</v>
      </c>
      <c r="D26" s="133" t="s">
        <v>168</v>
      </c>
      <c r="E26" s="134" t="s">
        <v>28</v>
      </c>
      <c r="G26" s="138" t="s">
        <v>168</v>
      </c>
      <c r="H26" s="133" t="s">
        <v>133</v>
      </c>
      <c r="I26" s="133" t="s">
        <v>168</v>
      </c>
      <c r="J26" s="134" t="s">
        <v>28</v>
      </c>
      <c r="L26" s="138" t="s">
        <v>168</v>
      </c>
      <c r="M26" s="133" t="s">
        <v>133</v>
      </c>
      <c r="N26" s="135" t="s">
        <v>168</v>
      </c>
      <c r="O26" s="134" t="s">
        <v>28</v>
      </c>
    </row>
    <row r="27" customFormat="false" ht="12.75" hidden="false" customHeight="false" outlineLevel="0" collapsed="false">
      <c r="B27" s="138" t="s">
        <v>169</v>
      </c>
      <c r="C27" s="133" t="s">
        <v>133</v>
      </c>
      <c r="D27" s="133" t="s">
        <v>169</v>
      </c>
      <c r="E27" s="134" t="s">
        <v>28</v>
      </c>
      <c r="G27" s="138" t="s">
        <v>169</v>
      </c>
      <c r="H27" s="133" t="s">
        <v>133</v>
      </c>
      <c r="I27" s="133" t="s">
        <v>169</v>
      </c>
      <c r="J27" s="134" t="s">
        <v>28</v>
      </c>
      <c r="L27" s="138" t="s">
        <v>169</v>
      </c>
      <c r="M27" s="133" t="s">
        <v>133</v>
      </c>
      <c r="N27" s="135" t="s">
        <v>169</v>
      </c>
      <c r="O27" s="134" t="s">
        <v>28</v>
      </c>
    </row>
    <row r="28" customFormat="false" ht="12.75" hidden="false" customHeight="false" outlineLevel="0" collapsed="false">
      <c r="E28" s="126"/>
    </row>
    <row r="29" customFormat="false" ht="12.75" hidden="false" customHeight="false" outlineLevel="0" collapsed="false">
      <c r="B29" s="127" t="s">
        <v>170</v>
      </c>
      <c r="E29" s="126"/>
    </row>
    <row r="31" s="119" customFormat="true" ht="38.25" hidden="false" customHeight="false" outlineLevel="0" collapsed="false">
      <c r="B31" s="140" t="s">
        <v>126</v>
      </c>
      <c r="C31" s="140" t="s">
        <v>127</v>
      </c>
      <c r="D31" s="140" t="s">
        <v>128</v>
      </c>
      <c r="E31" s="141" t="s">
        <v>129</v>
      </c>
      <c r="G31" s="142"/>
      <c r="H31" s="142"/>
      <c r="I31" s="142" t="s">
        <v>128</v>
      </c>
      <c r="J31" s="141" t="s">
        <v>171</v>
      </c>
      <c r="K31" s="131"/>
      <c r="L31" s="142"/>
      <c r="M31" s="142"/>
      <c r="N31" s="142" t="s">
        <v>128</v>
      </c>
      <c r="O31" s="141" t="s">
        <v>172</v>
      </c>
    </row>
    <row r="32" customFormat="false" ht="12.75" hidden="false" customHeight="false" outlineLevel="0" collapsed="false">
      <c r="B32" s="138" t="s">
        <v>173</v>
      </c>
      <c r="C32" s="129" t="s">
        <v>174</v>
      </c>
      <c r="D32" s="129" t="s">
        <v>175</v>
      </c>
      <c r="E32" s="143" t="s">
        <v>28</v>
      </c>
      <c r="G32" s="138" t="s">
        <v>173</v>
      </c>
      <c r="H32" s="129" t="s">
        <v>174</v>
      </c>
      <c r="I32" s="129" t="s">
        <v>175</v>
      </c>
      <c r="J32" s="143" t="s">
        <v>28</v>
      </c>
      <c r="K32" s="144"/>
      <c r="L32" s="138" t="s">
        <v>173</v>
      </c>
      <c r="M32" s="129" t="s">
        <v>174</v>
      </c>
      <c r="N32" s="129" t="s">
        <v>175</v>
      </c>
      <c r="O32" s="134" t="s">
        <v>28</v>
      </c>
    </row>
    <row r="33" customFormat="false" ht="12.75" hidden="false" customHeight="false" outlineLevel="0" collapsed="false">
      <c r="B33" s="138" t="s">
        <v>176</v>
      </c>
      <c r="C33" s="129" t="s">
        <v>174</v>
      </c>
      <c r="D33" s="129" t="s">
        <v>177</v>
      </c>
      <c r="E33" s="143" t="s">
        <v>28</v>
      </c>
      <c r="G33" s="138" t="s">
        <v>176</v>
      </c>
      <c r="H33" s="129" t="s">
        <v>174</v>
      </c>
      <c r="I33" s="129" t="s">
        <v>177</v>
      </c>
      <c r="J33" s="143" t="s">
        <v>28</v>
      </c>
      <c r="K33" s="144"/>
      <c r="L33" s="138" t="s">
        <v>176</v>
      </c>
      <c r="M33" s="129" t="s">
        <v>174</v>
      </c>
      <c r="N33" s="129" t="s">
        <v>177</v>
      </c>
      <c r="O33" s="134" t="s">
        <v>28</v>
      </c>
    </row>
    <row r="34" customFormat="false" ht="12.75" hidden="false" customHeight="false" outlineLevel="0" collapsed="false">
      <c r="B34" s="138" t="s">
        <v>178</v>
      </c>
      <c r="C34" s="129" t="s">
        <v>174</v>
      </c>
      <c r="D34" s="129" t="s">
        <v>179</v>
      </c>
      <c r="E34" s="143" t="s">
        <v>28</v>
      </c>
      <c r="G34" s="138" t="s">
        <v>178</v>
      </c>
      <c r="H34" s="129" t="s">
        <v>174</v>
      </c>
      <c r="I34" s="129" t="s">
        <v>179</v>
      </c>
      <c r="J34" s="143" t="s">
        <v>28</v>
      </c>
      <c r="K34" s="144"/>
      <c r="L34" s="138" t="s">
        <v>178</v>
      </c>
      <c r="M34" s="129" t="s">
        <v>174</v>
      </c>
      <c r="N34" s="129" t="s">
        <v>179</v>
      </c>
      <c r="O34" s="134" t="s">
        <v>28</v>
      </c>
    </row>
    <row r="35" customFormat="false" ht="12.75" hidden="false" customHeight="false" outlineLevel="0" collapsed="false">
      <c r="B35" s="139" t="s">
        <v>180</v>
      </c>
      <c r="C35" s="129" t="s">
        <v>174</v>
      </c>
      <c r="D35" s="129" t="s">
        <v>181</v>
      </c>
      <c r="E35" s="143" t="s">
        <v>28</v>
      </c>
      <c r="G35" s="139" t="s">
        <v>180</v>
      </c>
      <c r="H35" s="129" t="s">
        <v>174</v>
      </c>
      <c r="I35" s="129" t="s">
        <v>181</v>
      </c>
      <c r="J35" s="143" t="s">
        <v>28</v>
      </c>
      <c r="K35" s="144"/>
      <c r="L35" s="139" t="s">
        <v>180</v>
      </c>
      <c r="M35" s="129" t="s">
        <v>174</v>
      </c>
      <c r="N35" s="129" t="s">
        <v>181</v>
      </c>
      <c r="O35" s="134" t="s">
        <v>28</v>
      </c>
    </row>
    <row r="36" customFormat="false" ht="12.75" hidden="false" customHeight="false" outlineLevel="0" collapsed="false">
      <c r="B36" s="138" t="s">
        <v>182</v>
      </c>
      <c r="C36" s="129" t="s">
        <v>174</v>
      </c>
      <c r="D36" s="129" t="s">
        <v>183</v>
      </c>
      <c r="E36" s="143" t="s">
        <v>28</v>
      </c>
      <c r="G36" s="138" t="s">
        <v>182</v>
      </c>
      <c r="H36" s="129" t="s">
        <v>174</v>
      </c>
      <c r="I36" s="129" t="s">
        <v>183</v>
      </c>
      <c r="J36" s="143" t="s">
        <v>28</v>
      </c>
      <c r="K36" s="144"/>
      <c r="L36" s="138" t="s">
        <v>182</v>
      </c>
      <c r="M36" s="129" t="s">
        <v>174</v>
      </c>
      <c r="N36" s="129" t="s">
        <v>183</v>
      </c>
      <c r="O36" s="134" t="s">
        <v>28</v>
      </c>
    </row>
    <row r="37" customFormat="false" ht="12.75" hidden="false" customHeight="false" outlineLevel="0" collapsed="false">
      <c r="B37" s="138" t="s">
        <v>184</v>
      </c>
      <c r="C37" s="129" t="s">
        <v>174</v>
      </c>
      <c r="D37" s="129" t="s">
        <v>185</v>
      </c>
      <c r="E37" s="143" t="s">
        <v>28</v>
      </c>
      <c r="G37" s="138" t="s">
        <v>184</v>
      </c>
      <c r="H37" s="129" t="s">
        <v>174</v>
      </c>
      <c r="I37" s="129" t="s">
        <v>185</v>
      </c>
      <c r="J37" s="143" t="s">
        <v>28</v>
      </c>
      <c r="K37" s="144"/>
      <c r="L37" s="138" t="s">
        <v>184</v>
      </c>
      <c r="M37" s="129" t="s">
        <v>174</v>
      </c>
      <c r="N37" s="129" t="s">
        <v>185</v>
      </c>
      <c r="O37" s="134" t="s">
        <v>28</v>
      </c>
    </row>
    <row r="38" customFormat="false" ht="12.75" hidden="false" customHeight="false" outlineLevel="0" collapsed="false">
      <c r="B38" s="138" t="s">
        <v>186</v>
      </c>
      <c r="C38" s="129" t="s">
        <v>174</v>
      </c>
      <c r="D38" s="129" t="s">
        <v>186</v>
      </c>
      <c r="E38" s="143" t="s">
        <v>28</v>
      </c>
      <c r="G38" s="138" t="s">
        <v>186</v>
      </c>
      <c r="H38" s="129" t="s">
        <v>174</v>
      </c>
      <c r="I38" s="129" t="s">
        <v>186</v>
      </c>
      <c r="J38" s="143" t="s">
        <v>28</v>
      </c>
      <c r="K38" s="144"/>
      <c r="L38" s="138" t="s">
        <v>186</v>
      </c>
      <c r="M38" s="129" t="s">
        <v>174</v>
      </c>
      <c r="N38" s="129" t="s">
        <v>186</v>
      </c>
      <c r="O38" s="134" t="s">
        <v>28</v>
      </c>
    </row>
    <row r="39" customFormat="false" ht="12.75" hidden="false" customHeight="false" outlineLevel="0" collapsed="false">
      <c r="B39" s="138" t="s">
        <v>187</v>
      </c>
      <c r="C39" s="129" t="s">
        <v>174</v>
      </c>
      <c r="D39" s="129" t="s">
        <v>188</v>
      </c>
      <c r="E39" s="143" t="s">
        <v>28</v>
      </c>
      <c r="G39" s="138" t="s">
        <v>187</v>
      </c>
      <c r="H39" s="129" t="s">
        <v>174</v>
      </c>
      <c r="I39" s="129" t="s">
        <v>188</v>
      </c>
      <c r="J39" s="143" t="s">
        <v>28</v>
      </c>
      <c r="K39" s="144"/>
      <c r="L39" s="138" t="s">
        <v>187</v>
      </c>
      <c r="M39" s="129" t="s">
        <v>174</v>
      </c>
      <c r="N39" s="129" t="s">
        <v>188</v>
      </c>
      <c r="O39" s="134" t="s">
        <v>28</v>
      </c>
    </row>
    <row r="40" customFormat="false" ht="12.75" hidden="false" customHeight="false" outlineLevel="0" collapsed="false">
      <c r="B40" s="138" t="s">
        <v>189</v>
      </c>
      <c r="C40" s="129" t="s">
        <v>174</v>
      </c>
      <c r="D40" s="129" t="s">
        <v>190</v>
      </c>
      <c r="E40" s="143" t="s">
        <v>28</v>
      </c>
      <c r="G40" s="138" t="s">
        <v>189</v>
      </c>
      <c r="H40" s="129" t="s">
        <v>174</v>
      </c>
      <c r="I40" s="129" t="s">
        <v>190</v>
      </c>
      <c r="J40" s="143" t="s">
        <v>28</v>
      </c>
      <c r="K40" s="144"/>
      <c r="L40" s="138" t="s">
        <v>189</v>
      </c>
      <c r="M40" s="129" t="s">
        <v>174</v>
      </c>
      <c r="N40" s="129" t="s">
        <v>190</v>
      </c>
      <c r="O40" s="134" t="s">
        <v>28</v>
      </c>
    </row>
    <row r="41" customFormat="false" ht="12.75" hidden="false" customHeight="false" outlineLevel="0" collapsed="false">
      <c r="B41" s="138" t="s">
        <v>191</v>
      </c>
      <c r="C41" s="129" t="s">
        <v>174</v>
      </c>
      <c r="D41" s="129" t="s">
        <v>192</v>
      </c>
      <c r="E41" s="143" t="s">
        <v>28</v>
      </c>
      <c r="G41" s="138" t="s">
        <v>191</v>
      </c>
      <c r="H41" s="129" t="s">
        <v>174</v>
      </c>
      <c r="I41" s="129" t="s">
        <v>192</v>
      </c>
      <c r="J41" s="143" t="s">
        <v>28</v>
      </c>
      <c r="K41" s="144"/>
      <c r="L41" s="138" t="s">
        <v>191</v>
      </c>
      <c r="M41" s="129" t="s">
        <v>174</v>
      </c>
      <c r="N41" s="129" t="s">
        <v>192</v>
      </c>
      <c r="O41" s="134" t="s">
        <v>28</v>
      </c>
    </row>
    <row r="42" customFormat="false" ht="12.75" hidden="false" customHeight="false" outlineLevel="0" collapsed="false">
      <c r="B42" s="138" t="s">
        <v>193</v>
      </c>
      <c r="C42" s="129" t="s">
        <v>174</v>
      </c>
      <c r="D42" s="129" t="s">
        <v>194</v>
      </c>
      <c r="E42" s="143" t="s">
        <v>28</v>
      </c>
      <c r="G42" s="138" t="s">
        <v>193</v>
      </c>
      <c r="H42" s="129" t="s">
        <v>174</v>
      </c>
      <c r="I42" s="129" t="s">
        <v>194</v>
      </c>
      <c r="J42" s="143" t="s">
        <v>28</v>
      </c>
      <c r="K42" s="144"/>
      <c r="L42" s="138" t="s">
        <v>193</v>
      </c>
      <c r="M42" s="129" t="s">
        <v>174</v>
      </c>
      <c r="N42" s="129" t="s">
        <v>194</v>
      </c>
      <c r="O42" s="134" t="s">
        <v>28</v>
      </c>
    </row>
    <row r="43" customFormat="false" ht="12.75" hidden="false" customHeight="false" outlineLevel="0" collapsed="false">
      <c r="B43" s="138" t="s">
        <v>195</v>
      </c>
      <c r="C43" s="129" t="s">
        <v>174</v>
      </c>
      <c r="D43" s="129" t="s">
        <v>196</v>
      </c>
      <c r="E43" s="143" t="s">
        <v>28</v>
      </c>
      <c r="G43" s="138" t="s">
        <v>195</v>
      </c>
      <c r="H43" s="129" t="s">
        <v>174</v>
      </c>
      <c r="I43" s="129" t="s">
        <v>196</v>
      </c>
      <c r="J43" s="143" t="s">
        <v>28</v>
      </c>
      <c r="K43" s="144"/>
      <c r="L43" s="138" t="s">
        <v>195</v>
      </c>
      <c r="M43" s="129" t="s">
        <v>174</v>
      </c>
      <c r="N43" s="129" t="s">
        <v>196</v>
      </c>
      <c r="O43" s="134" t="s">
        <v>28</v>
      </c>
    </row>
    <row r="44" customFormat="false" ht="12.75" hidden="false" customHeight="false" outlineLevel="0" collapsed="false">
      <c r="B44" s="138" t="s">
        <v>197</v>
      </c>
      <c r="C44" s="129" t="s">
        <v>174</v>
      </c>
      <c r="D44" s="129" t="s">
        <v>198</v>
      </c>
      <c r="E44" s="143" t="s">
        <v>28</v>
      </c>
      <c r="G44" s="138" t="s">
        <v>197</v>
      </c>
      <c r="H44" s="129" t="s">
        <v>174</v>
      </c>
      <c r="I44" s="129" t="s">
        <v>198</v>
      </c>
      <c r="J44" s="143" t="s">
        <v>28</v>
      </c>
      <c r="K44" s="144"/>
      <c r="L44" s="138" t="s">
        <v>197</v>
      </c>
      <c r="M44" s="129" t="s">
        <v>174</v>
      </c>
      <c r="N44" s="129" t="s">
        <v>198</v>
      </c>
      <c r="O44" s="134" t="s">
        <v>28</v>
      </c>
    </row>
    <row r="45" customFormat="false" ht="12.75" hidden="false" customHeight="false" outlineLevel="0" collapsed="false">
      <c r="B45" s="138" t="s">
        <v>199</v>
      </c>
      <c r="C45" s="129" t="s">
        <v>174</v>
      </c>
      <c r="D45" s="129" t="s">
        <v>200</v>
      </c>
      <c r="E45" s="143" t="s">
        <v>28</v>
      </c>
      <c r="G45" s="138" t="s">
        <v>199</v>
      </c>
      <c r="H45" s="129" t="s">
        <v>174</v>
      </c>
      <c r="I45" s="129" t="s">
        <v>200</v>
      </c>
      <c r="J45" s="143" t="s">
        <v>28</v>
      </c>
      <c r="K45" s="144"/>
      <c r="L45" s="138" t="s">
        <v>199</v>
      </c>
      <c r="M45" s="129" t="s">
        <v>174</v>
      </c>
      <c r="N45" s="129" t="s">
        <v>200</v>
      </c>
      <c r="O45" s="134" t="s">
        <v>28</v>
      </c>
    </row>
    <row r="46" customFormat="false" ht="12.75" hidden="false" customHeight="false" outlineLevel="0" collapsed="false">
      <c r="B46" s="138" t="s">
        <v>201</v>
      </c>
      <c r="C46" s="129" t="s">
        <v>174</v>
      </c>
      <c r="D46" s="129" t="s">
        <v>202</v>
      </c>
      <c r="E46" s="143" t="s">
        <v>28</v>
      </c>
      <c r="G46" s="138" t="s">
        <v>201</v>
      </c>
      <c r="H46" s="129" t="s">
        <v>174</v>
      </c>
      <c r="I46" s="129" t="s">
        <v>202</v>
      </c>
      <c r="J46" s="143" t="s">
        <v>28</v>
      </c>
      <c r="K46" s="144"/>
      <c r="L46" s="138" t="s">
        <v>201</v>
      </c>
      <c r="M46" s="129" t="s">
        <v>174</v>
      </c>
      <c r="N46" s="129" t="s">
        <v>202</v>
      </c>
      <c r="O46" s="134" t="s">
        <v>28</v>
      </c>
    </row>
    <row r="47" customFormat="false" ht="12.75" hidden="false" customHeight="false" outlineLevel="0" collapsed="false">
      <c r="B47" s="138" t="s">
        <v>203</v>
      </c>
      <c r="C47" s="129" t="s">
        <v>174</v>
      </c>
      <c r="D47" s="129" t="s">
        <v>204</v>
      </c>
      <c r="E47" s="143" t="s">
        <v>28</v>
      </c>
      <c r="G47" s="138" t="s">
        <v>203</v>
      </c>
      <c r="H47" s="129" t="s">
        <v>174</v>
      </c>
      <c r="I47" s="129" t="s">
        <v>204</v>
      </c>
      <c r="J47" s="143" t="s">
        <v>28</v>
      </c>
      <c r="K47" s="144"/>
      <c r="L47" s="138" t="s">
        <v>203</v>
      </c>
      <c r="M47" s="129" t="s">
        <v>174</v>
      </c>
      <c r="N47" s="129" t="s">
        <v>204</v>
      </c>
      <c r="O47" s="134" t="s">
        <v>28</v>
      </c>
    </row>
    <row r="48" customFormat="false" ht="12.75" hidden="false" customHeight="false" outlineLevel="0" collapsed="false">
      <c r="B48" s="138" t="s">
        <v>205</v>
      </c>
      <c r="C48" s="129" t="s">
        <v>174</v>
      </c>
      <c r="D48" s="129" t="s">
        <v>206</v>
      </c>
      <c r="E48" s="143" t="s">
        <v>28</v>
      </c>
      <c r="G48" s="138" t="s">
        <v>205</v>
      </c>
      <c r="H48" s="129" t="s">
        <v>174</v>
      </c>
      <c r="I48" s="129" t="s">
        <v>206</v>
      </c>
      <c r="J48" s="143" t="s">
        <v>28</v>
      </c>
      <c r="K48" s="144"/>
      <c r="L48" s="138" t="s">
        <v>205</v>
      </c>
      <c r="M48" s="129" t="s">
        <v>174</v>
      </c>
      <c r="N48" s="129" t="s">
        <v>206</v>
      </c>
      <c r="O48" s="134" t="s">
        <v>28</v>
      </c>
    </row>
    <row r="49" customFormat="false" ht="12.75" hidden="false" customHeight="false" outlineLevel="0" collapsed="false">
      <c r="B49" s="138" t="s">
        <v>207</v>
      </c>
      <c r="C49" s="129" t="s">
        <v>174</v>
      </c>
      <c r="D49" s="143" t="s">
        <v>207</v>
      </c>
      <c r="E49" s="143" t="s">
        <v>28</v>
      </c>
      <c r="G49" s="138" t="s">
        <v>207</v>
      </c>
      <c r="H49" s="129" t="s">
        <v>174</v>
      </c>
      <c r="I49" s="129" t="s">
        <v>207</v>
      </c>
      <c r="J49" s="143" t="s">
        <v>28</v>
      </c>
      <c r="K49" s="144"/>
      <c r="L49" s="138" t="s">
        <v>207</v>
      </c>
      <c r="M49" s="129" t="s">
        <v>174</v>
      </c>
      <c r="N49" s="129" t="s">
        <v>207</v>
      </c>
      <c r="O49" s="134" t="s">
        <v>28</v>
      </c>
    </row>
    <row r="50" customFormat="false" ht="12.75" hidden="false" customHeight="false" outlineLevel="0" collapsed="false">
      <c r="B50" s="138" t="s">
        <v>208</v>
      </c>
      <c r="C50" s="129" t="s">
        <v>174</v>
      </c>
      <c r="D50" s="143" t="s">
        <v>208</v>
      </c>
      <c r="E50" s="143" t="s">
        <v>28</v>
      </c>
      <c r="G50" s="138" t="s">
        <v>208</v>
      </c>
      <c r="H50" s="129" t="s">
        <v>174</v>
      </c>
      <c r="I50" s="129" t="s">
        <v>208</v>
      </c>
      <c r="J50" s="143" t="s">
        <v>28</v>
      </c>
      <c r="K50" s="144"/>
      <c r="L50" s="138" t="s">
        <v>208</v>
      </c>
      <c r="M50" s="129" t="s">
        <v>174</v>
      </c>
      <c r="N50" s="129" t="s">
        <v>208</v>
      </c>
      <c r="O50" s="134" t="s">
        <v>28</v>
      </c>
    </row>
    <row r="51" customFormat="false" ht="12.75" hidden="false" customHeight="false" outlineLevel="0" collapsed="false">
      <c r="A51" s="128" t="s">
        <v>209</v>
      </c>
      <c r="B51" s="138" t="s">
        <v>210</v>
      </c>
      <c r="C51" s="129" t="s">
        <v>174</v>
      </c>
      <c r="D51" s="129" t="s">
        <v>211</v>
      </c>
      <c r="E51" s="143" t="s">
        <v>28</v>
      </c>
      <c r="G51" s="138" t="s">
        <v>210</v>
      </c>
      <c r="H51" s="129" t="s">
        <v>174</v>
      </c>
      <c r="I51" s="129" t="s">
        <v>211</v>
      </c>
      <c r="J51" s="143" t="s">
        <v>28</v>
      </c>
      <c r="K51" s="144"/>
      <c r="L51" s="138" t="s">
        <v>210</v>
      </c>
      <c r="M51" s="129" t="s">
        <v>174</v>
      </c>
      <c r="N51" s="129" t="s">
        <v>211</v>
      </c>
      <c r="O51" s="134" t="s">
        <v>28</v>
      </c>
    </row>
    <row r="52" customFormat="false" ht="12.75" hidden="false" customHeight="false" outlineLevel="0" collapsed="false">
      <c r="A52" s="128" t="s">
        <v>209</v>
      </c>
      <c r="B52" s="138" t="s">
        <v>212</v>
      </c>
      <c r="C52" s="129" t="s">
        <v>174</v>
      </c>
      <c r="D52" s="129" t="s">
        <v>213</v>
      </c>
      <c r="E52" s="143" t="s">
        <v>28</v>
      </c>
      <c r="G52" s="138" t="s">
        <v>212</v>
      </c>
      <c r="H52" s="129" t="s">
        <v>174</v>
      </c>
      <c r="I52" s="129" t="s">
        <v>213</v>
      </c>
      <c r="J52" s="143" t="s">
        <v>28</v>
      </c>
      <c r="K52" s="144"/>
      <c r="L52" s="138" t="s">
        <v>212</v>
      </c>
      <c r="M52" s="129" t="s">
        <v>174</v>
      </c>
      <c r="N52" s="129" t="s">
        <v>213</v>
      </c>
      <c r="O52" s="134" t="s">
        <v>28</v>
      </c>
    </row>
    <row r="53" customFormat="false" ht="12.75" hidden="false" customHeight="false" outlineLevel="0" collapsed="false">
      <c r="B53" s="138" t="s">
        <v>214</v>
      </c>
      <c r="C53" s="129" t="s">
        <v>174</v>
      </c>
      <c r="D53" s="129" t="s">
        <v>215</v>
      </c>
      <c r="E53" s="143" t="s">
        <v>28</v>
      </c>
      <c r="G53" s="138" t="s">
        <v>214</v>
      </c>
      <c r="H53" s="129" t="s">
        <v>174</v>
      </c>
      <c r="I53" s="129" t="s">
        <v>215</v>
      </c>
      <c r="J53" s="143" t="s">
        <v>28</v>
      </c>
      <c r="K53" s="144"/>
      <c r="L53" s="138" t="s">
        <v>214</v>
      </c>
      <c r="M53" s="129" t="s">
        <v>174</v>
      </c>
      <c r="N53" s="129" t="s">
        <v>215</v>
      </c>
      <c r="O53" s="134" t="s">
        <v>28</v>
      </c>
    </row>
    <row r="54" customFormat="false" ht="12.75" hidden="false" customHeight="false" outlineLevel="0" collapsed="false">
      <c r="B54" s="138" t="s">
        <v>216</v>
      </c>
      <c r="C54" s="129" t="s">
        <v>174</v>
      </c>
      <c r="D54" s="129" t="s">
        <v>217</v>
      </c>
      <c r="E54" s="143" t="s">
        <v>28</v>
      </c>
      <c r="G54" s="138" t="s">
        <v>216</v>
      </c>
      <c r="H54" s="129" t="s">
        <v>174</v>
      </c>
      <c r="I54" s="129" t="s">
        <v>217</v>
      </c>
      <c r="J54" s="143" t="s">
        <v>28</v>
      </c>
      <c r="K54" s="144"/>
      <c r="L54" s="138" t="s">
        <v>216</v>
      </c>
      <c r="M54" s="129" t="s">
        <v>174</v>
      </c>
      <c r="N54" s="129" t="s">
        <v>217</v>
      </c>
      <c r="O54" s="134" t="s">
        <v>28</v>
      </c>
    </row>
    <row r="55" customFormat="false" ht="12.75" hidden="false" customHeight="false" outlineLevel="0" collapsed="false">
      <c r="B55" s="138" t="s">
        <v>218</v>
      </c>
      <c r="C55" s="129" t="s">
        <v>174</v>
      </c>
      <c r="D55" s="129" t="s">
        <v>219</v>
      </c>
      <c r="E55" s="143" t="s">
        <v>28</v>
      </c>
      <c r="G55" s="138" t="s">
        <v>218</v>
      </c>
      <c r="H55" s="129" t="s">
        <v>174</v>
      </c>
      <c r="I55" s="129" t="s">
        <v>219</v>
      </c>
      <c r="J55" s="143" t="s">
        <v>28</v>
      </c>
      <c r="K55" s="144"/>
      <c r="L55" s="138" t="s">
        <v>218</v>
      </c>
      <c r="M55" s="129" t="s">
        <v>174</v>
      </c>
      <c r="N55" s="129" t="s">
        <v>219</v>
      </c>
      <c r="O55" s="134" t="s">
        <v>28</v>
      </c>
    </row>
    <row r="56" customFormat="false" ht="12.75" hidden="false" customHeight="false" outlineLevel="0" collapsed="false">
      <c r="B56" s="138" t="s">
        <v>220</v>
      </c>
      <c r="C56" s="129" t="s">
        <v>174</v>
      </c>
      <c r="D56" s="129" t="s">
        <v>221</v>
      </c>
      <c r="E56" s="143" t="s">
        <v>28</v>
      </c>
      <c r="G56" s="138" t="s">
        <v>220</v>
      </c>
      <c r="H56" s="129" t="s">
        <v>174</v>
      </c>
      <c r="I56" s="129" t="s">
        <v>221</v>
      </c>
      <c r="J56" s="143" t="s">
        <v>28</v>
      </c>
      <c r="K56" s="144"/>
      <c r="L56" s="138" t="s">
        <v>220</v>
      </c>
      <c r="M56" s="129" t="s">
        <v>174</v>
      </c>
      <c r="N56" s="129" t="s">
        <v>221</v>
      </c>
      <c r="O56" s="134" t="s">
        <v>28</v>
      </c>
    </row>
    <row r="57" customFormat="false" ht="12.75" hidden="false" customHeight="false" outlineLevel="0" collapsed="false">
      <c r="B57" s="138" t="s">
        <v>222</v>
      </c>
      <c r="C57" s="129" t="s">
        <v>174</v>
      </c>
      <c r="D57" s="129" t="s">
        <v>222</v>
      </c>
      <c r="E57" s="143" t="s">
        <v>28</v>
      </c>
      <c r="G57" s="138" t="s">
        <v>222</v>
      </c>
      <c r="H57" s="129" t="s">
        <v>174</v>
      </c>
      <c r="I57" s="129" t="s">
        <v>222</v>
      </c>
      <c r="J57" s="143" t="s">
        <v>28</v>
      </c>
      <c r="K57" s="144"/>
      <c r="L57" s="138" t="s">
        <v>222</v>
      </c>
      <c r="M57" s="129" t="s">
        <v>174</v>
      </c>
      <c r="N57" s="129" t="s">
        <v>222</v>
      </c>
      <c r="O57" s="134" t="s">
        <v>28</v>
      </c>
    </row>
    <row r="58" customFormat="false" ht="12.75" hidden="false" customHeight="false" outlineLevel="0" collapsed="false">
      <c r="B58" s="138" t="s">
        <v>223</v>
      </c>
      <c r="C58" s="129" t="s">
        <v>174</v>
      </c>
      <c r="D58" s="129" t="s">
        <v>224</v>
      </c>
      <c r="E58" s="143" t="s">
        <v>28</v>
      </c>
      <c r="G58" s="138" t="s">
        <v>223</v>
      </c>
      <c r="H58" s="129" t="s">
        <v>174</v>
      </c>
      <c r="I58" s="129" t="s">
        <v>224</v>
      </c>
      <c r="J58" s="143" t="s">
        <v>28</v>
      </c>
      <c r="K58" s="144"/>
      <c r="L58" s="138" t="s">
        <v>223</v>
      </c>
      <c r="M58" s="129" t="s">
        <v>174</v>
      </c>
      <c r="N58" s="129" t="s">
        <v>224</v>
      </c>
      <c r="O58" s="134" t="s">
        <v>28</v>
      </c>
    </row>
    <row r="59" customFormat="false" ht="12.75" hidden="false" customHeight="false" outlineLevel="0" collapsed="false">
      <c r="B59" s="138" t="s">
        <v>225</v>
      </c>
      <c r="C59" s="129" t="s">
        <v>174</v>
      </c>
      <c r="D59" s="129" t="s">
        <v>225</v>
      </c>
      <c r="E59" s="143" t="s">
        <v>28</v>
      </c>
      <c r="G59" s="138" t="s">
        <v>225</v>
      </c>
      <c r="H59" s="129" t="s">
        <v>174</v>
      </c>
      <c r="I59" s="129" t="s">
        <v>225</v>
      </c>
      <c r="J59" s="143" t="s">
        <v>28</v>
      </c>
      <c r="K59" s="144"/>
      <c r="L59" s="138" t="s">
        <v>225</v>
      </c>
      <c r="M59" s="129" t="s">
        <v>174</v>
      </c>
      <c r="N59" s="129" t="s">
        <v>225</v>
      </c>
      <c r="O59" s="134" t="s">
        <v>28</v>
      </c>
    </row>
    <row r="60" customFormat="false" ht="12.75" hidden="false" customHeight="false" outlineLevel="0" collapsed="false">
      <c r="B60" s="138" t="s">
        <v>226</v>
      </c>
      <c r="C60" s="129" t="s">
        <v>174</v>
      </c>
      <c r="D60" s="129" t="s">
        <v>226</v>
      </c>
      <c r="E60" s="143" t="s">
        <v>28</v>
      </c>
      <c r="G60" s="138" t="s">
        <v>226</v>
      </c>
      <c r="H60" s="129" t="s">
        <v>174</v>
      </c>
      <c r="I60" s="129" t="s">
        <v>226</v>
      </c>
      <c r="J60" s="143" t="s">
        <v>28</v>
      </c>
      <c r="K60" s="144"/>
      <c r="L60" s="138" t="s">
        <v>226</v>
      </c>
      <c r="M60" s="129" t="s">
        <v>174</v>
      </c>
      <c r="N60" s="129" t="s">
        <v>226</v>
      </c>
      <c r="O60" s="134" t="s">
        <v>28</v>
      </c>
    </row>
    <row r="61" customFormat="false" ht="12.75" hidden="false" customHeight="false" outlineLevel="0" collapsed="false">
      <c r="B61" s="138" t="s">
        <v>227</v>
      </c>
      <c r="C61" s="129" t="s">
        <v>174</v>
      </c>
      <c r="D61" s="129" t="s">
        <v>227</v>
      </c>
      <c r="E61" s="143" t="s">
        <v>28</v>
      </c>
      <c r="G61" s="138" t="s">
        <v>227</v>
      </c>
      <c r="H61" s="129" t="s">
        <v>174</v>
      </c>
      <c r="I61" s="129" t="s">
        <v>227</v>
      </c>
      <c r="J61" s="143" t="s">
        <v>28</v>
      </c>
      <c r="K61" s="144"/>
      <c r="L61" s="138" t="s">
        <v>227</v>
      </c>
      <c r="M61" s="129" t="s">
        <v>174</v>
      </c>
      <c r="N61" s="129" t="s">
        <v>227</v>
      </c>
      <c r="O61" s="134" t="s">
        <v>28</v>
      </c>
    </row>
    <row r="62" customFormat="false" ht="12.75" hidden="false" customHeight="false" outlineLevel="0" collapsed="false">
      <c r="B62" s="138" t="s">
        <v>228</v>
      </c>
      <c r="C62" s="129" t="s">
        <v>174</v>
      </c>
      <c r="D62" s="129" t="s">
        <v>228</v>
      </c>
      <c r="E62" s="143" t="s">
        <v>28</v>
      </c>
      <c r="G62" s="138" t="s">
        <v>228</v>
      </c>
      <c r="H62" s="129" t="s">
        <v>174</v>
      </c>
      <c r="I62" s="129" t="s">
        <v>228</v>
      </c>
      <c r="J62" s="143" t="s">
        <v>28</v>
      </c>
      <c r="K62" s="144"/>
      <c r="L62" s="138" t="s">
        <v>228</v>
      </c>
      <c r="M62" s="129" t="s">
        <v>174</v>
      </c>
      <c r="N62" s="129" t="s">
        <v>228</v>
      </c>
      <c r="O62" s="134" t="s">
        <v>28</v>
      </c>
    </row>
    <row r="63" customFormat="false" ht="12.75" hidden="false" customHeight="false" outlineLevel="0" collapsed="false">
      <c r="B63" s="138" t="s">
        <v>229</v>
      </c>
      <c r="C63" s="129" t="s">
        <v>174</v>
      </c>
      <c r="D63" s="129" t="s">
        <v>229</v>
      </c>
      <c r="E63" s="143" t="s">
        <v>28</v>
      </c>
      <c r="G63" s="138" t="s">
        <v>229</v>
      </c>
      <c r="H63" s="129" t="s">
        <v>174</v>
      </c>
      <c r="I63" s="129" t="s">
        <v>229</v>
      </c>
      <c r="J63" s="143" t="s">
        <v>28</v>
      </c>
      <c r="K63" s="144"/>
      <c r="L63" s="138" t="s">
        <v>229</v>
      </c>
      <c r="M63" s="129" t="s">
        <v>174</v>
      </c>
      <c r="N63" s="129" t="s">
        <v>229</v>
      </c>
      <c r="O63" s="134" t="s">
        <v>28</v>
      </c>
    </row>
    <row r="64" customFormat="false" ht="12.75" hidden="false" customHeight="false" outlineLevel="0" collapsed="false">
      <c r="B64" s="139" t="s">
        <v>230</v>
      </c>
      <c r="C64" s="129" t="s">
        <v>174</v>
      </c>
      <c r="D64" s="129" t="s">
        <v>230</v>
      </c>
      <c r="E64" s="143" t="s">
        <v>28</v>
      </c>
      <c r="G64" s="139" t="s">
        <v>230</v>
      </c>
      <c r="H64" s="129" t="s">
        <v>174</v>
      </c>
      <c r="I64" s="129" t="s">
        <v>230</v>
      </c>
      <c r="J64" s="143" t="s">
        <v>28</v>
      </c>
      <c r="L64" s="139" t="s">
        <v>230</v>
      </c>
      <c r="M64" s="129" t="s">
        <v>174</v>
      </c>
      <c r="N64" s="129" t="s">
        <v>230</v>
      </c>
      <c r="O64" s="134" t="s">
        <v>28</v>
      </c>
    </row>
    <row r="65" customFormat="false" ht="12.75" hidden="false" customHeight="false" outlineLevel="0" collapsed="false">
      <c r="B65" s="6"/>
      <c r="C65" s="145"/>
      <c r="D65" s="146"/>
      <c r="E65" s="145"/>
      <c r="G65" s="6"/>
      <c r="H65" s="145"/>
      <c r="I65" s="146"/>
      <c r="J65" s="145"/>
    </row>
    <row r="66" customFormat="false" ht="12.75" hidden="false" customHeight="false" outlineLevel="0" collapsed="false">
      <c r="B66" s="127" t="s">
        <v>231</v>
      </c>
      <c r="G66" s="6"/>
      <c r="H66" s="145"/>
      <c r="I66" s="146"/>
      <c r="J66" s="145"/>
    </row>
    <row r="67" customFormat="false" ht="12.75" hidden="false" customHeight="false" outlineLevel="0" collapsed="false">
      <c r="G67" s="6"/>
      <c r="H67" s="145"/>
      <c r="I67" s="146"/>
      <c r="J67" s="145"/>
    </row>
    <row r="68" s="119" customFormat="true" ht="25.5" hidden="false" customHeight="false" outlineLevel="0" collapsed="false">
      <c r="B68" s="140" t="s">
        <v>126</v>
      </c>
      <c r="C68" s="140" t="s">
        <v>127</v>
      </c>
      <c r="D68" s="140" t="s">
        <v>128</v>
      </c>
      <c r="E68" s="141" t="s">
        <v>129</v>
      </c>
      <c r="G68" s="140" t="s">
        <v>126</v>
      </c>
      <c r="H68" s="140" t="s">
        <v>127</v>
      </c>
      <c r="I68" s="140" t="s">
        <v>128</v>
      </c>
      <c r="J68" s="141" t="s">
        <v>232</v>
      </c>
      <c r="K68" s="123"/>
      <c r="L68" s="140" t="s">
        <v>126</v>
      </c>
      <c r="M68" s="140" t="s">
        <v>127</v>
      </c>
      <c r="N68" s="140" t="s">
        <v>128</v>
      </c>
      <c r="O68" s="141" t="s">
        <v>233</v>
      </c>
    </row>
    <row r="69" customFormat="false" ht="12.75" hidden="false" customHeight="false" outlineLevel="0" collapsed="false">
      <c r="B69" s="138" t="s">
        <v>234</v>
      </c>
      <c r="C69" s="147" t="s">
        <v>235</v>
      </c>
      <c r="D69" s="143" t="s">
        <v>234</v>
      </c>
      <c r="E69" s="143" t="s">
        <v>28</v>
      </c>
      <c r="F69" s="148"/>
      <c r="G69" s="147" t="s">
        <v>234</v>
      </c>
      <c r="H69" s="147" t="s">
        <v>235</v>
      </c>
      <c r="I69" s="143" t="s">
        <v>234</v>
      </c>
      <c r="J69" s="143" t="s">
        <v>28</v>
      </c>
      <c r="L69" s="147" t="s">
        <v>234</v>
      </c>
      <c r="M69" s="147" t="s">
        <v>235</v>
      </c>
      <c r="N69" s="143" t="str">
        <f aca="false">L69</f>
        <v>Cypermetrina (alfa)</v>
      </c>
      <c r="O69" s="143" t="s">
        <v>28</v>
      </c>
    </row>
    <row r="70" customFormat="false" ht="12.75" hidden="false" customHeight="false" outlineLevel="0" collapsed="false">
      <c r="B70" s="149" t="s">
        <v>236</v>
      </c>
      <c r="C70" s="150" t="s">
        <v>235</v>
      </c>
      <c r="D70" s="143" t="s">
        <v>236</v>
      </c>
      <c r="E70" s="143" t="s">
        <v>28</v>
      </c>
      <c r="F70" s="148"/>
      <c r="G70" s="149" t="s">
        <v>236</v>
      </c>
      <c r="H70" s="150" t="s">
        <v>235</v>
      </c>
      <c r="I70" s="143" t="s">
        <v>236</v>
      </c>
      <c r="J70" s="143" t="s">
        <v>28</v>
      </c>
      <c r="L70" s="151" t="s">
        <v>236</v>
      </c>
      <c r="M70" s="150" t="s">
        <v>235</v>
      </c>
      <c r="N70" s="143" t="str">
        <f aca="false">L70</f>
        <v>Bifentrin</v>
      </c>
      <c r="O70" s="143" t="s">
        <v>28</v>
      </c>
    </row>
    <row r="71" customFormat="false" ht="12.75" hidden="false" customHeight="false" outlineLevel="0" collapsed="false">
      <c r="B71" s="138" t="s">
        <v>237</v>
      </c>
      <c r="C71" s="147" t="s">
        <v>235</v>
      </c>
      <c r="D71" s="143" t="s">
        <v>237</v>
      </c>
      <c r="E71" s="143" t="s">
        <v>28</v>
      </c>
      <c r="F71" s="148"/>
      <c r="G71" s="147" t="s">
        <v>237</v>
      </c>
      <c r="H71" s="147" t="s">
        <v>235</v>
      </c>
      <c r="I71" s="143" t="s">
        <v>237</v>
      </c>
      <c r="J71" s="143" t="s">
        <v>28</v>
      </c>
      <c r="L71" s="147" t="s">
        <v>237</v>
      </c>
      <c r="M71" s="147" t="s">
        <v>235</v>
      </c>
      <c r="N71" s="143" t="str">
        <f aca="false">L71</f>
        <v>Lambda cyalotrina </v>
      </c>
      <c r="O71" s="143" t="s">
        <v>28</v>
      </c>
    </row>
    <row r="72" customFormat="false" ht="12.75" hidden="false" customHeight="false" outlineLevel="0" collapsed="false">
      <c r="B72" s="138" t="s">
        <v>238</v>
      </c>
      <c r="C72" s="147" t="s">
        <v>235</v>
      </c>
      <c r="D72" s="143" t="s">
        <v>238</v>
      </c>
      <c r="E72" s="143" t="s">
        <v>28</v>
      </c>
      <c r="F72" s="148"/>
      <c r="G72" s="147" t="s">
        <v>238</v>
      </c>
      <c r="H72" s="147" t="s">
        <v>235</v>
      </c>
      <c r="I72" s="143" t="s">
        <v>238</v>
      </c>
      <c r="J72" s="143" t="s">
        <v>28</v>
      </c>
      <c r="L72" s="147" t="s">
        <v>238</v>
      </c>
      <c r="M72" s="147" t="s">
        <v>235</v>
      </c>
      <c r="N72" s="143" t="str">
        <f aca="false">L72</f>
        <v>Permetrina </v>
      </c>
      <c r="O72" s="143" t="s">
        <v>28</v>
      </c>
    </row>
    <row r="73" customFormat="false" ht="12.75" hidden="false" customHeight="false" outlineLevel="0" collapsed="false">
      <c r="B73" s="138" t="s">
        <v>239</v>
      </c>
      <c r="C73" s="147" t="s">
        <v>235</v>
      </c>
      <c r="D73" s="143" t="s">
        <v>239</v>
      </c>
      <c r="E73" s="143" t="s">
        <v>28</v>
      </c>
      <c r="F73" s="148"/>
      <c r="G73" s="147" t="s">
        <v>239</v>
      </c>
      <c r="H73" s="147" t="s">
        <v>235</v>
      </c>
      <c r="I73" s="143" t="s">
        <v>239</v>
      </c>
      <c r="J73" s="143" t="s">
        <v>28</v>
      </c>
      <c r="L73" s="147" t="s">
        <v>239</v>
      </c>
      <c r="M73" s="147" t="s">
        <v>235</v>
      </c>
      <c r="N73" s="143" t="str">
        <f aca="false">L73</f>
        <v>Fluvalinato</v>
      </c>
      <c r="O73" s="143" t="s">
        <v>28</v>
      </c>
    </row>
    <row r="74" customFormat="false" ht="12.75" hidden="false" customHeight="false" outlineLevel="0" collapsed="false">
      <c r="B74" s="138" t="s">
        <v>240</v>
      </c>
      <c r="C74" s="147" t="s">
        <v>235</v>
      </c>
      <c r="D74" s="143" t="s">
        <v>240</v>
      </c>
      <c r="E74" s="143" t="s">
        <v>28</v>
      </c>
      <c r="F74" s="148"/>
      <c r="G74" s="147" t="s">
        <v>240</v>
      </c>
      <c r="H74" s="147" t="s">
        <v>235</v>
      </c>
      <c r="I74" s="143" t="s">
        <v>240</v>
      </c>
      <c r="J74" s="143" t="s">
        <v>28</v>
      </c>
      <c r="L74" s="147" t="s">
        <v>240</v>
      </c>
      <c r="M74" s="147" t="s">
        <v>235</v>
      </c>
      <c r="N74" s="143" t="str">
        <f aca="false">L74</f>
        <v>Esfenvalerato</v>
      </c>
      <c r="O74" s="143" t="s">
        <v>28</v>
      </c>
    </row>
    <row r="75" customFormat="false" ht="12.75" hidden="false" customHeight="false" outlineLevel="0" collapsed="false">
      <c r="B75" s="138" t="s">
        <v>241</v>
      </c>
      <c r="C75" s="147" t="s">
        <v>235</v>
      </c>
      <c r="D75" s="143" t="s">
        <v>241</v>
      </c>
      <c r="E75" s="143" t="s">
        <v>28</v>
      </c>
      <c r="F75" s="148"/>
      <c r="G75" s="147" t="s">
        <v>241</v>
      </c>
      <c r="H75" s="147" t="s">
        <v>235</v>
      </c>
      <c r="I75" s="143" t="s">
        <v>241</v>
      </c>
      <c r="J75" s="143" t="s">
        <v>28</v>
      </c>
      <c r="L75" s="147" t="s">
        <v>241</v>
      </c>
      <c r="M75" s="147" t="s">
        <v>235</v>
      </c>
      <c r="N75" s="143" t="str">
        <f aca="false">L75</f>
        <v>Deltametrina </v>
      </c>
      <c r="O75" s="143" t="s">
        <v>28</v>
      </c>
    </row>
    <row r="76" customFormat="false" ht="12.75" hidden="false" customHeight="false" outlineLevel="0" collapsed="false">
      <c r="B76" s="138" t="s">
        <v>242</v>
      </c>
      <c r="C76" s="147" t="s">
        <v>235</v>
      </c>
      <c r="D76" s="143" t="s">
        <v>242</v>
      </c>
      <c r="E76" s="143" t="s">
        <v>28</v>
      </c>
      <c r="F76" s="148"/>
      <c r="G76" s="147" t="s">
        <v>242</v>
      </c>
      <c r="H76" s="147" t="s">
        <v>235</v>
      </c>
      <c r="I76" s="143" t="s">
        <v>242</v>
      </c>
      <c r="J76" s="143" t="s">
        <v>28</v>
      </c>
      <c r="L76" s="147" t="s">
        <v>242</v>
      </c>
      <c r="M76" s="147" t="s">
        <v>235</v>
      </c>
      <c r="N76" s="143" t="str">
        <f aca="false">L76</f>
        <v>Fenvalerato</v>
      </c>
      <c r="O76" s="143" t="s">
        <v>28</v>
      </c>
    </row>
    <row r="77" customFormat="false" ht="12.75" hidden="false" customHeight="false" outlineLevel="0" collapsed="false">
      <c r="B77" s="138" t="s">
        <v>243</v>
      </c>
      <c r="C77" s="147" t="s">
        <v>235</v>
      </c>
      <c r="D77" s="143" t="s">
        <v>243</v>
      </c>
      <c r="E77" s="143" t="s">
        <v>28</v>
      </c>
      <c r="F77" s="148"/>
      <c r="G77" s="147" t="s">
        <v>243</v>
      </c>
      <c r="H77" s="147" t="s">
        <v>235</v>
      </c>
      <c r="I77" s="143" t="s">
        <v>243</v>
      </c>
      <c r="J77" s="143" t="s">
        <v>28</v>
      </c>
      <c r="L77" s="147" t="s">
        <v>243</v>
      </c>
      <c r="M77" s="147" t="s">
        <v>235</v>
      </c>
      <c r="N77" s="143" t="str">
        <f aca="false">L77</f>
        <v>Cyflutrina </v>
      </c>
      <c r="O77" s="143" t="s">
        <v>28</v>
      </c>
    </row>
    <row r="78" customFormat="false" ht="12.75" hidden="false" customHeight="false" outlineLevel="0" collapsed="false">
      <c r="B78" s="6"/>
      <c r="C78" s="145"/>
      <c r="D78" s="146"/>
      <c r="E78" s="145"/>
      <c r="G78" s="6"/>
      <c r="H78" s="145"/>
      <c r="I78" s="146"/>
      <c r="J78" s="145"/>
      <c r="L78" s="6"/>
      <c r="M78" s="145"/>
      <c r="N78" s="146"/>
      <c r="O78" s="145"/>
    </row>
    <row r="79" customFormat="false" ht="12.75" hidden="false" customHeight="false" outlineLevel="0" collapsed="false">
      <c r="B79" s="152" t="s">
        <v>244</v>
      </c>
      <c r="C79" s="146"/>
      <c r="D79" s="145"/>
      <c r="E79" s="126"/>
      <c r="G79" s="6"/>
      <c r="H79" s="145"/>
      <c r="I79" s="146"/>
      <c r="J79" s="145"/>
    </row>
    <row r="80" customFormat="false" ht="12.75" hidden="false" customHeight="false" outlineLevel="0" collapsed="false">
      <c r="D80" s="126"/>
      <c r="E80" s="126"/>
      <c r="G80" s="6"/>
      <c r="H80" s="145"/>
      <c r="I80" s="146"/>
      <c r="J80" s="145"/>
    </row>
    <row r="81" s="119" customFormat="true" ht="25.5" hidden="false" customHeight="false" outlineLevel="0" collapsed="false">
      <c r="B81" s="140" t="s">
        <v>126</v>
      </c>
      <c r="C81" s="140" t="s">
        <v>127</v>
      </c>
      <c r="D81" s="140" t="s">
        <v>128</v>
      </c>
      <c r="E81" s="141" t="s">
        <v>245</v>
      </c>
      <c r="G81" s="16"/>
      <c r="H81" s="144"/>
      <c r="I81" s="123"/>
      <c r="J81" s="144"/>
      <c r="K81" s="123"/>
    </row>
    <row r="82" customFormat="false" ht="12.75" hidden="false" customHeight="false" outlineLevel="0" collapsed="false">
      <c r="B82" s="136" t="s">
        <v>246</v>
      </c>
      <c r="C82" s="138" t="s">
        <v>247</v>
      </c>
      <c r="D82" s="143" t="s">
        <v>246</v>
      </c>
      <c r="E82" s="143" t="s">
        <v>28</v>
      </c>
      <c r="F82" s="148"/>
      <c r="G82" s="6"/>
      <c r="H82" s="145"/>
      <c r="I82" s="146"/>
      <c r="J82" s="145"/>
    </row>
    <row r="83" customFormat="false" ht="12.75" hidden="false" customHeight="false" outlineLevel="0" collapsed="false">
      <c r="B83" s="136" t="s">
        <v>248</v>
      </c>
      <c r="C83" s="138" t="s">
        <v>247</v>
      </c>
      <c r="D83" s="143" t="s">
        <v>248</v>
      </c>
      <c r="E83" s="143" t="s">
        <v>28</v>
      </c>
      <c r="F83" s="148"/>
      <c r="G83" s="6"/>
      <c r="H83" s="145"/>
      <c r="I83" s="146"/>
      <c r="J83" s="145"/>
    </row>
    <row r="84" customFormat="false" ht="12.75" hidden="false" customHeight="false" outlineLevel="0" collapsed="false">
      <c r="B84" s="136" t="s">
        <v>249</v>
      </c>
      <c r="C84" s="138" t="s">
        <v>247</v>
      </c>
      <c r="D84" s="143" t="s">
        <v>249</v>
      </c>
      <c r="E84" s="143" t="s">
        <v>28</v>
      </c>
      <c r="F84" s="148"/>
      <c r="G84" s="6"/>
      <c r="H84" s="145"/>
      <c r="I84" s="146"/>
      <c r="J84" s="145"/>
    </row>
    <row r="85" customFormat="false" ht="12.75" hidden="false" customHeight="false" outlineLevel="0" collapsed="false">
      <c r="B85" s="136" t="s">
        <v>250</v>
      </c>
      <c r="C85" s="138" t="s">
        <v>247</v>
      </c>
      <c r="D85" s="143" t="s">
        <v>250</v>
      </c>
      <c r="E85" s="143" t="s">
        <v>28</v>
      </c>
      <c r="F85" s="148"/>
      <c r="G85" s="6"/>
      <c r="H85" s="145"/>
      <c r="I85" s="146"/>
      <c r="J85" s="145"/>
    </row>
    <row r="86" customFormat="false" ht="12.75" hidden="false" customHeight="false" outlineLevel="0" collapsed="false">
      <c r="B86" s="136" t="s">
        <v>251</v>
      </c>
      <c r="C86" s="138" t="s">
        <v>247</v>
      </c>
      <c r="D86" s="143" t="s">
        <v>251</v>
      </c>
      <c r="E86" s="143" t="s">
        <v>28</v>
      </c>
      <c r="F86" s="148"/>
      <c r="G86" s="6"/>
      <c r="H86" s="145"/>
      <c r="I86" s="146"/>
      <c r="J86" s="145"/>
    </row>
    <row r="87" customFormat="false" ht="12.75" hidden="false" customHeight="false" outlineLevel="0" collapsed="false">
      <c r="B87" s="138" t="s">
        <v>252</v>
      </c>
      <c r="C87" s="138" t="s">
        <v>247</v>
      </c>
      <c r="D87" s="143" t="s">
        <v>252</v>
      </c>
      <c r="E87" s="143" t="s">
        <v>28</v>
      </c>
      <c r="F87" s="148"/>
      <c r="G87" s="6"/>
      <c r="H87" s="145"/>
      <c r="I87" s="146"/>
      <c r="J87" s="145"/>
    </row>
    <row r="88" customFormat="false" ht="12.75" hidden="false" customHeight="false" outlineLevel="0" collapsed="false">
      <c r="B88" s="138" t="s">
        <v>253</v>
      </c>
      <c r="C88" s="138" t="s">
        <v>247</v>
      </c>
      <c r="D88" s="143" t="s">
        <v>253</v>
      </c>
      <c r="E88" s="143" t="s">
        <v>28</v>
      </c>
      <c r="F88" s="148"/>
      <c r="G88" s="6"/>
      <c r="H88" s="145"/>
      <c r="I88" s="146"/>
      <c r="J88" s="145"/>
    </row>
    <row r="89" customFormat="false" ht="12.75" hidden="false" customHeight="false" outlineLevel="0" collapsed="false">
      <c r="B89" s="138" t="s">
        <v>254</v>
      </c>
      <c r="C89" s="138" t="s">
        <v>247</v>
      </c>
      <c r="D89" s="143" t="s">
        <v>254</v>
      </c>
      <c r="E89" s="143" t="s">
        <v>28</v>
      </c>
      <c r="F89" s="148"/>
      <c r="G89" s="6"/>
      <c r="H89" s="145"/>
      <c r="I89" s="146"/>
      <c r="J89" s="145"/>
    </row>
    <row r="90" customFormat="false" ht="12.75" hidden="false" customHeight="false" outlineLevel="0" collapsed="false">
      <c r="B90" s="138" t="s">
        <v>255</v>
      </c>
      <c r="C90" s="138" t="s">
        <v>247</v>
      </c>
      <c r="D90" s="143" t="s">
        <v>255</v>
      </c>
      <c r="E90" s="143" t="s">
        <v>28</v>
      </c>
      <c r="F90" s="148"/>
      <c r="G90" s="6"/>
      <c r="H90" s="145"/>
      <c r="I90" s="146"/>
      <c r="J90" s="145"/>
    </row>
    <row r="91" customFormat="false" ht="12.75" hidden="false" customHeight="false" outlineLevel="0" collapsed="false">
      <c r="B91" s="138" t="s">
        <v>256</v>
      </c>
      <c r="C91" s="138" t="s">
        <v>247</v>
      </c>
      <c r="D91" s="143" t="s">
        <v>256</v>
      </c>
      <c r="E91" s="143" t="s">
        <v>28</v>
      </c>
      <c r="F91" s="148"/>
      <c r="G91" s="6"/>
      <c r="H91" s="145"/>
      <c r="I91" s="146"/>
      <c r="J91" s="145"/>
    </row>
    <row r="92" customFormat="false" ht="12.75" hidden="false" customHeight="false" outlineLevel="0" collapsed="false">
      <c r="B92" s="138" t="s">
        <v>257</v>
      </c>
      <c r="C92" s="138" t="s">
        <v>247</v>
      </c>
      <c r="D92" s="143" t="s">
        <v>257</v>
      </c>
      <c r="E92" s="143" t="s">
        <v>28</v>
      </c>
      <c r="F92" s="148"/>
      <c r="G92" s="6"/>
      <c r="H92" s="145"/>
      <c r="I92" s="146"/>
      <c r="J92" s="145"/>
    </row>
    <row r="93" customFormat="false" ht="12.75" hidden="false" customHeight="false" outlineLevel="0" collapsed="false">
      <c r="B93" s="138" t="s">
        <v>258</v>
      </c>
      <c r="C93" s="138" t="s">
        <v>247</v>
      </c>
      <c r="D93" s="143" t="s">
        <v>258</v>
      </c>
      <c r="E93" s="143" t="s">
        <v>28</v>
      </c>
      <c r="F93" s="148"/>
      <c r="G93" s="6"/>
      <c r="H93" s="145"/>
      <c r="I93" s="146"/>
      <c r="J93" s="145"/>
    </row>
    <row r="94" customFormat="false" ht="12.75" hidden="false" customHeight="false" outlineLevel="0" collapsed="false">
      <c r="B94" s="138" t="s">
        <v>259</v>
      </c>
      <c r="C94" s="138" t="s">
        <v>247</v>
      </c>
      <c r="D94" s="143" t="s">
        <v>259</v>
      </c>
      <c r="E94" s="143" t="s">
        <v>28</v>
      </c>
      <c r="F94" s="148"/>
    </row>
    <row r="95" customFormat="false" ht="12.75" hidden="false" customHeight="false" outlineLevel="0" collapsed="false">
      <c r="B95" s="138" t="s">
        <v>260</v>
      </c>
      <c r="C95" s="138" t="s">
        <v>247</v>
      </c>
      <c r="D95" s="143" t="s">
        <v>260</v>
      </c>
      <c r="E95" s="143" t="s">
        <v>28</v>
      </c>
      <c r="F95" s="148"/>
    </row>
    <row r="96" customFormat="false" ht="12.75" hidden="false" customHeight="false" outlineLevel="0" collapsed="false">
      <c r="B96" s="138" t="s">
        <v>261</v>
      </c>
      <c r="C96" s="138" t="s">
        <v>247</v>
      </c>
      <c r="D96" s="143" t="s">
        <v>261</v>
      </c>
      <c r="E96" s="143" t="s">
        <v>28</v>
      </c>
      <c r="F96" s="148"/>
    </row>
    <row r="97" customFormat="false" ht="12.75" hidden="false" customHeight="false" outlineLevel="0" collapsed="false">
      <c r="B97" s="153" t="s">
        <v>262</v>
      </c>
      <c r="C97" s="147"/>
      <c r="D97" s="147"/>
      <c r="E97" s="154"/>
    </row>
    <row r="98" customFormat="false" ht="12.75" hidden="false" customHeight="false" outlineLevel="0" collapsed="false">
      <c r="B98" s="150" t="s">
        <v>88</v>
      </c>
      <c r="C98" s="135" t="s">
        <v>263</v>
      </c>
      <c r="D98" s="133" t="s">
        <v>264</v>
      </c>
      <c r="E98" s="155" t="s">
        <v>28</v>
      </c>
    </row>
    <row r="99" customFormat="false" ht="12.75" hidden="false" customHeight="false" outlineLevel="0" collapsed="false">
      <c r="B99" s="150" t="s">
        <v>86</v>
      </c>
      <c r="C99" s="135" t="s">
        <v>263</v>
      </c>
      <c r="D99" s="133" t="s">
        <v>86</v>
      </c>
      <c r="E99" s="155" t="s">
        <v>28</v>
      </c>
    </row>
    <row r="100" customFormat="false" ht="12.75" hidden="false" customHeight="false" outlineLevel="0" collapsed="false">
      <c r="B100" s="150" t="s">
        <v>89</v>
      </c>
      <c r="C100" s="135" t="s">
        <v>263</v>
      </c>
      <c r="D100" s="133" t="s">
        <v>265</v>
      </c>
      <c r="E100" s="155" t="s">
        <v>28</v>
      </c>
    </row>
    <row r="101" customFormat="false" ht="12.75" hidden="false" customHeight="false" outlineLevel="0" collapsed="false">
      <c r="B101" s="150" t="s">
        <v>90</v>
      </c>
      <c r="C101" s="135" t="s">
        <v>263</v>
      </c>
      <c r="D101" s="133" t="s">
        <v>90</v>
      </c>
      <c r="E101" s="155" t="s">
        <v>28</v>
      </c>
    </row>
    <row r="102" customFormat="false" ht="12.75" hidden="false" customHeight="false" outlineLevel="0" collapsed="false">
      <c r="B102" s="1"/>
      <c r="C102" s="1"/>
      <c r="D102" s="1"/>
      <c r="E10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7:05:04Z</dcterms:created>
  <dc:creator>jimena</dc:creator>
  <dc:description/>
  <dc:language>en-US</dc:language>
  <cp:lastModifiedBy>Jimena Morales Saez</cp:lastModifiedBy>
  <cp:lastPrinted>2014-11-20T18:06:59Z</cp:lastPrinted>
  <dcterms:modified xsi:type="dcterms:W3CDTF">2015-04-28T18:54:37Z</dcterms:modified>
  <cp:revision>0</cp:revision>
  <dc:subject/>
  <dc:title/>
</cp:coreProperties>
</file>