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4"/>
  </bookViews>
  <sheets>
    <sheet name="TAPA" sheetId="1" state="visible" r:id="rId2"/>
    <sheet name="INDICE" sheetId="2" state="visible" r:id="rId3"/>
    <sheet name="INTRODUCCION" sheetId="3" state="visible" r:id="rId4"/>
    <sheet name="TOTAL NACIONAL" sheetId="4" state="visible" r:id="rId5"/>
    <sheet name="VIDES VINIFERAS" sheetId="5" state="visible" r:id="rId6"/>
    <sheet name="RIEGO" sheetId="6" state="visible" r:id="rId7"/>
    <sheet name="CONDUCCION" sheetId="7" state="visible" r:id="rId8"/>
    <sheet name="VAR_BLANCAS" sheetId="8" state="visible" r:id="rId9"/>
    <sheet name="VAR_TINTAS" sheetId="9" state="visible" r:id="rId10"/>
    <sheet name="VAR_PISQUERAS" sheetId="10" state="visible" r:id="rId11"/>
    <sheet name="VAR_MESA" sheetId="11" state="visible" r:id="rId12"/>
    <sheet name="N° PROPIEDADES" sheetId="12" state="visible" r:id="rId13"/>
    <sheet name="ATACAMA-1" sheetId="13" state="visible" r:id="rId14"/>
    <sheet name="ATACAMA-2" sheetId="14" state="visible" r:id="rId15"/>
    <sheet name="ATACAMA-3" sheetId="15" state="visible" r:id="rId16"/>
    <sheet name="ATACAMA-4" sheetId="16" state="visible" r:id="rId17"/>
    <sheet name="ATACAMA-5" sheetId="17" state="visible" r:id="rId18"/>
    <sheet name="ATACAMA-6" sheetId="18" state="visible" r:id="rId19"/>
    <sheet name="COQUIMBO-1" sheetId="19" state="visible" r:id="rId20"/>
    <sheet name="COQUIMBO-2" sheetId="20" state="visible" r:id="rId21"/>
    <sheet name="COQUIMBO-3" sheetId="21" state="visible" r:id="rId22"/>
    <sheet name="COQUIMBO-4" sheetId="22" state="visible" r:id="rId23"/>
    <sheet name="COQUIMBO-5" sheetId="23" state="visible" r:id="rId24"/>
    <sheet name="COQUIMBO-6" sheetId="24" state="visible" r:id="rId25"/>
    <sheet name="VALPARAISO-1" sheetId="25" state="visible" r:id="rId26"/>
    <sheet name="VALPARAISO-2" sheetId="26" state="visible" r:id="rId27"/>
    <sheet name="VALPARAISO-3" sheetId="27" state="visible" r:id="rId28"/>
    <sheet name="VALPARAISO-4" sheetId="28" state="visible" r:id="rId29"/>
    <sheet name="VALPARAISO-5" sheetId="29" state="visible" r:id="rId30"/>
    <sheet name="L.B.O'HIGGINS-1" sheetId="30" state="visible" r:id="rId31"/>
    <sheet name="L.B.O'HIGGINS-2" sheetId="31" state="visible" r:id="rId32"/>
    <sheet name="L.B.O'HIGGINS-3" sheetId="32" state="visible" r:id="rId33"/>
    <sheet name="L.B.O'HIGGINS-4" sheetId="33" state="visible" r:id="rId34"/>
    <sheet name="L.B.O'HIGGINS-5" sheetId="34" state="visible" r:id="rId35"/>
    <sheet name="MAULE-1" sheetId="35" state="visible" r:id="rId36"/>
    <sheet name="MAULE-2" sheetId="36" state="visible" r:id="rId37"/>
    <sheet name="MAULE-3" sheetId="37" state="visible" r:id="rId38"/>
    <sheet name="MAULE-4" sheetId="38" state="visible" r:id="rId39"/>
    <sheet name="MAULE-5" sheetId="39" state="visible" r:id="rId40"/>
    <sheet name="BIO BIO-1" sheetId="40" state="visible" r:id="rId41"/>
    <sheet name="BIO BIO-2" sheetId="41" state="visible" r:id="rId42"/>
    <sheet name="BIO BIO-3" sheetId="42" state="visible" r:id="rId43"/>
    <sheet name="BIO BIO-4" sheetId="43" state="visible" r:id="rId44"/>
    <sheet name="ARAUCANIA-1" sheetId="44" state="visible" r:id="rId45"/>
    <sheet name="ARAUCANIA-2" sheetId="45" state="visible" r:id="rId46"/>
    <sheet name="LOS LAGOS-1" sheetId="46" state="visible" r:id="rId47"/>
    <sheet name="LOS LAGOS-2" sheetId="47" state="visible" r:id="rId48"/>
    <sheet name="METROPOLITANA-1" sheetId="48" state="visible" r:id="rId49"/>
    <sheet name="METROPOLITANA-2" sheetId="49" state="visible" r:id="rId50"/>
    <sheet name="METROPOLITANA-3" sheetId="50" state="visible" r:id="rId51"/>
    <sheet name="METROPOLITANA-4" sheetId="51" state="visible" r:id="rId52"/>
    <sheet name="METROPOLITANA-5" sheetId="52" state="visible" r:id="rId53"/>
    <sheet name="EVOLUCION" sheetId="53" state="visible" r:id="rId54"/>
    <sheet name="EVOLUCION CEPAJES" sheetId="54" state="visible" r:id="rId55"/>
    <sheet name="PRODUCCION VINOS" sheetId="55" state="visible" r:id="rId56"/>
    <sheet name="DV-IDENTITY-0" sheetId="56" state="hidden" r:id="rId57"/>
  </sheets>
  <externalReferences>
    <externalReference r:id="rId58"/>
  </externalReferences>
  <definedNames>
    <definedName function="false" hidden="false" localSheetId="52" name="_xlnm.Print_Titles" vbProcedure="false">EVOLUCION!$A:$A,EVOLUCION!$1:$2</definedName>
    <definedName function="false" hidden="false" localSheetId="53" name="_xlnm.Print_Titles" vbProcedure="false">'EVOLUCION CEPAJES'!$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513">
  <si>
    <t xml:space="preserve">Cuadro N° 1</t>
  </si>
  <si>
    <t xml:space="preserve">Introduccíón</t>
  </si>
  <si>
    <t xml:space="preserve">Cuadro N° 2</t>
  </si>
  <si>
    <t xml:space="preserve">Catastro Vitícola Nacional (ha)</t>
  </si>
  <si>
    <t xml:space="preserve">Cuadro N° 3</t>
  </si>
  <si>
    <t xml:space="preserve">Catastro Nacional de Vides de vinificación, cepajes blancos y tintos (ha).</t>
  </si>
  <si>
    <t xml:space="preserve">Cuadro N° 4</t>
  </si>
  <si>
    <t xml:space="preserve">Superficie plantada de vides de vinificación, según régimen hídrico (ha).</t>
  </si>
  <si>
    <t xml:space="preserve">Cuadro N° 5</t>
  </si>
  <si>
    <t xml:space="preserve">Superficie plantada de vides de vinificación, según sistema de condución (ha).</t>
  </si>
  <si>
    <t xml:space="preserve">Cuadro N° 6</t>
  </si>
  <si>
    <t xml:space="preserve">Distribución Nacional de cepajes blancos de vides para vinificación (ha).</t>
  </si>
  <si>
    <t xml:space="preserve">Cuadro N° 7</t>
  </si>
  <si>
    <t xml:space="preserve">Distribución Nacional de cepajes tintos de vides para vinificación (ha).</t>
  </si>
  <si>
    <t xml:space="preserve">Cuadro N° 8</t>
  </si>
  <si>
    <t xml:space="preserve">Distribución nacional de cepajes de vides para pisco (ha).</t>
  </si>
  <si>
    <t xml:space="preserve">Cuadro N° 9</t>
  </si>
  <si>
    <t xml:space="preserve">Distribución nacional de cepajes de vides para consumo fresco (ha).</t>
  </si>
  <si>
    <t xml:space="preserve">Cuadro N° 10</t>
  </si>
  <si>
    <t xml:space="preserve">Distribución  nacional del número de propiedades con plantaciones de vides de consumo fresco, pisqueras y viníficación.</t>
  </si>
  <si>
    <t xml:space="preserve">Cuadro N° 11</t>
  </si>
  <si>
    <t xml:space="preserve">Catastro de vides (ha) - Región de Atacama</t>
  </si>
  <si>
    <t xml:space="preserve">Cuadro N° 12</t>
  </si>
  <si>
    <t xml:space="preserve">Número de propiedades con plantaciones de vides de consumo fresco, para pisco y vinificación.
Región de Atacama.</t>
  </si>
  <si>
    <t xml:space="preserve">Cuadro N° 13</t>
  </si>
  <si>
    <t xml:space="preserve">Superficie Comunal de cepajes para pisco (ha) - Región de Atacama.</t>
  </si>
  <si>
    <t xml:space="preserve">Cuadro N° 14</t>
  </si>
  <si>
    <t xml:space="preserve">Superficie comunal de cepajes de consumo fresco (ha) - Región de Atacama.</t>
  </si>
  <si>
    <t xml:space="preserve">Cuadro N° 15</t>
  </si>
  <si>
    <t xml:space="preserve">Superficie comunal de cepajes blancos para vinificación (ha) - Región de Atacama.</t>
  </si>
  <si>
    <t xml:space="preserve">Cuadro N° 16</t>
  </si>
  <si>
    <t xml:space="preserve">Superficie comunal de cepajes tintos para vinificación (ha) - Región de Atacama.</t>
  </si>
  <si>
    <t xml:space="preserve">Cuadro N° 17</t>
  </si>
  <si>
    <t xml:space="preserve">Catastro de vides (ha) - Región de Coquimbo.</t>
  </si>
  <si>
    <t xml:space="preserve">Cuadro N° 18</t>
  </si>
  <si>
    <t xml:space="preserve">Número de propiedades con plantaciones de vides de consumo fresco, para pisco y vinificación.
Región de Coquimbo.</t>
  </si>
  <si>
    <t xml:space="preserve">Cuadro N° 19</t>
  </si>
  <si>
    <t xml:space="preserve">Superficie Comunal de cepajes para pisco (ha) - Región de Coquimbo.</t>
  </si>
  <si>
    <t xml:space="preserve">Cuadro N° 20</t>
  </si>
  <si>
    <t xml:space="preserve">Superficie comunal de cepajes de consumo fresco (ha) - Región de Coquimbo.</t>
  </si>
  <si>
    <t xml:space="preserve">Cuadro N° 21</t>
  </si>
  <si>
    <t xml:space="preserve">Superficie comunal de cepajes blancos para vinificación (ha) - Región de Coquimbo.</t>
  </si>
  <si>
    <t xml:space="preserve">Cuadro N° 22</t>
  </si>
  <si>
    <t xml:space="preserve">Superficie comunal de cepajes tintos para vinificación (ha) - Región de Coquimbo.</t>
  </si>
  <si>
    <t xml:space="preserve">Cuadro N° 23</t>
  </si>
  <si>
    <t xml:space="preserve">Catastro de vides (ha) - Región de Valparaíso.</t>
  </si>
  <si>
    <t xml:space="preserve">Cuadro N° 24</t>
  </si>
  <si>
    <t xml:space="preserve">Número de propiedades con plantaciones de vides de consumo fresco y vinificación.
Región de Valparaíso.</t>
  </si>
  <si>
    <t xml:space="preserve">Cuadro N° 25</t>
  </si>
  <si>
    <t xml:space="preserve">Superficie comunal de cepajes de consumo fresco (ha) - Región de Valparaíso.</t>
  </si>
  <si>
    <t xml:space="preserve">Cuadro N° 26</t>
  </si>
  <si>
    <t xml:space="preserve">Superficie comunal de cepajes blancos para vinificación (ha) - Región de Valparaíso.</t>
  </si>
  <si>
    <t xml:space="preserve">Cuadro N° 27</t>
  </si>
  <si>
    <t xml:space="preserve">Superficie comunal de cepajes tintos para vinificación (ha) - Región de Valparaíso.</t>
  </si>
  <si>
    <t xml:space="preserve">Cuadro N° 28</t>
  </si>
  <si>
    <t xml:space="preserve">Catastro de Vides (ha) - Región del Libertador General Bernardo O'Higgins</t>
  </si>
  <si>
    <t xml:space="preserve">Cuadro N° 29</t>
  </si>
  <si>
    <t xml:space="preserve">Número de propiedades con plantaciones de vides de consumo fresco y vinificación.
Región del L.G.B. O'Higgins. .</t>
  </si>
  <si>
    <t xml:space="preserve">Cuadro N° 30</t>
  </si>
  <si>
    <t xml:space="preserve">Superficie comunal de cepajes de consumo fresco (ha) - Región del L.G.B. O'Higgins .</t>
  </si>
  <si>
    <t xml:space="preserve">Cuadro N° 31</t>
  </si>
  <si>
    <t xml:space="preserve">Superficie comunal de cepajes blancos para vinificación (ha) - Región del L.G.B. O'Higgins.</t>
  </si>
  <si>
    <t xml:space="preserve">Cuadro N° 32</t>
  </si>
  <si>
    <t xml:space="preserve">Superficie comunal de cepajes tintos para vinificación (ha) - Región del O'Higgins .</t>
  </si>
  <si>
    <t xml:space="preserve">Cuadro N° 33</t>
  </si>
  <si>
    <t xml:space="preserve">Catastro de Vides (ha) - Región del Maule.</t>
  </si>
  <si>
    <t xml:space="preserve">Cuadro N° 34</t>
  </si>
  <si>
    <t xml:space="preserve">Número de propiedades con plantaciones de vides de consumo fresco y vinificación.
Región del Maule. </t>
  </si>
  <si>
    <t xml:space="preserve">Cuadro N° 35</t>
  </si>
  <si>
    <t xml:space="preserve">Superficie comunal de cepajes de consumo fresco (ha) - Región del Maule .</t>
  </si>
  <si>
    <t xml:space="preserve">Cuadro N° 36</t>
  </si>
  <si>
    <t xml:space="preserve">Superficie comunal de cepajes blancos para vinificación (ha) - Región del Maule.</t>
  </si>
  <si>
    <t xml:space="preserve">Cuadro N° 37</t>
  </si>
  <si>
    <t xml:space="preserve">Superficie comunal de cepajes tintos para vinificación (ha) - Región del Maule.</t>
  </si>
  <si>
    <t xml:space="preserve">Cuadro N° 38</t>
  </si>
  <si>
    <t xml:space="preserve">Catastro de vides (ha) - Región del Bio Bio.</t>
  </si>
  <si>
    <t xml:space="preserve">Cuadro N° 39</t>
  </si>
  <si>
    <t xml:space="preserve">Número de propiedades con plantaciones de vides de vinificación.
Región del Bio Bio. </t>
  </si>
  <si>
    <t xml:space="preserve">Cuadro N° 40</t>
  </si>
  <si>
    <t xml:space="preserve">Superficie comunal de cepajes blancos para vinificación (ha) - Región del Bio Bio.</t>
  </si>
  <si>
    <t xml:space="preserve">Cuadro N° 41</t>
  </si>
  <si>
    <t xml:space="preserve">Superficie comunal de cepajes tintos para vinificación (ha) - Región del Bio Bio.</t>
  </si>
  <si>
    <t xml:space="preserve">Cuadro N° 42</t>
  </si>
  <si>
    <t xml:space="preserve">Catastro de vides (ha) y Número de propiedades con plantaciones de vides de vinificación.
Región de La Araucania.</t>
  </si>
  <si>
    <t xml:space="preserve">Cuadro N° 43</t>
  </si>
  <si>
    <t xml:space="preserve">Superficie comunal de cepajes blancos y tintos para vinificación (ha) - Región de La Araucania.</t>
  </si>
  <si>
    <t xml:space="preserve">Cuadro N° 44</t>
  </si>
  <si>
    <t xml:space="preserve">Catastro de vides (ha) y Número de propiedades con plantaciones de vides de vinificación.
Región de Los Lagos.</t>
  </si>
  <si>
    <t xml:space="preserve">Cuadro N° 45</t>
  </si>
  <si>
    <t xml:space="preserve">Superficie comunal de cepajes blancos y tintos para vinificación (ha) - Región de Los Lagos.</t>
  </si>
  <si>
    <t xml:space="preserve">Cuadro N° 46</t>
  </si>
  <si>
    <t xml:space="preserve">Catastro de Vides (ha) - Región Metropolitana de Santiago.</t>
  </si>
  <si>
    <t xml:space="preserve">Cuadro N° 47</t>
  </si>
  <si>
    <t xml:space="preserve">Número de propiedades con plantaciones de vides de consumo fresco y vinificación.
Región Metropolitana de Santiago.</t>
  </si>
  <si>
    <t xml:space="preserve">Cuadro N° 48</t>
  </si>
  <si>
    <t xml:space="preserve">Superficie comunal de cepajes de consumo fresco (ha) - Región Metropolitana de Santiago.</t>
  </si>
  <si>
    <t xml:space="preserve">Cuadro N° 49</t>
  </si>
  <si>
    <t xml:space="preserve">Superficie comunal de cepajes blancos para vinificación (ha) - Región Metropolitana de Santiago.</t>
  </si>
  <si>
    <t xml:space="preserve">Cuadro N° 50</t>
  </si>
  <si>
    <t xml:space="preserve">Superficie comunal de cepajes tintos para vinificación (ha) - Región Metropolitana de Santiago.</t>
  </si>
  <si>
    <t xml:space="preserve">Cuadro N° 51</t>
  </si>
  <si>
    <t xml:space="preserve">Evolución de la superficie plantada de vides de vinificación, años 1995-2011</t>
  </si>
  <si>
    <t xml:space="preserve">Cuadro N° 52</t>
  </si>
  <si>
    <t xml:space="preserve">Evolución de la superficie plantada de cepajes para vinificación, años 1994-2011</t>
  </si>
  <si>
    <t xml:space="preserve">Cuadro N° 53</t>
  </si>
  <si>
    <t xml:space="preserve">Producción Nacional de Vinos, Chichas y Mostos, Años 1991 - 2012</t>
  </si>
  <si>
    <t xml:space="preserve">        El Servicio Agrícola y Ganadero, presenta el Informe del Catastro Vitícola Nacional 2011, el que ha sido elaborado con los antecedentes proporcionados por los productores, a través de sus declaraciones juradas de plantación de vides para vinificación, consumo fresco y pisco, realizadas vía electrónica a través del sistema en línea habilitado para este efecto en el Portal Institucional del Servicio, según lo establecido por la Resolución Exenta N° 4196 de fecha 05.08.2008, declarando la totalidad del viñedo.</t>
  </si>
  <si>
    <t xml:space="preserve">       La motivación del Servicio de presentar anualmente este Catastro del Viñedo Chileno, obedece a la necesidad de aportar antecedentes estadísticos que sirvan para enfrentar en forma consistente, la implementación de políticas adecuadas al desarrollo del sector, el control de la zonificación vitícola y denominaciones de origen de vinos, como también, una acertada toma de decisiones de los diferentes agentes que intervienen en esta área de la agricultura chilena.</t>
  </si>
  <si>
    <t xml:space="preserve">       La estadística que se presenta en este Informe del Catastro Vitícola 2011, contiene la información de las plantaciones declaradas de las vides de vinificación a través del sistema en línea implementado por el Servicio. La información obtenida de las vides para consumo fresco y pisco, se presentan de igual manera  incluyendo lo que a la fecha existe como registro en la base de datos del Servicio, teniendo claro que no es el registro completo del universo, a pesar de lo establecido en la Resolución mencionada anteriormente, razón por la cual son las diferencias que se producen entre el Catastro Vitícola 2007 y el actual.</t>
  </si>
  <si>
    <t xml:space="preserve">       Cabe señalar que desde el año 1995 al 2007, el catastro se obtenía de la información recibida de los productores a través de las declaraciones juradas presentadas en papel, señalando solamente las variaciones o modificaciones experimentadas en el año, ya sea de arranques, injertaciones o plantaciones de vides nuevas, a diferencia de lo efectuado en el año 2008, en que se solicitó a todos los propietarios o tenedores de terrenos plantados con vides que declarasen la totalidad de su plantación, lo que significó el levantamiento de un nuevo catastro a partir del año 2008. En ésta ocasión se entrega la versión correspondiente a dicho levantamiento, para el año 2011.</t>
  </si>
  <si>
    <t xml:space="preserve">       La superficie de vides para vinificación  alcanzó las 125.946,23 hectáreas, que en comparación al catastro presentado en el año 2010, que fue de 116,830,78  hectáreas, representa un aumento del 7,8% de la superficie. Sin embargo, cabe mencionar que durante los meses de noviembre- diciembre de 2011, el Servicio realizó un operativo de catastro en terreno en la Región del Maule, especialmente en las zonas de secano con lo cual se actualizó en estas zonas las superficie plantada. </t>
  </si>
  <si>
    <t xml:space="preserve">       La superficie del viñedo destinado para vinificación, se localiza entre las regiones de Atacama y de Los Lagos, incluída la Región Metropolitana. El 73,3% del viñedo corresponde a cepajes tintos y el 26,7% a cepajes blancos, representados mayoritariamente por los cepajes Cabernet Sauvignon, Merlot, Carmeneré y Sauvignon Blanc, Chardonnay, respectivamente.</t>
  </si>
  <si>
    <t xml:space="preserve">Las 12 variedades más plantadas:</t>
  </si>
  <si>
    <t xml:space="preserve">       La información presentada incluye la superficie de vides plantadas a nivel nacional y regional, la superficie de los principales cepajes a nivel nacional y regional y estadística regional especificada por comuna y cepaje.</t>
  </si>
  <si>
    <t xml:space="preserve">REGION</t>
  </si>
  <si>
    <t xml:space="preserve">SUPERFICIE DE VIDES PLANTADA (has)</t>
  </si>
  <si>
    <t xml:space="preserve">TOTAL</t>
  </si>
  <si>
    <t xml:space="preserve">MESA</t>
  </si>
  <si>
    <t xml:space="preserve">PISQUERA</t>
  </si>
  <si>
    <t xml:space="preserve">VINÍFERA </t>
  </si>
  <si>
    <t xml:space="preserve">DE ATACAMA</t>
  </si>
  <si>
    <t xml:space="preserve">DE COQUIMBO</t>
  </si>
  <si>
    <t xml:space="preserve">DE VALPARAISO</t>
  </si>
  <si>
    <t xml:space="preserve">DEL L.G.B. O'HIGGINS</t>
  </si>
  <si>
    <t xml:space="preserve">DEL MAULE</t>
  </si>
  <si>
    <t xml:space="preserve">DEL BIO BIO</t>
  </si>
  <si>
    <t xml:space="preserve">DE LA ARAUCANIA</t>
  </si>
  <si>
    <t xml:space="preserve">DE LOS LAGOS</t>
  </si>
  <si>
    <t xml:space="preserve">METROPOLITANA DE SANTIAGO</t>
  </si>
  <si>
    <t xml:space="preserve">NOTA:  La diferencia en superficie de Vides de Mesa y de Vides Pisqueras entre el Catastro 2007 y el Catastro 2011, se debe principalmente a que la declaración de plantación a través del Sistema en Línea, implementado por el Servicio, no ha sido actualizado por parte de los productores, siendo válida la información, respecto a esos tipos de vid, del último catastro en papel declarado por los productores.</t>
  </si>
  <si>
    <t xml:space="preserve">Regiones</t>
  </si>
  <si>
    <t xml:space="preserve">Vides de Vinificación</t>
  </si>
  <si>
    <t xml:space="preserve">Total</t>
  </si>
  <si>
    <t xml:space="preserve">Blancas</t>
  </si>
  <si>
    <t xml:space="preserve">Tintas</t>
  </si>
  <si>
    <t xml:space="preserve">ATACAMA</t>
  </si>
  <si>
    <t xml:space="preserve">COQUIMBO</t>
  </si>
  <si>
    <t xml:space="preserve">VALPARAÍSO</t>
  </si>
  <si>
    <t xml:space="preserve">LIB.BDO. O'HIGGINS</t>
  </si>
  <si>
    <t xml:space="preserve">ARAUCANIA</t>
  </si>
  <si>
    <t xml:space="preserve">METROPOLITANA</t>
  </si>
  <si>
    <t xml:space="preserve">Total Nacional</t>
  </si>
  <si>
    <t xml:space="preserve">REGIMEN HIDRICO</t>
  </si>
  <si>
    <t xml:space="preserve">RIEGO</t>
  </si>
  <si>
    <t xml:space="preserve">SECANO</t>
  </si>
  <si>
    <t xml:space="preserve">VEGA</t>
  </si>
  <si>
    <t xml:space="preserve">SISTEMA DE CONDUCCION</t>
  </si>
  <si>
    <t xml:space="preserve">CABEZA</t>
  </si>
  <si>
    <t xml:space="preserve">DOBLE CORTINA</t>
  </si>
  <si>
    <t xml:space="preserve">ESPALDERA ALTA</t>
  </si>
  <si>
    <t xml:space="preserve">ESPALDERA BAJA</t>
  </si>
  <si>
    <t xml:space="preserve">LIRA</t>
  </si>
  <si>
    <t xml:space="preserve">OTROS</t>
  </si>
  <si>
    <t xml:space="preserve">PARRON</t>
  </si>
  <si>
    <t xml:space="preserve">SCOTT HENRY</t>
  </si>
  <si>
    <t xml:space="preserve">SMART DYSON</t>
  </si>
  <si>
    <t xml:space="preserve">VARIEDADES VINIFERAS BLANCAS (has)</t>
  </si>
  <si>
    <t xml:space="preserve">ALBARIÑO</t>
  </si>
  <si>
    <t xml:space="preserve">ALBILLA</t>
  </si>
  <si>
    <t xml:space="preserve">BLANCA OVOIDE</t>
  </si>
  <si>
    <t xml:space="preserve">CARGADORA</t>
  </si>
  <si>
    <t xml:space="preserve">CHARDONNAY - PINOT CHARDONNAY</t>
  </si>
  <si>
    <t xml:space="preserve">CHASSELAS</t>
  </si>
  <si>
    <t xml:space="preserve">CHENIN BLANC - CHENIN</t>
  </si>
  <si>
    <t xml:space="preserve">CINSAULT</t>
  </si>
  <si>
    <t xml:space="preserve">CRISTAL</t>
  </si>
  <si>
    <t xml:space="preserve">GEWURZTRAMINER</t>
  </si>
  <si>
    <t xml:space="preserve">MARSANNE</t>
  </si>
  <si>
    <t xml:space="preserve">MOSCATEL DE AUSTRIA</t>
  </si>
  <si>
    <t xml:space="preserve">MOSCATEL AMARILLA</t>
  </si>
  <si>
    <t xml:space="preserve">MOSCATEL DE ALEJANDRÍA - BLANCA ITALIA</t>
  </si>
  <si>
    <t xml:space="preserve">MOSCATEL NEGRA</t>
  </si>
  <si>
    <t xml:space="preserve">MOSCATEL ROSADA</t>
  </si>
  <si>
    <t xml:space="preserve">PEDRO JIMENEZ - PEDRO XIMENEZ</t>
  </si>
  <si>
    <t xml:space="preserve">PINOT BLANC - PINOT BLANCO, BURGUNDER WEISSER</t>
  </si>
  <si>
    <t xml:space="preserve">PINOT GRIS</t>
  </si>
  <si>
    <t xml:space="preserve">RIESLING</t>
  </si>
  <si>
    <t xml:space="preserve">ROUSSANNE</t>
  </si>
  <si>
    <t xml:space="preserve">SAN FRANCISCO</t>
  </si>
  <si>
    <t xml:space="preserve">SAUVIGNON BLANC</t>
  </si>
  <si>
    <t xml:space="preserve">SAUVIGNON GRIS - SAUVIGNON ROSE</t>
  </si>
  <si>
    <t xml:space="preserve">SAUVIGNON VERT</t>
  </si>
  <si>
    <t xml:space="preserve">SEMILLON</t>
  </si>
  <si>
    <t xml:space="preserve">TORONTEL</t>
  </si>
  <si>
    <t xml:space="preserve">VIOGNIER</t>
  </si>
  <si>
    <t xml:space="preserve">III</t>
  </si>
  <si>
    <t xml:space="preserve">IV</t>
  </si>
  <si>
    <t xml:space="preserve">V</t>
  </si>
  <si>
    <t xml:space="preserve">VI</t>
  </si>
  <si>
    <t xml:space="preserve">VII</t>
  </si>
  <si>
    <t xml:space="preserve">VIII</t>
  </si>
  <si>
    <t xml:space="preserve">IX</t>
  </si>
  <si>
    <t xml:space="preserve">X</t>
  </si>
  <si>
    <t xml:space="preserve">RM</t>
  </si>
  <si>
    <t xml:space="preserve">VARIEDADES VINIFERAS TINTAS (has)</t>
  </si>
  <si>
    <t xml:space="preserve">ALICANTE BOUSCHET</t>
  </si>
  <si>
    <t xml:space="preserve">BARBERA</t>
  </si>
  <si>
    <t xml:space="preserve">BARROCO</t>
  </si>
  <si>
    <t xml:space="preserve">BELTZA</t>
  </si>
  <si>
    <t xml:space="preserve">CABERNET FRANC - CABERNET FRANCO</t>
  </si>
  <si>
    <t xml:space="preserve">CABERNET SAUVIGNON - CABERNET</t>
  </si>
  <si>
    <t xml:space="preserve">CARIGNAN - CARIGNANE, CARIÑENA</t>
  </si>
  <si>
    <t xml:space="preserve">CARMENÈRE - GRANDE VIDURE</t>
  </si>
  <si>
    <t xml:space="preserve">CORINTO</t>
  </si>
  <si>
    <t xml:space="preserve">COT - COT ROUGE,MALBEC, MALBEK, MALBECK</t>
  </si>
  <si>
    <t xml:space="preserve">GAMAY</t>
  </si>
  <si>
    <t xml:space="preserve">GARNACHA</t>
  </si>
  <si>
    <t xml:space="preserve">GARRUT</t>
  </si>
  <si>
    <t xml:space="preserve">GRACIANO</t>
  </si>
  <si>
    <t xml:space="preserve">LACRIMA CHRISTI</t>
  </si>
  <si>
    <t xml:space="preserve">MARSELAN</t>
  </si>
  <si>
    <t xml:space="preserve">MENCIA</t>
  </si>
  <si>
    <t xml:space="preserve">MERLOT</t>
  </si>
  <si>
    <t xml:space="preserve">MOURVEDRE - MONASTRELL, MATARO</t>
  </si>
  <si>
    <t xml:space="preserve">NEBBIOLO</t>
  </si>
  <si>
    <t xml:space="preserve">PAIS - MISSION, CRIOLLA</t>
  </si>
  <si>
    <t xml:space="preserve">PETIT VERDOT</t>
  </si>
  <si>
    <t xml:space="preserve">PETITE SYRAH - DURIF</t>
  </si>
  <si>
    <t xml:space="preserve">PINOT MEUNIER</t>
  </si>
  <si>
    <t xml:space="preserve">PINOT NOIR - PINOT NEGRO</t>
  </si>
  <si>
    <t xml:space="preserve">PORTUGAIS BLEU</t>
  </si>
  <si>
    <t xml:space="preserve">SANGIOVESE - NIELLUCCIO</t>
  </si>
  <si>
    <t xml:space="preserve">SYRAH - SIRAH, SHIRAZ</t>
  </si>
  <si>
    <t xml:space="preserve">TANNAT</t>
  </si>
  <si>
    <t xml:space="preserve">TEMPRANILLO</t>
  </si>
  <si>
    <t xml:space="preserve">TINTORERAS</t>
  </si>
  <si>
    <t xml:space="preserve">TOURIGA NACIONAL N</t>
  </si>
  <si>
    <t xml:space="preserve">VERDOT</t>
  </si>
  <si>
    <t xml:space="preserve">ZINFANDEL</t>
  </si>
  <si>
    <t xml:space="preserve">VARIEDADES PISQUERAS (has)</t>
  </si>
  <si>
    <t xml:space="preserve">HUASQUINA</t>
  </si>
  <si>
    <t xml:space="preserve">MOSCATEL BLANCA O TEMPRANA</t>
  </si>
  <si>
    <t xml:space="preserve">MOSCATEL DE ALEJANDRÍA O ITALIA</t>
  </si>
  <si>
    <t xml:space="preserve">MOSCATEL DE FRONTIGNAN</t>
  </si>
  <si>
    <t xml:space="preserve">MOSCATEL ROSADA (PASTILLA)</t>
  </si>
  <si>
    <t xml:space="preserve">PAIS</t>
  </si>
  <si>
    <t xml:space="preserve">PEDRO JIMENEZ</t>
  </si>
  <si>
    <t xml:space="preserve">NOTA:  La diferencia en superficie de  Vides Pisqueras entre el Catastro 2007 y el Catastro 2011, se debe principalmente a que la declaración de plantación a través del Sistema en Línea, implementado por el Servicio, no ha sido actualizado por parte de los productores, siendo válida la información, respecto a esos tipos de vid, del último catastro en papel declarado por los productores.</t>
  </si>
  <si>
    <t xml:space="preserve">VARIEDADES DE CONSUMO FRESCO (has)</t>
  </si>
  <si>
    <t xml:space="preserve">AUTUMN ROYAL</t>
  </si>
  <si>
    <t xml:space="preserve">BLACK SEEDLESS</t>
  </si>
  <si>
    <t xml:space="preserve">CARDINAL</t>
  </si>
  <si>
    <t xml:space="preserve">CRIMSON SEEDLESS</t>
  </si>
  <si>
    <t xml:space="preserve">DAWN SEEDLESS</t>
  </si>
  <si>
    <t xml:space="preserve">FLAME SEEDLESS</t>
  </si>
  <si>
    <t xml:space="preserve">FLAME TOKAY</t>
  </si>
  <si>
    <t xml:space="preserve">ITALIA PIROANO</t>
  </si>
  <si>
    <t xml:space="preserve">MARAVILLA DE MALAGA</t>
  </si>
  <si>
    <t xml:space="preserve">MELISA (PRINCESS SEEDLES)</t>
  </si>
  <si>
    <t xml:space="preserve">MIDNIGHT BEAUTY</t>
  </si>
  <si>
    <t xml:space="preserve">PERLETTE</t>
  </si>
  <si>
    <t xml:space="preserve">PERLON</t>
  </si>
  <si>
    <t xml:space="preserve">PRIME</t>
  </si>
  <si>
    <t xml:space="preserve">QUEEN</t>
  </si>
  <si>
    <t xml:space="preserve">RALLI SEEDLESS</t>
  </si>
  <si>
    <t xml:space="preserve">RED GLOBE</t>
  </si>
  <si>
    <t xml:space="preserve">RED SEEDLESS (EMPERATRIZ)</t>
  </si>
  <si>
    <t xml:space="preserve">RIBIER</t>
  </si>
  <si>
    <t xml:space="preserve">RUBY SEEDLESS (KING SEEDLESS)</t>
  </si>
  <si>
    <t xml:space="preserve">SCARLOTA</t>
  </si>
  <si>
    <t xml:space="preserve">SUGRAONE</t>
  </si>
  <si>
    <t xml:space="preserve">SUPERIOR SEEDLESS</t>
  </si>
  <si>
    <t xml:space="preserve">THOMPSON SEEDLESS</t>
  </si>
  <si>
    <t xml:space="preserve">NOTA:  La diferencia en superficie de Vides de Mesa entre el Catastro 2007 y el Catastro 2011, se debe principalmente a que la declaración de plantación a través del Sistema en Línea, implementado por el Servicio, no ha sido actualizado por parte de los productores, siendo válida la información, respecto a esos tipos de vid, del último catastro en papel declarado por los productores.</t>
  </si>
  <si>
    <t xml:space="preserve">NUMERO DE PROPIEDADES</t>
  </si>
  <si>
    <t xml:space="preserve">CONSUMO FRESCO</t>
  </si>
  <si>
    <t xml:space="preserve">PISQUERAS</t>
  </si>
  <si>
    <t xml:space="preserve">VINIFICACIÓN</t>
  </si>
  <si>
    <t xml:space="preserve">COMUNA</t>
  </si>
  <si>
    <t xml:space="preserve">SUPERFICIE PLANTADA (has)</t>
  </si>
  <si>
    <t xml:space="preserve">VINÍFERA BLANCA</t>
  </si>
  <si>
    <t xml:space="preserve">VINÍFERA TINTA</t>
  </si>
  <si>
    <t xml:space="preserve">ALTO DEL CARMEN</t>
  </si>
  <si>
    <t xml:space="preserve">COPIAPO</t>
  </si>
  <si>
    <t xml:space="preserve">FREIRINA</t>
  </si>
  <si>
    <t xml:space="preserve">HUASCO</t>
  </si>
  <si>
    <t xml:space="preserve">TIERRA AMARILLA</t>
  </si>
  <si>
    <t xml:space="preserve">VALLENAR</t>
  </si>
  <si>
    <t xml:space="preserve">Total general</t>
  </si>
  <si>
    <t xml:space="preserve">NOTA:  La diferencia en superficie de Vides de Mesa y de Vides Pisqueras entre el Catastro 2007 y el Catastro 2011, se debe principalmente a que la declaración de plantación a través del Sistema en Línea, implementado por el Servicio, no ha sido actualizado por parte de los productores, siendo válida la información, respecto a esos tipos de vid, el último catastro en papel declarado por los productores.</t>
  </si>
  <si>
    <t xml:space="preserve">VARIEDADES PISQUERAS</t>
  </si>
  <si>
    <t xml:space="preserve">MOSCATEL AUSTRIA</t>
  </si>
  <si>
    <t xml:space="preserve">COMBARBALA</t>
  </si>
  <si>
    <t xml:space="preserve">ILLAPEL</t>
  </si>
  <si>
    <t xml:space="preserve">LA SERENA</t>
  </si>
  <si>
    <t xml:space="preserve">MONTE PATRIA</t>
  </si>
  <si>
    <t xml:space="preserve">OVALLE</t>
  </si>
  <si>
    <t xml:space="preserve">PAIHUANO</t>
  </si>
  <si>
    <t xml:space="preserve">PUNITAQUI</t>
  </si>
  <si>
    <t xml:space="preserve">RIO HURTADO</t>
  </si>
  <si>
    <t xml:space="preserve">SALAMANCA</t>
  </si>
  <si>
    <t xml:space="preserve">VICUNA</t>
  </si>
  <si>
    <t xml:space="preserve">Mesa</t>
  </si>
  <si>
    <t xml:space="preserve">Pisquera</t>
  </si>
  <si>
    <t xml:space="preserve">Viníferas </t>
  </si>
  <si>
    <t xml:space="preserve">CALLE LARGA</t>
  </si>
  <si>
    <t xml:space="preserve">CARTAGENA</t>
  </si>
  <si>
    <t xml:space="preserve">CASABLANCA</t>
  </si>
  <si>
    <t xml:space="preserve">CATEMU</t>
  </si>
  <si>
    <t xml:space="preserve">HIJUELAS</t>
  </si>
  <si>
    <t xml:space="preserve">LIMACHE</t>
  </si>
  <si>
    <t xml:space="preserve">LLAY-LLAY</t>
  </si>
  <si>
    <t xml:space="preserve">NOGALES</t>
  </si>
  <si>
    <t xml:space="preserve">PANQUEHUE</t>
  </si>
  <si>
    <t xml:space="preserve">PUCHUNCAVI</t>
  </si>
  <si>
    <t xml:space="preserve">PUTAENDO</t>
  </si>
  <si>
    <t xml:space="preserve">QUILLOTA</t>
  </si>
  <si>
    <t xml:space="preserve">QUILPUE</t>
  </si>
  <si>
    <t xml:space="preserve">RINCONADA</t>
  </si>
  <si>
    <t xml:space="preserve">SAN ANTONIO</t>
  </si>
  <si>
    <t xml:space="preserve">SAN ESTEBAN</t>
  </si>
  <si>
    <t xml:space="preserve">SAN FELIPE</t>
  </si>
  <si>
    <t xml:space="preserve">SANTA MARIA</t>
  </si>
  <si>
    <t xml:space="preserve">SANTO DOMINGO</t>
  </si>
  <si>
    <t xml:space="preserve">ZAPALLAR</t>
  </si>
  <si>
    <t xml:space="preserve">NUMERO PROPIEDADES</t>
  </si>
  <si>
    <t xml:space="preserve">VALPARAISO</t>
  </si>
  <si>
    <t xml:space="preserve">VINA DEL MAR</t>
  </si>
  <si>
    <t xml:space="preserve">CHEPICA</t>
  </si>
  <si>
    <t xml:space="preserve">CHIMBARONGO</t>
  </si>
  <si>
    <t xml:space="preserve">CODEGUA</t>
  </si>
  <si>
    <t xml:space="preserve">COLTAUCO</t>
  </si>
  <si>
    <t xml:space="preserve">DONIHUE</t>
  </si>
  <si>
    <t xml:space="preserve">GRANEROS</t>
  </si>
  <si>
    <t xml:space="preserve">LA ESTRELLA</t>
  </si>
  <si>
    <t xml:space="preserve">LAS CABRAS</t>
  </si>
  <si>
    <t xml:space="preserve">LITUECHE</t>
  </si>
  <si>
    <t xml:space="preserve">LOLOL</t>
  </si>
  <si>
    <t xml:space="preserve">MACHALI</t>
  </si>
  <si>
    <t xml:space="preserve">MALLOA</t>
  </si>
  <si>
    <t xml:space="preserve">MARCHIGUE</t>
  </si>
  <si>
    <t xml:space="preserve">MOSTAZAL</t>
  </si>
  <si>
    <t xml:space="preserve">NANCAGUA</t>
  </si>
  <si>
    <t xml:space="preserve">NAVIDAD</t>
  </si>
  <si>
    <t xml:space="preserve">OLIVAR</t>
  </si>
  <si>
    <t xml:space="preserve">PALMILLA</t>
  </si>
  <si>
    <t xml:space="preserve">PAREDONES</t>
  </si>
  <si>
    <t xml:space="preserve">PERALILLO</t>
  </si>
  <si>
    <t xml:space="preserve">PEUMO</t>
  </si>
  <si>
    <t xml:space="preserve">PICHIDEGUA</t>
  </si>
  <si>
    <t xml:space="preserve">PLACILLA</t>
  </si>
  <si>
    <t xml:space="preserve">PUMANQUE</t>
  </si>
  <si>
    <t xml:space="preserve">QUINTA TILCOCO</t>
  </si>
  <si>
    <t xml:space="preserve">RANCAGUA</t>
  </si>
  <si>
    <t xml:space="preserve">RENGO</t>
  </si>
  <si>
    <t xml:space="preserve">REQUINOA</t>
  </si>
  <si>
    <t xml:space="preserve">SAN FERNANDO</t>
  </si>
  <si>
    <t xml:space="preserve">SAN VICENTE</t>
  </si>
  <si>
    <t xml:space="preserve">SANTA CRUZ</t>
  </si>
  <si>
    <t xml:space="preserve">NOTA:  La diferencia en superficie de Vides de Mesa entre el Catastro 2007 y el Catastro 2011, se debe principalmente a que la declaración de plantación a través del Sistema en Línea, implementado por el Servicio, no ha sido actualizado por parte de los productores, siendo válida la información, respecto a esos tipos de vid, el último catastro en papel declarado por los productores.</t>
  </si>
  <si>
    <t xml:space="preserve">Vinífera</t>
  </si>
  <si>
    <t xml:space="preserve">CAUQUENES</t>
  </si>
  <si>
    <t xml:space="preserve">CHANCO</t>
  </si>
  <si>
    <t xml:space="preserve">COLBUN</t>
  </si>
  <si>
    <t xml:space="preserve">CONSTITUCION</t>
  </si>
  <si>
    <t xml:space="preserve">CUREPTO</t>
  </si>
  <si>
    <t xml:space="preserve">CURICO</t>
  </si>
  <si>
    <t xml:space="preserve">EMPEDRADO</t>
  </si>
  <si>
    <t xml:space="preserve">HUALANE</t>
  </si>
  <si>
    <t xml:space="preserve">LICANTEN</t>
  </si>
  <si>
    <t xml:space="preserve">LINARES</t>
  </si>
  <si>
    <t xml:space="preserve">LONGAVI</t>
  </si>
  <si>
    <t xml:space="preserve">MAULE</t>
  </si>
  <si>
    <t xml:space="preserve">MOLINA</t>
  </si>
  <si>
    <t xml:space="preserve">PARRAL</t>
  </si>
  <si>
    <t xml:space="preserve">PELARCO</t>
  </si>
  <si>
    <t xml:space="preserve">PENCAHUE</t>
  </si>
  <si>
    <t xml:space="preserve">RAUCO</t>
  </si>
  <si>
    <t xml:space="preserve">RETIRO</t>
  </si>
  <si>
    <t xml:space="preserve">RIO CLARO</t>
  </si>
  <si>
    <t xml:space="preserve">ROMERAL</t>
  </si>
  <si>
    <t xml:space="preserve">SAGRADA FAMILIA</t>
  </si>
  <si>
    <t xml:space="preserve">SAN CLEMENTE</t>
  </si>
  <si>
    <t xml:space="preserve">SAN JAVIER</t>
  </si>
  <si>
    <t xml:space="preserve">SAN RAFAEL</t>
  </si>
  <si>
    <t xml:space="preserve">TALCA</t>
  </si>
  <si>
    <t xml:space="preserve">TENO</t>
  </si>
  <si>
    <t xml:space="preserve">VICHUQUEN</t>
  </si>
  <si>
    <t xml:space="preserve">VILLA ALEGRE</t>
  </si>
  <si>
    <t xml:space="preserve">YERBAS BUENAS</t>
  </si>
  <si>
    <t xml:space="preserve">Viníferas</t>
  </si>
  <si>
    <t xml:space="preserve">VARIEDADES DECONSUMO FRESCO (has)</t>
  </si>
  <si>
    <t xml:space="preserve">ITALIA PIROVANO</t>
  </si>
  <si>
    <t xml:space="preserve">BULNES</t>
  </si>
  <si>
    <t xml:space="preserve">CABRERO</t>
  </si>
  <si>
    <t xml:space="preserve">CHILLAN</t>
  </si>
  <si>
    <t xml:space="preserve">CHILLAN VIEJO</t>
  </si>
  <si>
    <t xml:space="preserve">COBQUECURA</t>
  </si>
  <si>
    <t xml:space="preserve">COELEMU</t>
  </si>
  <si>
    <t xml:space="preserve">CORONEL</t>
  </si>
  <si>
    <t xml:space="preserve">EL CARMEN</t>
  </si>
  <si>
    <t xml:space="preserve">FLORIDA</t>
  </si>
  <si>
    <t xml:space="preserve">HUALQUI</t>
  </si>
  <si>
    <t xml:space="preserve">LAJA</t>
  </si>
  <si>
    <t xml:space="preserve">LOS ANGELES</t>
  </si>
  <si>
    <t xml:space="preserve">MULCHEN</t>
  </si>
  <si>
    <t xml:space="preserve">NACIMIENTO</t>
  </si>
  <si>
    <t xml:space="preserve">NEGRETE</t>
  </si>
  <si>
    <t xml:space="preserve">NINHUE</t>
  </si>
  <si>
    <t xml:space="preserve">ÑIQUEN</t>
  </si>
  <si>
    <t xml:space="preserve">PORTEZUELO</t>
  </si>
  <si>
    <t xml:space="preserve">QUILLON</t>
  </si>
  <si>
    <t xml:space="preserve">QUIRIHUE</t>
  </si>
  <si>
    <t xml:space="preserve">RANQUIL</t>
  </si>
  <si>
    <t xml:space="preserve">SAN CARLOS</t>
  </si>
  <si>
    <t xml:space="preserve">SAN IGNACIO</t>
  </si>
  <si>
    <t xml:space="preserve">SAN NICOLAS</t>
  </si>
  <si>
    <t xml:space="preserve">SAN ROSENDO</t>
  </si>
  <si>
    <t xml:space="preserve">SANTA JUANA</t>
  </si>
  <si>
    <t xml:space="preserve">TOME</t>
  </si>
  <si>
    <t xml:space="preserve">TREHUACO</t>
  </si>
  <si>
    <t xml:space="preserve">YUMBEL</t>
  </si>
  <si>
    <t xml:space="preserve">YUNGAY</t>
  </si>
  <si>
    <t xml:space="preserve">Total </t>
  </si>
  <si>
    <t xml:space="preserve">FREIRE</t>
  </si>
  <si>
    <t xml:space="preserve">TRAIGUEN</t>
  </si>
  <si>
    <t xml:space="preserve">VICTORIA</t>
  </si>
  <si>
    <t xml:space="preserve">VARIEDADES VINIFERAS</t>
  </si>
  <si>
    <t xml:space="preserve">FUTRONO</t>
  </si>
  <si>
    <t xml:space="preserve">ALHUE</t>
  </si>
  <si>
    <t xml:space="preserve">BUIN</t>
  </si>
  <si>
    <t xml:space="preserve">CALERA DE TANGO</t>
  </si>
  <si>
    <t xml:space="preserve">COLINA</t>
  </si>
  <si>
    <t xml:space="preserve">CURACAVI</t>
  </si>
  <si>
    <t xml:space="preserve">EL MONTE</t>
  </si>
  <si>
    <t xml:space="preserve">ISLA DE MAIPO</t>
  </si>
  <si>
    <t xml:space="preserve">LA PINTANA</t>
  </si>
  <si>
    <t xml:space="preserve">LAMPA</t>
  </si>
  <si>
    <t xml:space="preserve">MAIPU</t>
  </si>
  <si>
    <t xml:space="preserve">MARIA PINTO</t>
  </si>
  <si>
    <t xml:space="preserve">MELIPILLA</t>
  </si>
  <si>
    <t xml:space="preserve">PADRE HURTADO</t>
  </si>
  <si>
    <t xml:space="preserve">PAINE</t>
  </si>
  <si>
    <t xml:space="preserve">PENALOLEN</t>
  </si>
  <si>
    <t xml:space="preserve">PEÑAFLOR</t>
  </si>
  <si>
    <t xml:space="preserve">PIRQUE</t>
  </si>
  <si>
    <t xml:space="preserve">PUENTE ALTO</t>
  </si>
  <si>
    <t xml:space="preserve">RENCA</t>
  </si>
  <si>
    <t xml:space="preserve">SAN BERNARDO</t>
  </si>
  <si>
    <t xml:space="preserve">SAN PEDRO</t>
  </si>
  <si>
    <t xml:space="preserve">TALAGANTE</t>
  </si>
  <si>
    <t xml:space="preserve">TIL-TIL</t>
  </si>
  <si>
    <t xml:space="preserve">REGAL SEEDLESS</t>
  </si>
  <si>
    <t xml:space="preserve">AÑOS</t>
  </si>
  <si>
    <t xml:space="preserve">DEL L. G.B. O'HIGGINS</t>
  </si>
  <si>
    <t xml:space="preserve">TOTAL </t>
  </si>
  <si>
    <t xml:space="preserve">% VARIACION </t>
  </si>
  <si>
    <t xml:space="preserve">CEPAJE</t>
  </si>
  <si>
    <t xml:space="preserve">Cabernet  sauvignon</t>
  </si>
  <si>
    <t xml:space="preserve">Merlot</t>
  </si>
  <si>
    <t xml:space="preserve">Chardonnay</t>
  </si>
  <si>
    <t xml:space="preserve">Sauvignon Blanc</t>
  </si>
  <si>
    <t xml:space="preserve">Chenin Blanc</t>
  </si>
  <si>
    <t xml:space="preserve">Pinot Noir</t>
  </si>
  <si>
    <t xml:space="preserve">Riesling</t>
  </si>
  <si>
    <t xml:space="preserve">Semillón</t>
  </si>
  <si>
    <t xml:space="preserve">País</t>
  </si>
  <si>
    <t xml:space="preserve">Carmenère</t>
  </si>
  <si>
    <t xml:space="preserve">Syrah</t>
  </si>
  <si>
    <t xml:space="preserve">Cabernet Franc</t>
  </si>
  <si>
    <t xml:space="preserve">Otros</t>
  </si>
  <si>
    <t xml:space="preserve">Totales</t>
  </si>
  <si>
    <t xml:space="preserve">NOTA:  La baja en la superficie plantada del cepaje País entre el año 2007 - 2008, se debe a que los productores no actualizaron la declaración de plantación a través del Sistema en Línea implentado por el Servicio, lo que ha sido actualizado por el Servicio Agrícola y Ganadero, mediante el desarrollo de operativos de catastro realizados los año 2010 y 2011 en la Región del Bio Bio y Maule respectivamente.</t>
  </si>
  <si>
    <t xml:space="preserve">Variedades uvas para Vinificación</t>
  </si>
  <si>
    <t xml:space="preserve">Variedades uvas para cons.Fresco</t>
  </si>
  <si>
    <t xml:space="preserve">Variedades uvas para Pisco</t>
  </si>
  <si>
    <t xml:space="preserve">VINO</t>
  </si>
  <si>
    <t xml:space="preserve">CHICHA</t>
  </si>
  <si>
    <t xml:space="preserve">MOSTO</t>
  </si>
  <si>
    <t xml:space="preserve">VINO </t>
  </si>
  <si>
    <t xml:space="preserve">237.404.235</t>
  </si>
  <si>
    <t xml:space="preserve">1.538.673</t>
  </si>
  <si>
    <t xml:space="preserve">44.834.951</t>
  </si>
  <si>
    <t xml:space="preserve">73.101.858</t>
  </si>
  <si>
    <t xml:space="preserve">212.757.436</t>
  </si>
  <si>
    <t xml:space="preserve">1.393.698</t>
  </si>
  <si>
    <t xml:space="preserve">2.658.707</t>
  </si>
  <si>
    <t xml:space="preserve">103.777.079</t>
  </si>
  <si>
    <t xml:space="preserve">35.495.656</t>
  </si>
  <si>
    <t xml:space="preserve">95.023.790</t>
  </si>
  <si>
    <t xml:space="preserve">223.981.304</t>
  </si>
  <si>
    <t xml:space="preserve">106.264.200</t>
  </si>
  <si>
    <t xml:space="preserve">50.367.771</t>
  </si>
  <si>
    <t xml:space="preserve">108.277.575</t>
  </si>
  <si>
    <t xml:space="preserve">276.647.830</t>
  </si>
  <si>
    <t xml:space="preserve">1.714.381</t>
  </si>
  <si>
    <t xml:space="preserve">83.189.869</t>
  </si>
  <si>
    <t xml:space="preserve">36.946.003</t>
  </si>
  <si>
    <t xml:space="preserve">121.622.086</t>
  </si>
  <si>
    <t xml:space="preserve">290.904.043</t>
  </si>
  <si>
    <t xml:space="preserve">3.244.205</t>
  </si>
  <si>
    <t xml:space="preserve">6.515.314</t>
  </si>
  <si>
    <t xml:space="preserve">25.832.774</t>
  </si>
  <si>
    <t xml:space="preserve">61.450.316</t>
  </si>
  <si>
    <t xml:space="preserve">129.598.115</t>
  </si>
  <si>
    <t xml:space="preserve">337.272.679</t>
  </si>
  <si>
    <t xml:space="preserve">1.712.315</t>
  </si>
  <si>
    <t xml:space="preserve">7.207.305</t>
  </si>
  <si>
    <t xml:space="preserve">45.096.779</t>
  </si>
  <si>
    <t xml:space="preserve">67.418.061</t>
  </si>
  <si>
    <t xml:space="preserve">143.592.174</t>
  </si>
  <si>
    <t xml:space="preserve">381.666.970</t>
  </si>
  <si>
    <t xml:space="preserve">10.809.428</t>
  </si>
  <si>
    <t xml:space="preserve">49.090.541</t>
  </si>
  <si>
    <t xml:space="preserve">56.635.573</t>
  </si>
  <si>
    <t xml:space="preserve">131.768.817</t>
  </si>
  <si>
    <t xml:space="preserve">1.186.916</t>
  </si>
  <si>
    <t xml:space="preserve">2.577.873</t>
  </si>
  <si>
    <t xml:space="preserve">82.543.859</t>
  </si>
  <si>
    <t xml:space="preserve">96.358.857</t>
  </si>
  <si>
    <t xml:space="preserve">159.501.823</t>
  </si>
  <si>
    <t xml:space="preserve">AAAAAGP4+h4=</t>
  </si>
  <si>
    <t xml:space="preserve">AAAAAGP4+h8=</t>
  </si>
</sst>
</file>

<file path=xl/styles.xml><?xml version="1.0" encoding="utf-8"?>
<styleSheet xmlns="http://schemas.openxmlformats.org/spreadsheetml/2006/main">
  <numFmts count="9">
    <numFmt numFmtId="164" formatCode="General"/>
    <numFmt numFmtId="165" formatCode="0.00%"/>
    <numFmt numFmtId="166" formatCode="#,##0.00"/>
    <numFmt numFmtId="167" formatCode="General"/>
    <numFmt numFmtId="168" formatCode="#,##0"/>
    <numFmt numFmtId="169" formatCode="_-* #,##0.00_-;\-* #,##0.00_-;_-* \-??_-;_-@_-"/>
    <numFmt numFmtId="170" formatCode="#,##0.0"/>
    <numFmt numFmtId="171" formatCode="0"/>
    <numFmt numFmtId="172" formatCode="0.00"/>
  </numFmts>
  <fonts count="30">
    <font>
      <sz val="11"/>
      <color rgb="FF000000"/>
      <name val="Calibri"/>
      <family val="2"/>
    </font>
    <font>
      <sz val="10"/>
      <name val="Arial"/>
      <family val="0"/>
    </font>
    <font>
      <sz val="10"/>
      <name val="Arial"/>
      <family val="0"/>
    </font>
    <font>
      <sz val="10"/>
      <name val="Arial"/>
      <family val="0"/>
    </font>
    <font>
      <sz val="36"/>
      <color rgb="FF000000"/>
      <name val="Verdana"/>
      <family val="0"/>
    </font>
    <font>
      <b val="true"/>
      <sz val="12"/>
      <color rgb="FF000000"/>
      <name val="Verdana"/>
      <family val="0"/>
    </font>
    <font>
      <sz val="10"/>
      <color rgb="FF000000"/>
      <name val="Verdana"/>
      <family val="2"/>
    </font>
    <font>
      <sz val="10"/>
      <name val="Verdana"/>
      <family val="2"/>
    </font>
    <font>
      <b val="true"/>
      <sz val="11"/>
      <color rgb="FF000000"/>
      <name val="Verdana"/>
      <family val="2"/>
    </font>
    <font>
      <sz val="7"/>
      <color rgb="FF000000"/>
      <name val="Verdana"/>
      <family val="2"/>
    </font>
    <font>
      <sz val="11"/>
      <color rgb="FF000000"/>
      <name val="Verdana"/>
      <family val="2"/>
    </font>
    <font>
      <sz val="9"/>
      <color rgb="FF000000"/>
      <name val="Calibri"/>
      <family val="2"/>
    </font>
    <font>
      <b val="true"/>
      <sz val="10"/>
      <name val="Verdana"/>
      <family val="2"/>
    </font>
    <font>
      <b val="true"/>
      <sz val="11"/>
      <name val="Verdana"/>
      <family val="2"/>
    </font>
    <font>
      <sz val="11"/>
      <name val="Verdana"/>
      <family val="2"/>
    </font>
    <font>
      <sz val="8"/>
      <color rgb="FF000000"/>
      <name val="Calibri"/>
      <family val="2"/>
    </font>
    <font>
      <b val="true"/>
      <sz val="8"/>
      <color rgb="FF000000"/>
      <name val="Verdana"/>
      <family val="2"/>
    </font>
    <font>
      <sz val="8"/>
      <color rgb="FF000000"/>
      <name val="Verdana"/>
      <family val="2"/>
    </font>
    <font>
      <b val="true"/>
      <sz val="9"/>
      <color rgb="FF000000"/>
      <name val="Verdana"/>
      <family val="2"/>
    </font>
    <font>
      <b val="true"/>
      <sz val="7"/>
      <color rgb="FF000000"/>
      <name val="Verdana"/>
      <family val="2"/>
    </font>
    <font>
      <sz val="6"/>
      <color rgb="FF000000"/>
      <name val="Verdana"/>
      <family val="2"/>
    </font>
    <font>
      <sz val="7"/>
      <color rgb="FF000000"/>
      <name val="Calibri"/>
      <family val="2"/>
    </font>
    <font>
      <b val="true"/>
      <sz val="10"/>
      <color rgb="FF000000"/>
      <name val="Verdana"/>
      <family val="2"/>
    </font>
    <font>
      <sz val="9"/>
      <color rgb="FF000000"/>
      <name val="Verdana"/>
      <family val="2"/>
    </font>
    <font>
      <b val="true"/>
      <sz val="6"/>
      <color rgb="FF000000"/>
      <name val="Verdana"/>
      <family val="2"/>
    </font>
    <font>
      <b val="true"/>
      <sz val="11"/>
      <color rgb="FF000000"/>
      <name val="Calibri"/>
      <family val="2"/>
    </font>
    <font>
      <b val="true"/>
      <sz val="14"/>
      <name val="Verdana"/>
      <family val="2"/>
    </font>
    <font>
      <b val="true"/>
      <sz val="9"/>
      <name val="Verdana"/>
      <family val="2"/>
    </font>
    <font>
      <sz val="9"/>
      <name val="Verdana"/>
      <family val="2"/>
    </font>
    <font>
      <b val="true"/>
      <sz val="12"/>
      <name val="Verdana"/>
      <family val="2"/>
    </font>
  </fonts>
  <fills count="5">
    <fill>
      <patternFill patternType="none"/>
    </fill>
    <fill>
      <patternFill patternType="gray125"/>
    </fill>
    <fill>
      <patternFill patternType="solid">
        <fgColor rgb="FFCCCCFF"/>
        <bgColor rgb="FFAABAD7"/>
      </patternFill>
    </fill>
    <fill>
      <patternFill patternType="solid">
        <fgColor rgb="FFCC99FF"/>
        <bgColor rgb="FF9999FF"/>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9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90" wrapText="true" indent="0" shrinkToFit="false"/>
      <protection locked="true" hidden="false"/>
    </xf>
    <xf numFmtId="166" fontId="16" fillId="3"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9" fillId="3"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7" fontId="22" fillId="3" borderId="1" xfId="0" applyFont="true" applyBorder="true" applyAlignment="true" applyProtection="false">
      <alignment horizontal="center" vertical="center" textRotation="0" wrapText="false" indent="0" shrinkToFit="false"/>
      <protection locked="true" hidden="false"/>
    </xf>
    <xf numFmtId="167" fontId="22" fillId="3"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9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9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90" wrapText="tru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2" fillId="2"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general" vertical="center" textRotation="0" wrapText="false" indent="0" shrinkToFit="false"/>
      <protection locked="true" hidden="false"/>
    </xf>
    <xf numFmtId="167" fontId="18"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6" fontId="22"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6" fontId="22"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7" fontId="8" fillId="4"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7" fontId="18" fillId="3" borderId="1"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90" wrapText="true" indent="0" shrinkToFit="false"/>
      <protection locked="true" hidden="false"/>
    </xf>
    <xf numFmtId="164" fontId="17" fillId="4" borderId="1" xfId="0" applyFont="true" applyBorder="true" applyAlignment="true" applyProtection="false">
      <alignment horizontal="center" vertical="center" textRotation="90" wrapText="tru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6" fontId="16" fillId="4" borderId="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7" fontId="22"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6" fontId="19" fillId="4"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6" fontId="19" fillId="4" borderId="1"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2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9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bottom" textRotation="0" wrapText="false" indent="0" shrinkToFit="false"/>
      <protection locked="true" hidden="false"/>
    </xf>
    <xf numFmtId="167" fontId="22"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9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6" fontId="18" fillId="3" borderId="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70" fontId="28"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2" fontId="6"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true" applyProtection="false">
      <alignment horizontal="center" vertical="bottom" textRotation="0" wrapText="false" indent="0" shrinkToFit="false"/>
      <protection locked="true" hidden="false"/>
    </xf>
    <xf numFmtId="171" fontId="7" fillId="0" borderId="13" xfId="0"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6" fillId="0" borderId="13"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71" fontId="7" fillId="0" borderId="14"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ABAD7"/>
      <rgbColor rgb="FF7F9A48"/>
      <rgbColor rgb="FF9999FF"/>
      <rgbColor rgb="FF9E413E"/>
      <rgbColor rgb="FFFFFFCC"/>
      <rgbColor rgb="FFCCFFFF"/>
      <rgbColor rgb="FF660066"/>
      <rgbColor rgb="FFCC7B38"/>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699C"/>
      <rgbColor rgb="FF4BACC6"/>
      <rgbColor rgb="FF9BBB59"/>
      <rgbColor rgb="FFFFCC00"/>
      <rgbColor rgb="FFF79646"/>
      <rgbColor rgb="FFFF6600"/>
      <rgbColor rgb="FF8064A2"/>
      <rgbColor rgb="FF4F81BD"/>
      <rgbColor rgb="FF003366"/>
      <rgbColor rgb="FF3C8DA3"/>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6179892263818"/>
          <c:y val="0.168422603698519"/>
          <c:w val="0.665429360373003"/>
          <c:h val="0.650261548662786"/>
        </c:manualLayout>
      </c:layout>
      <c:pie3DChart>
        <c:varyColors val="1"/>
        <c:ser>
          <c:idx val="0"/>
          <c:order val="0"/>
          <c:spPr>
            <a:solidFill>
              <a:srgbClr val="4f81bd"/>
            </a:solidFill>
            <a:ln w="0">
              <a:noFill/>
            </a:ln>
          </c:spPr>
          <c:explosion val="25"/>
          <c:dPt>
            <c:idx val="0"/>
            <c:explosion val="25"/>
            <c:spPr>
              <a:solidFill>
                <a:srgbClr val="40699c"/>
              </a:solidFill>
              <a:ln w="0">
                <a:noFill/>
              </a:ln>
            </c:spPr>
          </c:dPt>
          <c:dPt>
            <c:idx val="1"/>
            <c:explosion val="25"/>
            <c:spPr>
              <a:solidFill>
                <a:srgbClr val="9e413e"/>
              </a:solidFill>
              <a:ln w="0">
                <a:noFill/>
              </a:ln>
            </c:spPr>
          </c:dPt>
          <c:dPt>
            <c:idx val="2"/>
            <c:explosion val="25"/>
            <c:spPr>
              <a:solidFill>
                <a:srgbClr val="7f9a48"/>
              </a:solidFill>
              <a:ln w="0">
                <a:noFill/>
              </a:ln>
            </c:spPr>
          </c:dPt>
          <c:dPt>
            <c:idx val="3"/>
            <c:explosion val="25"/>
            <c:spPr>
              <a:solidFill>
                <a:srgbClr val="695185"/>
              </a:solidFill>
              <a:ln w="0">
                <a:noFill/>
              </a:ln>
            </c:spPr>
          </c:dPt>
          <c:dPt>
            <c:idx val="4"/>
            <c:explosion val="25"/>
            <c:spPr>
              <a:solidFill>
                <a:srgbClr val="3c8da3"/>
              </a:solidFill>
              <a:ln w="0">
                <a:noFill/>
              </a:ln>
            </c:spPr>
          </c:dPt>
          <c:dPt>
            <c:idx val="5"/>
            <c:explosion val="25"/>
            <c:spPr>
              <a:solidFill>
                <a:srgbClr val="cc7b38"/>
              </a:solidFill>
              <a:ln w="0">
                <a:noFill/>
              </a:ln>
            </c:spPr>
          </c:dPt>
          <c:dPt>
            <c:idx val="6"/>
            <c:explosion val="25"/>
            <c:spPr>
              <a:solidFill>
                <a:srgbClr val="4f81bd"/>
              </a:solidFill>
              <a:ln w="0">
                <a:noFill/>
              </a:ln>
            </c:spPr>
          </c:dPt>
          <c:dPt>
            <c:idx val="7"/>
            <c:explosion val="25"/>
            <c:spPr>
              <a:solidFill>
                <a:srgbClr val="c0504d"/>
              </a:solidFill>
              <a:ln w="0">
                <a:noFill/>
              </a:ln>
            </c:spPr>
          </c:dPt>
          <c:dPt>
            <c:idx val="8"/>
            <c:explosion val="25"/>
            <c:spPr>
              <a:solidFill>
                <a:srgbClr val="9bbb59"/>
              </a:solidFill>
              <a:ln w="0">
                <a:noFill/>
              </a:ln>
            </c:spPr>
          </c:dPt>
          <c:dPt>
            <c:idx val="9"/>
            <c:explosion val="25"/>
            <c:spPr>
              <a:solidFill>
                <a:srgbClr val="8064a2"/>
              </a:solidFill>
              <a:ln w="0">
                <a:noFill/>
              </a:ln>
            </c:spPr>
          </c:dPt>
          <c:dPt>
            <c:idx val="10"/>
            <c:explosion val="25"/>
            <c:spPr>
              <a:solidFill>
                <a:srgbClr val="4bacc6"/>
              </a:solidFill>
              <a:ln w="0">
                <a:noFill/>
              </a:ln>
            </c:spPr>
          </c:dPt>
          <c:dPt>
            <c:idx val="11"/>
            <c:explosion val="25"/>
            <c:spPr>
              <a:solidFill>
                <a:srgbClr val="f79646"/>
              </a:solidFill>
              <a:ln w="0">
                <a:noFill/>
              </a:ln>
            </c:spPr>
          </c:dPt>
          <c:dPt>
            <c:idx val="12"/>
            <c:explosion val="25"/>
            <c:spPr>
              <a:solidFill>
                <a:srgbClr val="aabad7"/>
              </a:solidFill>
              <a:ln w="0">
                <a:noFill/>
              </a:ln>
            </c:spPr>
          </c:dPt>
          <c:dLbls>
            <c:dLbl>
              <c:idx val="0"/>
              <c:txPr>
                <a:bodyPr wrap="none"/>
                <a:lstStyle/>
                <a:p>
                  <a:pPr>
                    <a:defRPr b="0" sz="700" spc="-1" strike="noStrike">
                      <a:solidFill>
                        <a:srgbClr val="000000"/>
                      </a:solidFill>
                      <a:latin typeface="Verdana"/>
                    </a:defRPr>
                  </a:pPr>
                </a:p>
              </c:txPr>
              <c:dLblPos val="outEnd"/>
              <c:showLegendKey val="0"/>
              <c:showVal val="1"/>
              <c:showCatName val="1"/>
              <c:showSerName val="0"/>
              <c:showPercent val="1"/>
              <c:separator>; </c:separator>
            </c:dLbl>
            <c:dLbl>
              <c:idx val="1"/>
              <c:txPr>
                <a:bodyPr wrap="none"/>
                <a:lstStyle/>
                <a:p>
                  <a:pPr>
                    <a:defRPr b="0" sz="700" spc="-1" strike="noStrike">
                      <a:solidFill>
                        <a:srgbClr val="000000"/>
                      </a:solidFill>
                      <a:latin typeface="Verdana"/>
                    </a:defRPr>
                  </a:pPr>
                </a:p>
              </c:txPr>
              <c:dLblPos val="outEnd"/>
              <c:showLegendKey val="0"/>
              <c:showVal val="1"/>
              <c:showCatName val="1"/>
              <c:showSerName val="0"/>
              <c:showPercent val="1"/>
              <c:separator>; </c:separator>
            </c:dLbl>
            <c:dLbl>
              <c:idx val="2"/>
              <c:txPr>
                <a:bodyPr wrap="none"/>
                <a:lstStyle/>
                <a:p>
                  <a:pPr>
                    <a:defRPr b="0" sz="700" spc="-1" strike="noStrike">
                      <a:solidFill>
                        <a:srgbClr val="000000"/>
                      </a:solidFill>
                      <a:latin typeface="Verdana"/>
                    </a:defRPr>
                  </a:pPr>
                </a:p>
              </c:txPr>
              <c:dLblPos val="outEnd"/>
              <c:showLegendKey val="0"/>
              <c:showVal val="1"/>
              <c:showCatName val="1"/>
              <c:showSerName val="0"/>
              <c:showPercent val="1"/>
              <c:separator>; </c:separator>
            </c:dLbl>
            <c:dLbl>
              <c:idx val="3"/>
              <c:txPr>
                <a:bodyPr wrap="none"/>
                <a:lstStyle/>
                <a:p>
                  <a:pPr>
                    <a:defRPr b="0" sz="700" spc="-1" strike="noStrike">
                      <a:solidFill>
                        <a:srgbClr val="000000"/>
                      </a:solidFill>
                      <a:latin typeface="Verdana"/>
                    </a:defRPr>
                  </a:pPr>
                </a:p>
              </c:txPr>
              <c:dLblPos val="outEnd"/>
              <c:showLegendKey val="0"/>
              <c:showVal val="1"/>
              <c:showCatName val="1"/>
              <c:showSerName val="0"/>
              <c:showPercent val="1"/>
              <c:separator>; </c:separator>
            </c:dLbl>
            <c:dLbl>
              <c:idx val="4"/>
              <c:txPr>
                <a:bodyPr wrap="none"/>
                <a:lstStyle/>
                <a:p>
                  <a:pPr>
                    <a:defRPr b="0" sz="700" spc="-1" strike="noStrike">
                      <a:solidFill>
                        <a:srgbClr val="000000"/>
                      </a:solidFill>
                      <a:latin typeface="Verdana"/>
                    </a:defRPr>
                  </a:pPr>
                </a:p>
              </c:txPr>
              <c:dLblPos val="outEnd"/>
              <c:showLegendKey val="0"/>
              <c:showVal val="1"/>
              <c:showCatName val="1"/>
              <c:showSerName val="0"/>
              <c:showPercent val="1"/>
              <c:separator>; </c:separator>
            </c:dLbl>
            <c:dLbl>
              <c:idx val="5"/>
              <c:txPr>
                <a:bodyPr wrap="none"/>
                <a:lstStyle/>
                <a:p>
                  <a:pPr>
                    <a:defRPr b="0" sz="700" spc="-1" strike="noStrike">
                      <a:solidFill>
                        <a:srgbClr val="000000"/>
                      </a:solidFill>
                      <a:latin typeface="Verdana"/>
                    </a:defRPr>
                  </a:pPr>
                </a:p>
              </c:txPr>
              <c:dLblPos val="outEnd"/>
              <c:showLegendKey val="0"/>
              <c:showVal val="1"/>
              <c:showCatName val="1"/>
              <c:showSerName val="0"/>
              <c:showPercent val="1"/>
              <c:separator>; </c:separator>
            </c:dLbl>
            <c:dLbl>
              <c:idx val="6"/>
              <c:txPr>
                <a:bodyPr wrap="none"/>
                <a:lstStyle/>
                <a:p>
                  <a:pPr>
                    <a:defRPr b="0" sz="700" spc="-1" strike="noStrike">
                      <a:solidFill>
                        <a:srgbClr val="000000"/>
                      </a:solidFill>
                      <a:latin typeface="Verdana"/>
                    </a:defRPr>
                  </a:pPr>
                </a:p>
              </c:txPr>
              <c:dLblPos val="outEnd"/>
              <c:showLegendKey val="0"/>
              <c:showVal val="1"/>
              <c:showCatName val="1"/>
              <c:showSerName val="0"/>
              <c:showPercent val="1"/>
              <c:separator>; </c:separator>
            </c:dLbl>
            <c:dLbl>
              <c:idx val="7"/>
              <c:txPr>
                <a:bodyPr wrap="none"/>
                <a:lstStyle/>
                <a:p>
                  <a:pPr>
                    <a:defRPr b="0" sz="700" spc="-1" strike="noStrike">
                      <a:solidFill>
                        <a:srgbClr val="000000"/>
                      </a:solidFill>
                      <a:latin typeface="Verdana"/>
                    </a:defRPr>
                  </a:pPr>
                </a:p>
              </c:txPr>
              <c:dLblPos val="outEnd"/>
              <c:showLegendKey val="0"/>
              <c:showVal val="1"/>
              <c:showCatName val="1"/>
              <c:showSerName val="0"/>
              <c:showPercent val="1"/>
              <c:separator>; </c:separator>
            </c:dLbl>
            <c:dLbl>
              <c:idx val="8"/>
              <c:txPr>
                <a:bodyPr wrap="none"/>
                <a:lstStyle/>
                <a:p>
                  <a:pPr>
                    <a:defRPr b="0" sz="700" spc="-1" strike="noStrike">
                      <a:solidFill>
                        <a:srgbClr val="000000"/>
                      </a:solidFill>
                      <a:latin typeface="Verdana"/>
                    </a:defRPr>
                  </a:pPr>
                </a:p>
              </c:txPr>
              <c:dLblPos val="outEnd"/>
              <c:showLegendKey val="0"/>
              <c:showVal val="1"/>
              <c:showCatName val="1"/>
              <c:showSerName val="0"/>
              <c:showPercent val="1"/>
              <c:separator>; </c:separator>
            </c:dLbl>
            <c:dLbl>
              <c:idx val="9"/>
              <c:txPr>
                <a:bodyPr wrap="none"/>
                <a:lstStyle/>
                <a:p>
                  <a:pPr>
                    <a:defRPr b="0" sz="700" spc="-1" strike="noStrike">
                      <a:solidFill>
                        <a:srgbClr val="000000"/>
                      </a:solidFill>
                      <a:latin typeface="Verdana"/>
                    </a:defRPr>
                  </a:pPr>
                </a:p>
              </c:txPr>
              <c:dLblPos val="outEnd"/>
              <c:showLegendKey val="0"/>
              <c:showVal val="1"/>
              <c:showCatName val="1"/>
              <c:showSerName val="0"/>
              <c:showPercent val="1"/>
              <c:separator>; </c:separator>
            </c:dLbl>
            <c:dLbl>
              <c:idx val="10"/>
              <c:txPr>
                <a:bodyPr wrap="none"/>
                <a:lstStyle/>
                <a:p>
                  <a:pPr>
                    <a:defRPr b="0" sz="700" spc="-1" strike="noStrike">
                      <a:solidFill>
                        <a:srgbClr val="000000"/>
                      </a:solidFill>
                      <a:latin typeface="Verdana"/>
                    </a:defRPr>
                  </a:pPr>
                </a:p>
              </c:txPr>
              <c:dLblPos val="outEnd"/>
              <c:showLegendKey val="0"/>
              <c:showVal val="1"/>
              <c:showCatName val="1"/>
              <c:showSerName val="0"/>
              <c:showPercent val="1"/>
              <c:separator>; </c:separator>
            </c:dLbl>
            <c:dLbl>
              <c:idx val="11"/>
              <c:txPr>
                <a:bodyPr wrap="none"/>
                <a:lstStyle/>
                <a:p>
                  <a:pPr>
                    <a:defRPr b="0" sz="700" spc="-1" strike="noStrike">
                      <a:solidFill>
                        <a:srgbClr val="000000"/>
                      </a:solidFill>
                      <a:latin typeface="Verdana"/>
                    </a:defRPr>
                  </a:pPr>
                </a:p>
              </c:txPr>
              <c:dLblPos val="outEnd"/>
              <c:showLegendKey val="0"/>
              <c:showVal val="1"/>
              <c:showCatName val="1"/>
              <c:showSerName val="0"/>
              <c:showPercent val="1"/>
              <c:separator>; </c:separator>
            </c:dLbl>
            <c:dLbl>
              <c:idx val="12"/>
              <c:txPr>
                <a:bodyPr wrap="none"/>
                <a:lstStyle/>
                <a:p>
                  <a:pPr>
                    <a:defRPr b="0" sz="700" spc="-1" strike="noStrike">
                      <a:solidFill>
                        <a:srgbClr val="000000"/>
                      </a:solidFill>
                      <a:latin typeface="Verdana"/>
                    </a:defRPr>
                  </a:pPr>
                </a:p>
              </c:txPr>
              <c:dLblPos val="outEnd"/>
              <c:showLegendKey val="0"/>
              <c:showVal val="1"/>
              <c:showCatName val="1"/>
              <c:showSerName val="0"/>
              <c:showPercent val="1"/>
              <c:separator>; </c:separator>
            </c:dLbl>
            <c:txPr>
              <a:bodyPr wrap="none"/>
              <a:lstStyle/>
              <a:p>
                <a:pPr>
                  <a:defRPr b="0" sz="700" spc="-1" strike="noStrike">
                    <a:solidFill>
                      <a:srgbClr val="000000"/>
                    </a:solidFill>
                    <a:latin typeface="Verdana"/>
                  </a:defRPr>
                </a:pPr>
              </a:p>
            </c:txPr>
            <c:dLblPos val="outEnd"/>
            <c:showLegendKey val="0"/>
            <c:showVal val="1"/>
            <c:showCatName val="1"/>
            <c:showSerName val="0"/>
            <c:showPercent val="1"/>
            <c:separator>; </c:separator>
            <c:showLeaderLines val="1"/>
          </c:dLbls>
          <c:cat>
            <c:strRef>
              <c:f>[1]Hoja1!$A$1:$A$13</c:f>
              <c:strCache>
                <c:ptCount val="13"/>
                <c:pt idx="0">
                  <c:v>CABERNET SAUVIGNON - CABERNET</c:v>
                </c:pt>
                <c:pt idx="1">
                  <c:v>SAUVIGNON BLANC</c:v>
                </c:pt>
                <c:pt idx="2">
                  <c:v>MERLOT</c:v>
                </c:pt>
                <c:pt idx="3">
                  <c:v>CHARDONNAY - PINOT CHARDONNAY</c:v>
                </c:pt>
                <c:pt idx="4">
                  <c:v>CARMENÈRE - GRANDE VIDURE</c:v>
                </c:pt>
                <c:pt idx="5">
                  <c:v>SYRAH - SIRAH, SHIRAZ</c:v>
                </c:pt>
                <c:pt idx="6">
                  <c:v>PAIS - MISSION, CRIOLLA</c:v>
                </c:pt>
                <c:pt idx="7">
                  <c:v>TINTORERAS</c:v>
                </c:pt>
                <c:pt idx="8">
                  <c:v>PINOT NOIR - PINOT NEGRO</c:v>
                </c:pt>
                <c:pt idx="9">
                  <c:v>MOSCATEL DE ALEJANDRÍA - BLANCA ITALIA</c:v>
                </c:pt>
                <c:pt idx="10">
                  <c:v>COT - COT ROUGE,MALBEC, MALBEK, MALBECK</c:v>
                </c:pt>
                <c:pt idx="11">
                  <c:v>CABERNET FRANC - CABERNET FRANCO</c:v>
                </c:pt>
                <c:pt idx="12">
                  <c:v>OTRAS</c:v>
                </c:pt>
              </c:strCache>
            </c:strRef>
          </c:cat>
          <c:val>
            <c:numRef>
              <c:f>[1]Hoja1!$B$1:$B$13</c:f>
              <c:numCache>
                <c:formatCode>General</c:formatCode>
                <c:ptCount val="13"/>
                <c:pt idx="0">
                  <c:v>40836.95</c:v>
                </c:pt>
                <c:pt idx="1">
                  <c:v>13922.32</c:v>
                </c:pt>
                <c:pt idx="2">
                  <c:v>11431.95</c:v>
                </c:pt>
                <c:pt idx="3">
                  <c:v>10970.36</c:v>
                </c:pt>
                <c:pt idx="4">
                  <c:v>10040</c:v>
                </c:pt>
                <c:pt idx="5">
                  <c:v>7393.48</c:v>
                </c:pt>
                <c:pt idx="6">
                  <c:v>7079.16</c:v>
                </c:pt>
                <c:pt idx="7">
                  <c:v>5372.64</c:v>
                </c:pt>
                <c:pt idx="8">
                  <c:v>3729.32</c:v>
                </c:pt>
                <c:pt idx="9">
                  <c:v>3266.01</c:v>
                </c:pt>
                <c:pt idx="10">
                  <c:v>1827.86</c:v>
                </c:pt>
                <c:pt idx="11">
                  <c:v>1450.96</c:v>
                </c:pt>
                <c:pt idx="12">
                  <c:v>8625.99</c:v>
                </c:pt>
              </c:numCache>
            </c:numRef>
          </c:val>
        </c:ser>
      </c:pie3DChart>
    </c:plotArea>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0</xdr:row>
      <xdr:rowOff>104760</xdr:rowOff>
    </xdr:from>
    <xdr:to>
      <xdr:col>9</xdr:col>
      <xdr:colOff>280800</xdr:colOff>
      <xdr:row>22</xdr:row>
      <xdr:rowOff>114480</xdr:rowOff>
    </xdr:to>
    <xdr:sp>
      <xdr:nvSpPr>
        <xdr:cNvPr id="0" name="Text Box 1"/>
        <xdr:cNvSpPr/>
      </xdr:nvSpPr>
      <xdr:spPr>
        <a:xfrm>
          <a:off x="347760" y="2009880"/>
          <a:ext cx="6888240" cy="2295720"/>
        </a:xfrm>
        <a:prstGeom prst="rect">
          <a:avLst/>
        </a:prstGeom>
        <a:noFill/>
        <a:ln w="9360">
          <a:solidFill>
            <a:srgbClr val="ffffff"/>
          </a:solidFill>
          <a:miter/>
        </a:ln>
      </xdr:spPr>
      <xdr:style>
        <a:lnRef idx="0"/>
        <a:fillRef idx="0"/>
        <a:effectRef idx="0"/>
        <a:fontRef idx="minor"/>
      </xdr:style>
      <xdr:txBody>
        <a:bodyPr lIns="73080" rIns="73080" tIns="0" bIns="54720" anchor="b">
          <a:noAutofit/>
        </a:bodyPr>
        <a:p>
          <a:pPr algn="ctr"/>
          <a:r>
            <a:rPr b="0" lang="en-US" sz="3600" spc="-1" strike="noStrike">
              <a:solidFill>
                <a:srgbClr val="000000"/>
              </a:solidFill>
              <a:latin typeface="Verdana"/>
            </a:rPr>
            <a:t>CATASTRO   VITICOLA NACIONAL </a:t>
          </a:r>
          <a:endParaRPr b="0" lang="en-US" sz="3600" spc="-1" strike="noStrike">
            <a:latin typeface="Times New Roman"/>
          </a:endParaRPr>
        </a:p>
        <a:p>
          <a:pPr algn="ctr"/>
          <a:r>
            <a:rPr b="0" lang="en-US" sz="3600" spc="-1" strike="noStrike">
              <a:solidFill>
                <a:srgbClr val="000000"/>
              </a:solidFill>
              <a:latin typeface="Verdana"/>
            </a:rPr>
            <a:t>2011</a:t>
          </a:r>
          <a:endParaRPr b="0" lang="en-US" sz="3600" spc="-1" strike="noStrike">
            <a:latin typeface="Times New Roman"/>
          </a:endParaRPr>
        </a:p>
      </xdr:txBody>
    </xdr:sp>
    <xdr:clientData/>
  </xdr:twoCellAnchor>
  <xdr:twoCellAnchor editAs="oneCell">
    <xdr:from>
      <xdr:col>0</xdr:col>
      <xdr:colOff>473040</xdr:colOff>
      <xdr:row>26</xdr:row>
      <xdr:rowOff>85680</xdr:rowOff>
    </xdr:from>
    <xdr:to>
      <xdr:col>9</xdr:col>
      <xdr:colOff>657360</xdr:colOff>
      <xdr:row>31</xdr:row>
      <xdr:rowOff>19440</xdr:rowOff>
    </xdr:to>
    <xdr:sp>
      <xdr:nvSpPr>
        <xdr:cNvPr id="1" name="Text Box 47"/>
        <xdr:cNvSpPr/>
      </xdr:nvSpPr>
      <xdr:spPr>
        <a:xfrm>
          <a:off x="473040" y="5038560"/>
          <a:ext cx="7139520" cy="886320"/>
        </a:xfrm>
        <a:prstGeom prst="rect">
          <a:avLst/>
        </a:prstGeom>
        <a:noFill/>
        <a:ln w="0">
          <a:noFill/>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1" lang="en-US" sz="1200" spc="-1" strike="noStrike">
              <a:solidFill>
                <a:srgbClr val="000000"/>
              </a:solidFill>
              <a:latin typeface="Verdana"/>
            </a:rPr>
            <a:t>DIVISION DE PROTECCIÓN AGRÍCOLA Y FORESTAL                            SUBDEPARTAMENTO DE VIÑAS Y VINOS, INOCUIDAD Y BIOTECNOLOGIA               SECCION VIÑAS Y VINOS               </a:t>
          </a:r>
          <a:endParaRPr b="0" lang="en-US" sz="1200" spc="-1" strike="noStrike">
            <a:latin typeface="Times New Roman"/>
          </a:endParaRPr>
        </a:p>
      </xdr:txBody>
    </xdr:sp>
    <xdr:clientData/>
  </xdr:twoCellAnchor>
  <xdr:twoCellAnchor editAs="oneCell">
    <xdr:from>
      <xdr:col>0</xdr:col>
      <xdr:colOff>0</xdr:colOff>
      <xdr:row>0</xdr:row>
      <xdr:rowOff>0</xdr:rowOff>
    </xdr:from>
    <xdr:to>
      <xdr:col>2</xdr:col>
      <xdr:colOff>339120</xdr:colOff>
      <xdr:row>8</xdr:row>
      <xdr:rowOff>162360</xdr:rowOff>
    </xdr:to>
    <xdr:pic>
      <xdr:nvPicPr>
        <xdr:cNvPr id="2" name="3 Imagen" descr="SAG_logocolor_plantillas"/>
        <xdr:cNvPicPr/>
      </xdr:nvPicPr>
      <xdr:blipFill>
        <a:blip r:embed="rId1"/>
        <a:stretch/>
      </xdr:blipFill>
      <xdr:spPr>
        <a:xfrm>
          <a:off x="0" y="0"/>
          <a:ext cx="1884600" cy="168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360</xdr:colOff>
      <xdr:row>37</xdr:row>
      <xdr:rowOff>152640</xdr:rowOff>
    </xdr:from>
    <xdr:to>
      <xdr:col>10</xdr:col>
      <xdr:colOff>493560</xdr:colOff>
      <xdr:row>63</xdr:row>
      <xdr:rowOff>85320</xdr:rowOff>
    </xdr:to>
    <xdr:graphicFrame>
      <xdr:nvGraphicFramePr>
        <xdr:cNvPr id="3" name="7 Gráfico"/>
        <xdr:cNvGraphicFramePr/>
      </xdr:nvGraphicFramePr>
      <xdr:xfrm>
        <a:off x="432360" y="7201080"/>
        <a:ext cx="7952400" cy="48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uan.caceres/Documents/DATOS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0.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O15"/>
    </sheetView>
  </sheetViews>
  <sheetFormatPr defaultColWidth="10.96484375" defaultRowHeight="15" zeroHeight="false" outlineLevelRow="0" outlineLevelCol="0"/>
  <cols>
    <col collapsed="false" customWidth="true" hidden="false" outlineLevel="0" max="1" min="1" style="0" width="14.41"/>
    <col collapsed="false" customWidth="true" hidden="false" outlineLevel="0" max="2" min="2" style="0" width="5.13"/>
    <col collapsed="false" customWidth="true" hidden="false" outlineLevel="0" max="4" min="3" style="0" width="6.41"/>
    <col collapsed="false" customWidth="true" hidden="false" outlineLevel="0" max="5" min="5" style="0" width="7.7"/>
    <col collapsed="false" customWidth="true" hidden="false" outlineLevel="0" max="6" min="6" style="0" width="8.99"/>
    <col collapsed="false" customWidth="true" hidden="false" outlineLevel="0" max="7" min="7" style="0" width="10.28"/>
    <col collapsed="false" customWidth="true" hidden="false" outlineLevel="0" max="8" min="8" style="0" width="5.71"/>
    <col collapsed="false" customWidth="true" hidden="false" outlineLevel="0" max="9" min="9" style="0" width="3.28"/>
    <col collapsed="false" customWidth="true" hidden="false" outlineLevel="0" max="10" min="10" style="0" width="10.28"/>
    <col collapsed="false" customWidth="true" hidden="false" outlineLevel="0" max="11" min="11" style="0" width="7.7"/>
    <col collapsed="false" customWidth="true" hidden="false" outlineLevel="0" max="12" min="12" style="0" width="10.28"/>
    <col collapsed="false" customWidth="true" hidden="false" outlineLevel="0" max="13" min="13" style="0" width="6.41"/>
    <col collapsed="false" customWidth="true" hidden="false" outlineLevel="0" max="14" min="14" style="0" width="8.99"/>
    <col collapsed="false" customWidth="true" hidden="false" outlineLevel="0" max="15" min="15" style="0" width="10.28"/>
  </cols>
  <sheetData>
    <row r="1" customFormat="false" ht="35.25" hidden="false" customHeight="true" outlineLevel="0" collapsed="false">
      <c r="A1" s="10" t="s">
        <v>114</v>
      </c>
      <c r="B1" s="10"/>
      <c r="C1" s="11" t="s">
        <v>229</v>
      </c>
      <c r="D1" s="11"/>
      <c r="E1" s="11"/>
      <c r="F1" s="11"/>
      <c r="G1" s="11"/>
      <c r="H1" s="11"/>
      <c r="I1" s="11"/>
      <c r="J1" s="11"/>
      <c r="K1" s="11"/>
      <c r="L1" s="11"/>
      <c r="M1" s="11"/>
      <c r="N1" s="11"/>
      <c r="O1" s="10" t="s">
        <v>116</v>
      </c>
    </row>
    <row r="2" customFormat="false" ht="136.5" hidden="false" customHeight="true" outlineLevel="0" collapsed="false">
      <c r="A2" s="10"/>
      <c r="B2" s="50" t="s">
        <v>158</v>
      </c>
      <c r="C2" s="50" t="s">
        <v>230</v>
      </c>
      <c r="D2" s="50" t="s">
        <v>169</v>
      </c>
      <c r="E2" s="50" t="s">
        <v>231</v>
      </c>
      <c r="F2" s="50" t="s">
        <v>232</v>
      </c>
      <c r="G2" s="50" t="s">
        <v>168</v>
      </c>
      <c r="H2" s="50" t="s">
        <v>233</v>
      </c>
      <c r="I2" s="50" t="s">
        <v>171</v>
      </c>
      <c r="J2" s="50" t="s">
        <v>234</v>
      </c>
      <c r="K2" s="50" t="s">
        <v>235</v>
      </c>
      <c r="L2" s="50" t="s">
        <v>236</v>
      </c>
      <c r="M2" s="50" t="s">
        <v>178</v>
      </c>
      <c r="N2" s="50" t="s">
        <v>183</v>
      </c>
      <c r="O2" s="10"/>
    </row>
    <row r="3" customFormat="false" ht="15" hidden="false" customHeight="false" outlineLevel="0" collapsed="false">
      <c r="A3" s="51"/>
      <c r="B3" s="51"/>
      <c r="C3" s="52"/>
      <c r="D3" s="52"/>
      <c r="E3" s="52"/>
      <c r="F3" s="52"/>
      <c r="G3" s="52"/>
      <c r="H3" s="52"/>
      <c r="I3" s="52"/>
      <c r="J3" s="52"/>
      <c r="K3" s="52"/>
      <c r="L3" s="52"/>
      <c r="M3" s="52"/>
      <c r="N3" s="52"/>
      <c r="O3" s="52"/>
    </row>
    <row r="4" customFormat="false" ht="15" hidden="false" customHeight="false" outlineLevel="0" collapsed="false">
      <c r="A4" s="51" t="s">
        <v>120</v>
      </c>
      <c r="B4" s="53" t="n">
        <v>0.1</v>
      </c>
      <c r="C4" s="54"/>
      <c r="D4" s="54"/>
      <c r="E4" s="54"/>
      <c r="F4" s="54" t="n">
        <v>86.6</v>
      </c>
      <c r="G4" s="54" t="n">
        <v>87.4</v>
      </c>
      <c r="H4" s="54"/>
      <c r="I4" s="54"/>
      <c r="J4" s="54" t="n">
        <v>29.75</v>
      </c>
      <c r="K4" s="54" t="n">
        <v>2.35</v>
      </c>
      <c r="L4" s="54" t="n">
        <v>204.45</v>
      </c>
      <c r="M4" s="54"/>
      <c r="N4" s="54" t="n">
        <v>1</v>
      </c>
      <c r="O4" s="52" t="n">
        <f aca="false">SUM(B4:N4)</f>
        <v>411.65</v>
      </c>
    </row>
    <row r="5" customFormat="false" ht="15" hidden="false" customHeight="false" outlineLevel="0" collapsed="false">
      <c r="A5" s="51" t="s">
        <v>121</v>
      </c>
      <c r="B5" s="51"/>
      <c r="C5" s="52" t="n">
        <v>0.39</v>
      </c>
      <c r="D5" s="52" t="n">
        <v>15.1</v>
      </c>
      <c r="E5" s="52" t="n">
        <v>15.75</v>
      </c>
      <c r="F5" s="52" t="n">
        <v>963.75</v>
      </c>
      <c r="G5" s="52" t="n">
        <v>1528.33</v>
      </c>
      <c r="H5" s="52" t="n">
        <v>1.1</v>
      </c>
      <c r="I5" s="52" t="n">
        <v>4</v>
      </c>
      <c r="J5" s="52" t="n">
        <v>1436</v>
      </c>
      <c r="K5" s="52" t="n">
        <v>11.08</v>
      </c>
      <c r="L5" s="52" t="n">
        <v>2874</v>
      </c>
      <c r="M5" s="52" t="n">
        <v>0.05</v>
      </c>
      <c r="N5" s="52" t="n">
        <v>201</v>
      </c>
      <c r="O5" s="52" t="n">
        <f aca="false">SUM(B5:N5)</f>
        <v>7050.55</v>
      </c>
    </row>
    <row r="6" customFormat="false" ht="15" hidden="false" customHeight="false" outlineLevel="0" collapsed="false">
      <c r="A6" s="51"/>
      <c r="B6" s="51"/>
      <c r="C6" s="52"/>
      <c r="D6" s="52"/>
      <c r="E6" s="52"/>
      <c r="F6" s="52"/>
      <c r="G6" s="52"/>
      <c r="H6" s="52"/>
      <c r="I6" s="52"/>
      <c r="J6" s="52"/>
      <c r="K6" s="52"/>
      <c r="L6" s="52"/>
      <c r="M6" s="52"/>
      <c r="N6" s="52"/>
      <c r="O6" s="52"/>
    </row>
    <row r="7" customFormat="false" ht="33.75" hidden="false" customHeight="true" outlineLevel="0" collapsed="false">
      <c r="A7" s="55" t="s">
        <v>116</v>
      </c>
      <c r="B7" s="56" t="n">
        <f aca="false">SUM(B4:B6)</f>
        <v>0.1</v>
      </c>
      <c r="C7" s="56" t="n">
        <f aca="false">SUM(C4:C6)</f>
        <v>0.39</v>
      </c>
      <c r="D7" s="56" t="n">
        <f aca="false">SUM(D4:D6)</f>
        <v>15.1</v>
      </c>
      <c r="E7" s="56" t="n">
        <f aca="false">SUM(E4:E6)</f>
        <v>15.75</v>
      </c>
      <c r="F7" s="56" t="n">
        <f aca="false">SUM(F4:F6)</f>
        <v>1050.35</v>
      </c>
      <c r="G7" s="56" t="n">
        <f aca="false">SUM(G4:G6)</f>
        <v>1615.73</v>
      </c>
      <c r="H7" s="56" t="n">
        <f aca="false">SUM(H4:H6)</f>
        <v>1.1</v>
      </c>
      <c r="I7" s="56" t="n">
        <f aca="false">SUM(I4:I6)</f>
        <v>4</v>
      </c>
      <c r="J7" s="56" t="n">
        <f aca="false">SUM(J4:J6)</f>
        <v>1465.75</v>
      </c>
      <c r="K7" s="56" t="n">
        <f aca="false">SUM(K4:K6)</f>
        <v>13.43</v>
      </c>
      <c r="L7" s="56" t="n">
        <f aca="false">SUM(L4:L6)</f>
        <v>3078.45</v>
      </c>
      <c r="M7" s="56" t="n">
        <f aca="false">SUM(M4:M6)</f>
        <v>0.05</v>
      </c>
      <c r="N7" s="56" t="n">
        <f aca="false">SUM(N4:N6)</f>
        <v>202</v>
      </c>
      <c r="O7" s="57" t="n">
        <f aca="false">SUM(B7:N7)</f>
        <v>7462.2</v>
      </c>
    </row>
    <row r="9" customFormat="false" ht="15" hidden="false" customHeight="true" outlineLevel="0" collapsed="false"/>
    <row r="13" customFormat="false" ht="15" hidden="false" customHeight="true" outlineLevel="0" collapsed="false">
      <c r="A13" s="17" t="s">
        <v>237</v>
      </c>
      <c r="B13" s="17"/>
      <c r="C13" s="17"/>
      <c r="D13" s="17"/>
      <c r="E13" s="17"/>
      <c r="F13" s="17"/>
      <c r="G13" s="17"/>
      <c r="H13" s="17"/>
      <c r="I13" s="17"/>
      <c r="J13" s="17"/>
      <c r="K13" s="17"/>
      <c r="L13" s="17"/>
      <c r="M13" s="17"/>
      <c r="N13" s="17"/>
      <c r="O13" s="17"/>
    </row>
    <row r="14" customFormat="false" ht="15" hidden="false" customHeight="false" outlineLevel="0" collapsed="false">
      <c r="A14" s="17"/>
      <c r="B14" s="17"/>
      <c r="C14" s="17"/>
      <c r="D14" s="17"/>
      <c r="E14" s="17"/>
      <c r="F14" s="17"/>
      <c r="G14" s="17"/>
      <c r="H14" s="17"/>
      <c r="I14" s="17"/>
      <c r="J14" s="17"/>
      <c r="K14" s="17"/>
      <c r="L14" s="17"/>
      <c r="M14" s="17"/>
      <c r="N14" s="17"/>
      <c r="O14" s="17"/>
    </row>
    <row r="15" customFormat="false" ht="15" hidden="false" customHeight="false" outlineLevel="0" collapsed="false">
      <c r="A15" s="17"/>
      <c r="B15" s="17"/>
      <c r="C15" s="17"/>
      <c r="D15" s="17"/>
      <c r="E15" s="17"/>
      <c r="F15" s="17"/>
      <c r="G15" s="17"/>
      <c r="H15" s="17"/>
      <c r="I15" s="17"/>
      <c r="J15" s="17"/>
      <c r="K15" s="17"/>
      <c r="L15" s="17"/>
      <c r="M15" s="17"/>
      <c r="N15" s="17"/>
      <c r="O15" s="17"/>
    </row>
  </sheetData>
  <mergeCells count="4">
    <mergeCell ref="A1:A2"/>
    <mergeCell ref="C1:N1"/>
    <mergeCell ref="O1:O2"/>
    <mergeCell ref="A13:O15"/>
  </mergeCells>
  <printOptions headings="false" gridLines="false" gridLinesSet="true" horizontalCentered="true" verticalCentered="false"/>
  <pageMargins left="0.315277777777778" right="0.315277777777778" top="1.92847222222222" bottom="0.747916666666667" header="0.708333333333333" footer="0.708333333333333"/>
  <pageSetup paperSize="1" scale="100" fitToWidth="1" fitToHeight="1" pageOrder="downThenOver" orientation="landscape" blackAndWhite="false" draft="false" cellComments="none" horizontalDpi="300" verticalDpi="300" copies="1"/>
  <headerFooter differentFirst="false" differentOddEven="false">
    <oddHeader>&amp;C&amp;"Verdana,Regular"&amp;12CATASTRO NACIONAL DE VIDES PARA PISCO (has)&amp;R&amp;"Verdana,Regular"CUADRO N° 8</oddHeader>
    <oddFooter>&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J15" activeCellId="0" sqref="J15"/>
    </sheetView>
  </sheetViews>
  <sheetFormatPr defaultColWidth="10.96484375" defaultRowHeight="15" zeroHeight="false" outlineLevelRow="0" outlineLevelCol="0"/>
  <cols>
    <col collapsed="false" customWidth="true" hidden="false" outlineLevel="0" max="1" min="1" style="0" width="5.99"/>
    <col collapsed="false" customWidth="true" hidden="false" outlineLevel="0" max="2" min="2" style="0" width="7.99"/>
    <col collapsed="false" customWidth="true" hidden="false" outlineLevel="0" max="3" min="3" style="0" width="8.28"/>
    <col collapsed="false" customWidth="true" hidden="false" outlineLevel="0" max="4" min="4" style="0" width="5.71"/>
    <col collapsed="false" customWidth="true" hidden="false" outlineLevel="0" max="5" min="5" style="0" width="10.13"/>
    <col collapsed="false" customWidth="true" hidden="false" outlineLevel="0" max="6" min="6" style="0" width="5.71"/>
    <col collapsed="false" customWidth="true" hidden="false" outlineLevel="0" max="7" min="7" style="0" width="10.13"/>
    <col collapsed="false" customWidth="true" hidden="false" outlineLevel="0" max="10" min="8" style="0" width="4.99"/>
    <col collapsed="false" customWidth="true" hidden="false" outlineLevel="0" max="11" min="11" style="0" width="6.99"/>
    <col collapsed="false" customWidth="true" hidden="false" outlineLevel="0" max="12" min="12" style="0" width="8.28"/>
    <col collapsed="false" customWidth="true" hidden="false" outlineLevel="0" max="13" min="13" style="0" width="6.85"/>
    <col collapsed="false" customWidth="true" hidden="false" outlineLevel="0" max="14" min="14" style="0" width="8.28"/>
    <col collapsed="false" customWidth="true" hidden="false" outlineLevel="0" max="15" min="15" style="0" width="6.85"/>
    <col collapsed="false" customWidth="true" hidden="false" outlineLevel="0" max="16" min="16" style="0" width="8.28"/>
    <col collapsed="false" customWidth="true" hidden="false" outlineLevel="0" max="17" min="17" style="0" width="6.99"/>
    <col collapsed="false" customWidth="true" hidden="false" outlineLevel="0" max="18" min="18" style="0" width="6.85"/>
    <col collapsed="false" customWidth="true" hidden="false" outlineLevel="0" max="19" min="19" style="0" width="10.13"/>
    <col collapsed="false" customWidth="true" hidden="false" outlineLevel="0" max="22" min="20" style="0" width="6.99"/>
    <col collapsed="false" customWidth="true" hidden="false" outlineLevel="0" max="23" min="23" style="0" width="4.99"/>
    <col collapsed="false" customWidth="true" hidden="false" outlineLevel="0" max="24" min="24" style="0" width="10.13"/>
    <col collapsed="false" customWidth="true" hidden="false" outlineLevel="0" max="25" min="25" style="0" width="7.99"/>
    <col collapsed="false" customWidth="true" hidden="false" outlineLevel="0" max="26" min="26" style="0" width="10.13"/>
  </cols>
  <sheetData>
    <row r="1" customFormat="false" ht="35.25" hidden="false" customHeight="true" outlineLevel="0" collapsed="false">
      <c r="A1" s="58" t="s">
        <v>114</v>
      </c>
      <c r="B1" s="59" t="s">
        <v>238</v>
      </c>
      <c r="C1" s="59"/>
      <c r="D1" s="59"/>
      <c r="E1" s="59"/>
      <c r="F1" s="59"/>
      <c r="G1" s="59"/>
      <c r="H1" s="59"/>
      <c r="I1" s="59"/>
      <c r="J1" s="59"/>
      <c r="K1" s="59"/>
      <c r="L1" s="59"/>
      <c r="M1" s="59"/>
      <c r="N1" s="59"/>
      <c r="O1" s="59"/>
      <c r="P1" s="59"/>
      <c r="Q1" s="59"/>
      <c r="R1" s="59"/>
      <c r="S1" s="59"/>
      <c r="T1" s="59"/>
      <c r="U1" s="59"/>
      <c r="V1" s="59"/>
      <c r="W1" s="59"/>
      <c r="X1" s="59"/>
      <c r="Y1" s="59"/>
      <c r="Z1" s="59"/>
      <c r="AA1" s="60"/>
    </row>
    <row r="2" customFormat="false" ht="131.25" hidden="false" customHeight="true" outlineLevel="0" collapsed="false">
      <c r="A2" s="58"/>
      <c r="B2" s="61" t="s">
        <v>239</v>
      </c>
      <c r="C2" s="61" t="s">
        <v>240</v>
      </c>
      <c r="D2" s="61" t="s">
        <v>241</v>
      </c>
      <c r="E2" s="61" t="s">
        <v>242</v>
      </c>
      <c r="F2" s="61" t="s">
        <v>243</v>
      </c>
      <c r="G2" s="61" t="s">
        <v>244</v>
      </c>
      <c r="H2" s="61" t="s">
        <v>245</v>
      </c>
      <c r="I2" s="61" t="s">
        <v>246</v>
      </c>
      <c r="J2" s="61" t="s">
        <v>247</v>
      </c>
      <c r="K2" s="61" t="s">
        <v>248</v>
      </c>
      <c r="L2" s="61" t="s">
        <v>249</v>
      </c>
      <c r="M2" s="61" t="s">
        <v>172</v>
      </c>
      <c r="N2" s="61" t="s">
        <v>250</v>
      </c>
      <c r="O2" s="61" t="s">
        <v>251</v>
      </c>
      <c r="P2" s="61" t="s">
        <v>252</v>
      </c>
      <c r="Q2" s="61" t="s">
        <v>253</v>
      </c>
      <c r="R2" s="61" t="s">
        <v>254</v>
      </c>
      <c r="S2" s="61" t="s">
        <v>255</v>
      </c>
      <c r="T2" s="61" t="s">
        <v>256</v>
      </c>
      <c r="U2" s="61" t="s">
        <v>257</v>
      </c>
      <c r="V2" s="61" t="s">
        <v>258</v>
      </c>
      <c r="W2" s="61" t="s">
        <v>259</v>
      </c>
      <c r="X2" s="61" t="s">
        <v>260</v>
      </c>
      <c r="Y2" s="61" t="s">
        <v>261</v>
      </c>
      <c r="Z2" s="61" t="s">
        <v>262</v>
      </c>
      <c r="AA2" s="62" t="s">
        <v>116</v>
      </c>
    </row>
    <row r="3" customFormat="false" ht="15" hidden="false" customHeight="false" outlineLevel="0" collapsed="false">
      <c r="A3" s="63" t="s">
        <v>185</v>
      </c>
      <c r="B3" s="64" t="n">
        <v>146.04</v>
      </c>
      <c r="C3" s="64" t="n">
        <v>238.94</v>
      </c>
      <c r="D3" s="64"/>
      <c r="E3" s="64" t="n">
        <v>87.48</v>
      </c>
      <c r="F3" s="64" t="n">
        <v>5.03</v>
      </c>
      <c r="G3" s="64" t="n">
        <v>1600.44</v>
      </c>
      <c r="H3" s="64"/>
      <c r="I3" s="64"/>
      <c r="J3" s="64"/>
      <c r="K3" s="64" t="n">
        <v>0.34</v>
      </c>
      <c r="L3" s="64" t="n">
        <v>34.3</v>
      </c>
      <c r="M3" s="64" t="n">
        <v>0.1</v>
      </c>
      <c r="N3" s="64" t="n">
        <v>323</v>
      </c>
      <c r="O3" s="64" t="n">
        <v>20.28</v>
      </c>
      <c r="P3" s="64" t="n">
        <v>133.19</v>
      </c>
      <c r="Q3" s="64" t="n">
        <v>57.81</v>
      </c>
      <c r="R3" s="64" t="n">
        <v>14.54</v>
      </c>
      <c r="S3" s="64" t="n">
        <v>1541.7</v>
      </c>
      <c r="T3" s="64"/>
      <c r="U3" s="64"/>
      <c r="V3" s="64"/>
      <c r="W3" s="64"/>
      <c r="X3" s="64" t="n">
        <v>752.82</v>
      </c>
      <c r="Y3" s="64" t="n">
        <v>418.03</v>
      </c>
      <c r="Z3" s="64" t="n">
        <v>1304.25</v>
      </c>
      <c r="AA3" s="64" t="n">
        <f aca="false">SUM(B3:Z3)</f>
        <v>6678.29</v>
      </c>
    </row>
    <row r="4" customFormat="false" ht="15" hidden="false" customHeight="false" outlineLevel="0" collapsed="false">
      <c r="A4" s="63" t="s">
        <v>186</v>
      </c>
      <c r="B4" s="64" t="n">
        <v>48.96</v>
      </c>
      <c r="C4" s="64" t="n">
        <v>57.6</v>
      </c>
      <c r="D4" s="64" t="n">
        <v>1.11</v>
      </c>
      <c r="E4" s="64" t="n">
        <v>286.16</v>
      </c>
      <c r="F4" s="64" t="n">
        <v>2.5</v>
      </c>
      <c r="G4" s="64" t="n">
        <v>1358.31</v>
      </c>
      <c r="H4" s="64" t="n">
        <v>1.8</v>
      </c>
      <c r="I4" s="64"/>
      <c r="J4" s="64" t="n">
        <v>0.06</v>
      </c>
      <c r="K4" s="64" t="n">
        <v>2.5</v>
      </c>
      <c r="L4" s="64" t="n">
        <v>10.4</v>
      </c>
      <c r="M4" s="64" t="n">
        <v>20.51</v>
      </c>
      <c r="N4" s="64" t="n">
        <v>57.45</v>
      </c>
      <c r="O4" s="64" t="n">
        <v>17.3</v>
      </c>
      <c r="P4" s="64" t="n">
        <v>18.86</v>
      </c>
      <c r="Q4" s="64" t="n">
        <v>34.3</v>
      </c>
      <c r="R4" s="64" t="n">
        <v>42.63</v>
      </c>
      <c r="S4" s="64" t="n">
        <v>827.62</v>
      </c>
      <c r="T4" s="64" t="n">
        <v>5</v>
      </c>
      <c r="U4" s="64" t="n">
        <v>39.74</v>
      </c>
      <c r="V4" s="64"/>
      <c r="W4" s="64"/>
      <c r="X4" s="64" t="n">
        <v>54.68</v>
      </c>
      <c r="Y4" s="64" t="n">
        <v>124.53</v>
      </c>
      <c r="Z4" s="64" t="n">
        <v>1170.87</v>
      </c>
      <c r="AA4" s="64" t="n">
        <f aca="false">SUM(B4:Z4)</f>
        <v>4182.89</v>
      </c>
    </row>
    <row r="5" customFormat="false" ht="15" hidden="false" customHeight="false" outlineLevel="0" collapsed="false">
      <c r="A5" s="63" t="s">
        <v>187</v>
      </c>
      <c r="B5" s="64"/>
      <c r="C5" s="64" t="n">
        <v>23</v>
      </c>
      <c r="D5" s="64"/>
      <c r="E5" s="64" t="n">
        <v>56</v>
      </c>
      <c r="F5" s="64"/>
      <c r="G5" s="64" t="n">
        <v>70.54</v>
      </c>
      <c r="H5" s="64"/>
      <c r="I5" s="64"/>
      <c r="J5" s="64"/>
      <c r="K5" s="64"/>
      <c r="L5" s="64"/>
      <c r="M5" s="64"/>
      <c r="N5" s="64"/>
      <c r="O5" s="64"/>
      <c r="P5" s="64"/>
      <c r="Q5" s="64"/>
      <c r="R5" s="64"/>
      <c r="S5" s="64" t="n">
        <v>58.4</v>
      </c>
      <c r="T5" s="64" t="n">
        <v>5</v>
      </c>
      <c r="U5" s="64" t="n">
        <v>0.3</v>
      </c>
      <c r="V5" s="64"/>
      <c r="W5" s="64"/>
      <c r="X5" s="64" t="n">
        <v>6.7</v>
      </c>
      <c r="Y5" s="64"/>
      <c r="Z5" s="64" t="n">
        <v>104.62</v>
      </c>
      <c r="AA5" s="64" t="n">
        <f aca="false">SUM(B5:Z5)</f>
        <v>324.56</v>
      </c>
    </row>
    <row r="6" customFormat="false" ht="15" hidden="false" customHeight="false" outlineLevel="0" collapsed="false">
      <c r="A6" s="63" t="s">
        <v>188</v>
      </c>
      <c r="B6" s="64" t="n">
        <v>33.89</v>
      </c>
      <c r="C6" s="64" t="n">
        <v>4.35</v>
      </c>
      <c r="D6" s="64" t="n">
        <v>0.2</v>
      </c>
      <c r="E6" s="64" t="n">
        <v>686.96</v>
      </c>
      <c r="F6" s="64"/>
      <c r="G6" s="64" t="n">
        <v>213.12</v>
      </c>
      <c r="H6" s="64"/>
      <c r="I6" s="64"/>
      <c r="J6" s="64"/>
      <c r="K6" s="64" t="n">
        <v>67.58</v>
      </c>
      <c r="L6" s="64" t="n">
        <v>35.5</v>
      </c>
      <c r="M6" s="64"/>
      <c r="N6" s="64"/>
      <c r="O6" s="64"/>
      <c r="P6" s="64"/>
      <c r="Q6" s="64"/>
      <c r="R6" s="64" t="n">
        <v>4.4</v>
      </c>
      <c r="S6" s="64" t="n">
        <v>871.61</v>
      </c>
      <c r="T6" s="64" t="n">
        <v>11.9</v>
      </c>
      <c r="U6" s="64" t="n">
        <v>10.08</v>
      </c>
      <c r="V6" s="64" t="n">
        <v>33.75</v>
      </c>
      <c r="W6" s="64" t="n">
        <v>8.5</v>
      </c>
      <c r="X6" s="64" t="n">
        <v>190.63</v>
      </c>
      <c r="Y6" s="64" t="n">
        <v>69.72</v>
      </c>
      <c r="Z6" s="64" t="n">
        <v>774.01</v>
      </c>
      <c r="AA6" s="64" t="n">
        <f aca="false">SUM(B6:Z6)</f>
        <v>3016.2</v>
      </c>
    </row>
    <row r="7" customFormat="false" ht="15" hidden="false" customHeight="false" outlineLevel="0" collapsed="false">
      <c r="A7" s="63" t="s">
        <v>189</v>
      </c>
      <c r="B7" s="64"/>
      <c r="C7" s="64"/>
      <c r="D7" s="64"/>
      <c r="E7" s="64" t="n">
        <v>4.1</v>
      </c>
      <c r="F7" s="64"/>
      <c r="G7" s="64" t="n">
        <v>0.5</v>
      </c>
      <c r="H7" s="64"/>
      <c r="I7" s="64" t="n">
        <v>0.34</v>
      </c>
      <c r="J7" s="64"/>
      <c r="K7" s="64"/>
      <c r="L7" s="64"/>
      <c r="M7" s="64" t="n">
        <v>16.25</v>
      </c>
      <c r="N7" s="64" t="n">
        <v>2</v>
      </c>
      <c r="O7" s="64"/>
      <c r="P7" s="64"/>
      <c r="Q7" s="64"/>
      <c r="R7" s="64"/>
      <c r="S7" s="64" t="n">
        <v>5.06</v>
      </c>
      <c r="T7" s="64"/>
      <c r="U7" s="64" t="n">
        <v>12.08</v>
      </c>
      <c r="V7" s="64"/>
      <c r="W7" s="64"/>
      <c r="X7" s="64"/>
      <c r="Y7" s="64"/>
      <c r="Z7" s="64" t="n">
        <v>30.76</v>
      </c>
      <c r="AA7" s="64" t="n">
        <f aca="false">SUM(B7:Z7)</f>
        <v>71.09</v>
      </c>
    </row>
    <row r="8" customFormat="false" ht="15" hidden="false" customHeight="false" outlineLevel="0" collapsed="false">
      <c r="A8" s="63" t="s">
        <v>190</v>
      </c>
      <c r="B8" s="64"/>
      <c r="C8" s="64"/>
      <c r="D8" s="64"/>
      <c r="E8" s="64"/>
      <c r="F8" s="64"/>
      <c r="G8" s="64"/>
      <c r="H8" s="64"/>
      <c r="I8" s="64"/>
      <c r="J8" s="64"/>
      <c r="K8" s="64"/>
      <c r="L8" s="64"/>
      <c r="M8" s="64"/>
      <c r="N8" s="64"/>
      <c r="O8" s="64"/>
      <c r="P8" s="64"/>
      <c r="Q8" s="64"/>
      <c r="R8" s="64"/>
      <c r="S8" s="64"/>
      <c r="T8" s="64"/>
      <c r="U8" s="64"/>
      <c r="V8" s="64"/>
      <c r="W8" s="64"/>
      <c r="X8" s="64"/>
      <c r="Y8" s="64"/>
      <c r="Z8" s="64"/>
      <c r="AA8" s="64"/>
    </row>
    <row r="9" customFormat="false" ht="15" hidden="false" customHeight="false" outlineLevel="0" collapsed="false">
      <c r="A9" s="63" t="s">
        <v>193</v>
      </c>
      <c r="B9" s="64" t="n">
        <v>29</v>
      </c>
      <c r="C9" s="64"/>
      <c r="D9" s="64"/>
      <c r="E9" s="64" t="n">
        <v>444.55</v>
      </c>
      <c r="F9" s="64"/>
      <c r="G9" s="64" t="n">
        <v>75.37</v>
      </c>
      <c r="H9" s="64"/>
      <c r="I9" s="64"/>
      <c r="J9" s="64"/>
      <c r="K9" s="64" t="n">
        <v>12.6</v>
      </c>
      <c r="L9" s="64" t="n">
        <v>20</v>
      </c>
      <c r="M9" s="64"/>
      <c r="N9" s="64"/>
      <c r="O9" s="64"/>
      <c r="P9" s="64"/>
      <c r="Q9" s="64"/>
      <c r="R9" s="64" t="n">
        <v>23</v>
      </c>
      <c r="S9" s="64" t="n">
        <v>396.96</v>
      </c>
      <c r="T9" s="64" t="n">
        <v>8.99</v>
      </c>
      <c r="U9" s="64" t="n">
        <v>12.11</v>
      </c>
      <c r="V9" s="64"/>
      <c r="W9" s="64"/>
      <c r="X9" s="64" t="n">
        <v>69.03</v>
      </c>
      <c r="Y9" s="64"/>
      <c r="Z9" s="64" t="n">
        <v>463.78</v>
      </c>
      <c r="AA9" s="64" t="n">
        <f aca="false">SUM(B9:Z9)</f>
        <v>1555.39</v>
      </c>
    </row>
    <row r="10" customFormat="false" ht="41.25" hidden="false" customHeight="true" outlineLevel="0" collapsed="false">
      <c r="A10" s="65" t="s">
        <v>116</v>
      </c>
      <c r="B10" s="66" t="n">
        <f aca="false">SUM(B3:B9)</f>
        <v>257.89</v>
      </c>
      <c r="C10" s="66" t="n">
        <f aca="false">SUM(C3:C9)</f>
        <v>323.89</v>
      </c>
      <c r="D10" s="66" t="n">
        <f aca="false">SUM(D3:D9)</f>
        <v>1.31</v>
      </c>
      <c r="E10" s="66" t="n">
        <f aca="false">SUM(E3:E9)</f>
        <v>1565.25</v>
      </c>
      <c r="F10" s="66" t="n">
        <f aca="false">SUM(F3:F9)</f>
        <v>7.53</v>
      </c>
      <c r="G10" s="66" t="n">
        <f aca="false">SUM(G3:G9)</f>
        <v>3318.28</v>
      </c>
      <c r="H10" s="66" t="n">
        <f aca="false">SUM(H3:H9)</f>
        <v>1.8</v>
      </c>
      <c r="I10" s="66" t="n">
        <f aca="false">SUM(I3:I9)</f>
        <v>0.34</v>
      </c>
      <c r="J10" s="66" t="n">
        <f aca="false">SUM(J3:J9)</f>
        <v>0.06</v>
      </c>
      <c r="K10" s="66" t="n">
        <f aca="false">SUM(K3:K9)</f>
        <v>83.02</v>
      </c>
      <c r="L10" s="66" t="n">
        <f aca="false">SUM(L3:L9)</f>
        <v>100.2</v>
      </c>
      <c r="M10" s="66" t="n">
        <f aca="false">SUM(M3:M9)</f>
        <v>36.86</v>
      </c>
      <c r="N10" s="66" t="n">
        <f aca="false">SUM(N3:N9)</f>
        <v>382.45</v>
      </c>
      <c r="O10" s="66" t="n">
        <f aca="false">SUM(O3:O9)</f>
        <v>37.58</v>
      </c>
      <c r="P10" s="66" t="n">
        <f aca="false">SUM(P3:P9)</f>
        <v>152.05</v>
      </c>
      <c r="Q10" s="66" t="n">
        <f aca="false">SUM(Q3:Q9)</f>
        <v>92.11</v>
      </c>
      <c r="R10" s="66" t="n">
        <f aca="false">SUM(R3:R9)</f>
        <v>84.57</v>
      </c>
      <c r="S10" s="66" t="n">
        <f aca="false">SUM(S3:S9)</f>
        <v>3701.35</v>
      </c>
      <c r="T10" s="66" t="n">
        <f aca="false">SUM(T3:T9)</f>
        <v>30.89</v>
      </c>
      <c r="U10" s="66" t="n">
        <f aca="false">SUM(U3:U9)</f>
        <v>74.31</v>
      </c>
      <c r="V10" s="66" t="n">
        <f aca="false">SUM(V3:V9)</f>
        <v>33.75</v>
      </c>
      <c r="W10" s="66" t="n">
        <f aca="false">SUM(W3:W9)</f>
        <v>8.5</v>
      </c>
      <c r="X10" s="66" t="n">
        <f aca="false">SUM(X3:X9)</f>
        <v>1073.86</v>
      </c>
      <c r="Y10" s="66" t="n">
        <f aca="false">SUM(Y3:Y9)</f>
        <v>612.28</v>
      </c>
      <c r="Z10" s="66" t="n">
        <f aca="false">SUM(Z3:Z9)</f>
        <v>3848.29</v>
      </c>
      <c r="AA10" s="66" t="n">
        <f aca="false">SUM(B10:Z10)</f>
        <v>15828.42</v>
      </c>
    </row>
    <row r="13" customFormat="false" ht="15" hidden="false" customHeight="true" outlineLevel="0" collapsed="false"/>
    <row r="17" customFormat="false" ht="15" hidden="false" customHeight="true" outlineLevel="0" collapsed="false">
      <c r="A17" s="17" t="s">
        <v>263</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row>
    <row r="18" customFormat="false" ht="15" hidden="false" customHeight="fals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row>
    <row r="19" customFormat="false" ht="15" hidden="false" customHeight="fals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row>
  </sheetData>
  <mergeCells count="3">
    <mergeCell ref="A1:A2"/>
    <mergeCell ref="B1:Z1"/>
    <mergeCell ref="A17:AA19"/>
  </mergeCells>
  <printOptions headings="false" gridLines="false" gridLinesSet="true" horizontalCentered="true" verticalCentered="false"/>
  <pageMargins left="0" right="0" top="1.92847222222222" bottom="0.747916666666667" header="0.708333333333333" footer="0.708333333333333"/>
  <pageSetup paperSize="9" scale="75" fitToWidth="1" fitToHeight="1" pageOrder="downThenOver" orientation="landscape" blackAndWhite="false" draft="false" cellComments="none" horizontalDpi="300" verticalDpi="300" copies="1"/>
  <headerFooter differentFirst="false" differentOddEven="false">
    <oddHeader>&amp;C&amp;"Verdana,Regular"DISTRIBUCION &amp;12NACIONAL DE CEPAJES DE VIDES
PARA CONSUMO FRESCO (has)&amp;R&amp;"Verdana,Regular"CUADRO N° 9</oddHeader>
    <oddFooter>&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6484375" defaultRowHeight="15" zeroHeight="false" outlineLevelRow="0" outlineLevelCol="0"/>
  <cols>
    <col collapsed="false" customWidth="true" hidden="false" outlineLevel="0" max="1" min="1" style="0" width="35.56"/>
    <col collapsed="false" customWidth="true" hidden="false" outlineLevel="0" max="2" min="2" style="0" width="24.99"/>
    <col collapsed="false" customWidth="true" hidden="false" outlineLevel="0" max="3" min="3" style="0" width="16.42"/>
    <col collapsed="false" customWidth="true" hidden="false" outlineLevel="0" max="4" min="4" style="0" width="19.14"/>
    <col collapsed="false" customWidth="true" hidden="false" outlineLevel="0" max="5" min="5" style="0" width="13.99"/>
  </cols>
  <sheetData>
    <row r="1" customFormat="false" ht="15" hidden="false" customHeight="false" outlineLevel="0" collapsed="false">
      <c r="A1" s="10" t="s">
        <v>114</v>
      </c>
      <c r="B1" s="11" t="s">
        <v>264</v>
      </c>
      <c r="C1" s="11"/>
      <c r="D1" s="11"/>
      <c r="E1" s="10" t="s">
        <v>116</v>
      </c>
    </row>
    <row r="2" customFormat="false" ht="42.75" hidden="false" customHeight="true" outlineLevel="0" collapsed="false">
      <c r="A2" s="10"/>
      <c r="B2" s="12" t="s">
        <v>265</v>
      </c>
      <c r="C2" s="67" t="s">
        <v>266</v>
      </c>
      <c r="D2" s="67" t="s">
        <v>267</v>
      </c>
      <c r="E2" s="10"/>
    </row>
    <row r="3" customFormat="false" ht="24.75" hidden="false" customHeight="true" outlineLevel="0" collapsed="false">
      <c r="A3" s="13" t="s">
        <v>120</v>
      </c>
      <c r="B3" s="68" t="n">
        <v>262</v>
      </c>
      <c r="C3" s="68" t="n">
        <v>126</v>
      </c>
      <c r="D3" s="68" t="n">
        <v>9</v>
      </c>
      <c r="E3" s="68" t="n">
        <f aca="false">SUM(B3:D3)</f>
        <v>397</v>
      </c>
    </row>
    <row r="4" customFormat="false" ht="24.75" hidden="false" customHeight="true" outlineLevel="0" collapsed="false">
      <c r="A4" s="13" t="s">
        <v>121</v>
      </c>
      <c r="B4" s="68" t="n">
        <v>357</v>
      </c>
      <c r="C4" s="68" t="n">
        <v>1766</v>
      </c>
      <c r="D4" s="68" t="n">
        <v>148</v>
      </c>
      <c r="E4" s="68" t="n">
        <f aca="false">SUM(B4:D4)</f>
        <v>2271</v>
      </c>
    </row>
    <row r="5" customFormat="false" ht="24.75" hidden="false" customHeight="true" outlineLevel="0" collapsed="false">
      <c r="A5" s="13" t="s">
        <v>122</v>
      </c>
      <c r="B5" s="68" t="n">
        <v>11</v>
      </c>
      <c r="C5" s="68"/>
      <c r="D5" s="68" t="n">
        <v>277</v>
      </c>
      <c r="E5" s="68" t="n">
        <f aca="false">SUM(B5:D5)</f>
        <v>288</v>
      </c>
    </row>
    <row r="6" customFormat="false" ht="24.75" hidden="false" customHeight="true" outlineLevel="0" collapsed="false">
      <c r="A6" s="13" t="s">
        <v>123</v>
      </c>
      <c r="B6" s="68" t="n">
        <v>275</v>
      </c>
      <c r="C6" s="68"/>
      <c r="D6" s="68" t="n">
        <v>1686</v>
      </c>
      <c r="E6" s="68" t="n">
        <f aca="false">SUM(B6:D6)</f>
        <v>1961</v>
      </c>
    </row>
    <row r="7" customFormat="false" ht="24.75" hidden="false" customHeight="true" outlineLevel="0" collapsed="false">
      <c r="A7" s="13" t="s">
        <v>124</v>
      </c>
      <c r="B7" s="68" t="n">
        <v>16</v>
      </c>
      <c r="C7" s="68"/>
      <c r="D7" s="68" t="n">
        <v>3537</v>
      </c>
      <c r="E7" s="68" t="n">
        <f aca="false">SUM(B7:D7)</f>
        <v>3553</v>
      </c>
    </row>
    <row r="8" customFormat="false" ht="24.75" hidden="false" customHeight="true" outlineLevel="0" collapsed="false">
      <c r="A8" s="13" t="s">
        <v>125</v>
      </c>
      <c r="B8" s="68"/>
      <c r="C8" s="68"/>
      <c r="D8" s="68" t="n">
        <v>3220</v>
      </c>
      <c r="E8" s="68" t="n">
        <f aca="false">SUM(B8:D8)</f>
        <v>3220</v>
      </c>
    </row>
    <row r="9" customFormat="false" ht="24.75" hidden="false" customHeight="true" outlineLevel="0" collapsed="false">
      <c r="A9" s="13" t="s">
        <v>126</v>
      </c>
      <c r="B9" s="68"/>
      <c r="C9" s="68"/>
      <c r="D9" s="68" t="n">
        <v>3</v>
      </c>
      <c r="E9" s="68" t="n">
        <f aca="false">SUM(B9:D9)</f>
        <v>3</v>
      </c>
    </row>
    <row r="10" customFormat="false" ht="24.75" hidden="false" customHeight="true" outlineLevel="0" collapsed="false">
      <c r="A10" s="13" t="s">
        <v>127</v>
      </c>
      <c r="B10" s="68"/>
      <c r="C10" s="68"/>
      <c r="D10" s="68" t="n">
        <v>1</v>
      </c>
      <c r="E10" s="68" t="n">
        <f aca="false">SUM(B10:D10)</f>
        <v>1</v>
      </c>
    </row>
    <row r="11" customFormat="false" ht="24.75" hidden="false" customHeight="true" outlineLevel="0" collapsed="false">
      <c r="A11" s="13" t="s">
        <v>128</v>
      </c>
      <c r="B11" s="68" t="n">
        <v>29</v>
      </c>
      <c r="C11" s="68"/>
      <c r="D11" s="68" t="n">
        <v>467</v>
      </c>
      <c r="E11" s="68" t="n">
        <f aca="false">SUM(B11:D11)</f>
        <v>496</v>
      </c>
    </row>
    <row r="12" customFormat="false" ht="33" hidden="false" customHeight="true" outlineLevel="0" collapsed="false">
      <c r="A12" s="10" t="s">
        <v>116</v>
      </c>
      <c r="B12" s="69" t="n">
        <f aca="false">SUM(B3:B11)</f>
        <v>950</v>
      </c>
      <c r="C12" s="69" t="n">
        <f aca="false">SUM(C3:C11)</f>
        <v>1892</v>
      </c>
      <c r="D12" s="69" t="n">
        <f aca="false">SUM(D3:D11)</f>
        <v>9348</v>
      </c>
      <c r="E12" s="69" t="n">
        <f aca="false">SUM(B12:D12)</f>
        <v>12190</v>
      </c>
    </row>
  </sheetData>
  <mergeCells count="3">
    <mergeCell ref="A1:A2"/>
    <mergeCell ref="B1:D1"/>
    <mergeCell ref="E1:E2"/>
  </mergeCells>
  <printOptions headings="false" gridLines="false" gridLinesSet="true" horizontalCentered="true" verticalCentered="false"/>
  <pageMargins left="0.708333333333333" right="0.708333333333333" top="2.09791666666667" bottom="0.748611111111111" header="0.708333333333333"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amp;12DISTRIBUCIÓN NACIONAL DEL NUMERO DE PROPIEDADES CON PLANTACIONES 
DE VIDES DE CONSUMO FRESCO, PISQUERAS Y PARA VINIFICACIÓN &amp;R&amp;"Verdana,Regular"CUADRO N° 10</oddHeader>
    <oddFooter>&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3"/>
    </sheetView>
  </sheetViews>
  <sheetFormatPr defaultColWidth="11.41796875" defaultRowHeight="30.75" zeroHeight="false" outlineLevelRow="0" outlineLevelCol="0"/>
  <cols>
    <col collapsed="false" customWidth="true" hidden="false" outlineLevel="0" max="1" min="1" style="70" width="21.7"/>
    <col collapsed="false" customWidth="true" hidden="false" outlineLevel="0" max="2" min="2" style="70" width="10.71"/>
    <col collapsed="false" customWidth="true" hidden="false" outlineLevel="0" max="3" min="3" style="70" width="13.99"/>
    <col collapsed="false" customWidth="true" hidden="false" outlineLevel="0" max="4" min="4" style="70" width="17.14"/>
    <col collapsed="false" customWidth="true" hidden="false" outlineLevel="0" max="5" min="5" style="70" width="16.84"/>
    <col collapsed="false" customWidth="true" hidden="false" outlineLevel="0" max="6" min="6" style="70" width="12.56"/>
    <col collapsed="false" customWidth="false" hidden="false" outlineLevel="0" max="257" min="7" style="70" width="11.42"/>
  </cols>
  <sheetData>
    <row r="1" customFormat="false" ht="30.75" hidden="false" customHeight="true" outlineLevel="0" collapsed="false">
      <c r="A1" s="10" t="s">
        <v>268</v>
      </c>
      <c r="B1" s="11" t="s">
        <v>269</v>
      </c>
      <c r="C1" s="11"/>
      <c r="D1" s="11"/>
      <c r="E1" s="11"/>
      <c r="F1" s="10" t="s">
        <v>116</v>
      </c>
    </row>
    <row r="2" customFormat="false" ht="60" hidden="false" customHeight="true" outlineLevel="0" collapsed="false">
      <c r="A2" s="10"/>
      <c r="B2" s="10" t="s">
        <v>117</v>
      </c>
      <c r="C2" s="10" t="s">
        <v>118</v>
      </c>
      <c r="D2" s="12" t="s">
        <v>270</v>
      </c>
      <c r="E2" s="12" t="s">
        <v>271</v>
      </c>
      <c r="F2" s="10"/>
    </row>
    <row r="3" customFormat="false" ht="30.75" hidden="false" customHeight="true" outlineLevel="0" collapsed="false">
      <c r="A3" s="71" t="s">
        <v>272</v>
      </c>
      <c r="B3" s="72" t="n">
        <v>579.74</v>
      </c>
      <c r="C3" s="72" t="n">
        <v>119.95</v>
      </c>
      <c r="D3" s="72"/>
      <c r="E3" s="72"/>
      <c r="F3" s="73" t="n">
        <f aca="false">SUM(B3:E3)</f>
        <v>699.69</v>
      </c>
    </row>
    <row r="4" customFormat="false" ht="30.75" hidden="false" customHeight="true" outlineLevel="0" collapsed="false">
      <c r="A4" s="71" t="s">
        <v>273</v>
      </c>
      <c r="B4" s="72" t="n">
        <v>734.58</v>
      </c>
      <c r="C4" s="72" t="n">
        <v>194.37</v>
      </c>
      <c r="D4" s="72" t="n">
        <v>92.85</v>
      </c>
      <c r="E4" s="72" t="n">
        <v>6.46</v>
      </c>
      <c r="F4" s="73" t="n">
        <f aca="false">SUM(B4:E4)</f>
        <v>1028.26</v>
      </c>
    </row>
    <row r="5" customFormat="false" ht="30.75" hidden="false" customHeight="true" outlineLevel="0" collapsed="false">
      <c r="A5" s="71" t="s">
        <v>274</v>
      </c>
      <c r="B5" s="72"/>
      <c r="C5" s="72"/>
      <c r="D5" s="72" t="n">
        <v>3.12</v>
      </c>
      <c r="E5" s="72" t="n">
        <v>0.46</v>
      </c>
      <c r="F5" s="73" t="n">
        <f aca="false">SUM(B5:E5)</f>
        <v>3.58</v>
      </c>
    </row>
    <row r="6" customFormat="false" ht="30.75" hidden="false" customHeight="true" outlineLevel="0" collapsed="false">
      <c r="A6" s="71" t="s">
        <v>275</v>
      </c>
      <c r="B6" s="72" t="n">
        <v>13.77</v>
      </c>
      <c r="C6" s="72"/>
      <c r="D6" s="72"/>
      <c r="E6" s="72"/>
      <c r="F6" s="73" t="n">
        <f aca="false">SUM(B6:E6)</f>
        <v>13.77</v>
      </c>
    </row>
    <row r="7" customFormat="false" ht="30.75" hidden="false" customHeight="true" outlineLevel="0" collapsed="false">
      <c r="A7" s="71" t="s">
        <v>276</v>
      </c>
      <c r="B7" s="72" t="n">
        <v>5310.21</v>
      </c>
      <c r="C7" s="72" t="n">
        <v>30.6</v>
      </c>
      <c r="D7" s="72"/>
      <c r="E7" s="72"/>
      <c r="F7" s="73" t="n">
        <f aca="false">SUM(B7:E7)</f>
        <v>5340.81</v>
      </c>
    </row>
    <row r="8" customFormat="false" ht="30.75" hidden="false" customHeight="true" outlineLevel="0" collapsed="false">
      <c r="A8" s="71" t="s">
        <v>277</v>
      </c>
      <c r="B8" s="72" t="n">
        <v>39.9</v>
      </c>
      <c r="C8" s="72" t="n">
        <v>66.75</v>
      </c>
      <c r="D8" s="72" t="n">
        <v>0.29</v>
      </c>
      <c r="E8" s="72"/>
      <c r="F8" s="73" t="n">
        <f aca="false">SUM(B8:E8)</f>
        <v>106.94</v>
      </c>
    </row>
    <row r="9" customFormat="false" ht="30.75" hidden="false" customHeight="true" outlineLevel="0" collapsed="false">
      <c r="A9" s="74" t="s">
        <v>278</v>
      </c>
      <c r="B9" s="75" t="n">
        <f aca="false">SUM(B3:B8)</f>
        <v>6678.2</v>
      </c>
      <c r="C9" s="75" t="n">
        <f aca="false">SUM(C3:C8)</f>
        <v>411.67</v>
      </c>
      <c r="D9" s="75" t="n">
        <f aca="false">SUM(D3:D8)</f>
        <v>96.26</v>
      </c>
      <c r="E9" s="75" t="n">
        <f aca="false">SUM(E3:E8)</f>
        <v>6.92</v>
      </c>
      <c r="F9" s="75" t="n">
        <f aca="false">SUM(B9:E9)</f>
        <v>7193.05</v>
      </c>
    </row>
    <row r="12" customFormat="false" ht="30.75" hidden="false" customHeight="true" outlineLevel="0" collapsed="false">
      <c r="A12" s="17" t="s">
        <v>279</v>
      </c>
      <c r="B12" s="17"/>
      <c r="C12" s="17"/>
      <c r="D12" s="17"/>
      <c r="E12" s="17"/>
      <c r="F12" s="17"/>
    </row>
    <row r="13" customFormat="false" ht="30.75" hidden="false" customHeight="true" outlineLevel="0" collapsed="false">
      <c r="A13" s="17"/>
      <c r="B13" s="17"/>
      <c r="C13" s="17"/>
      <c r="D13" s="17"/>
      <c r="E13" s="17"/>
      <c r="F13" s="17"/>
    </row>
    <row r="14" customFormat="false" ht="30.75" hidden="false" customHeight="true" outlineLevel="0" collapsed="false">
      <c r="A14" s="76"/>
      <c r="B14" s="76"/>
      <c r="C14" s="76"/>
      <c r="D14" s="76"/>
      <c r="E14" s="76"/>
      <c r="F14" s="76"/>
    </row>
  </sheetData>
  <mergeCells count="4">
    <mergeCell ref="A1:A2"/>
    <mergeCell ref="B1:E1"/>
    <mergeCell ref="F1:F2"/>
    <mergeCell ref="A12:F13"/>
  </mergeCells>
  <printOptions headings="false" gridLines="false" gridLinesSet="true" horizontalCentered="true" verticalCentered="false"/>
  <pageMargins left="0.708333333333333" right="0.708333333333333" top="1.94236111111111" bottom="0.748611111111111" header="0.708333333333333"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amp;12CATASTRO DE VIDES (has)
REGIÓN DE ATACAMA&amp;R&amp;"Verdana,Regular"CUADRO N° 11</oddHeader>
    <oddFooter>&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30.75" zeroHeight="false" outlineLevelRow="0" outlineLevelCol="0"/>
  <cols>
    <col collapsed="false" customWidth="true" hidden="false" outlineLevel="0" max="1" min="1" style="70" width="21.7"/>
    <col collapsed="false" customWidth="true" hidden="false" outlineLevel="0" max="2" min="2" style="70" width="20.41"/>
    <col collapsed="false" customWidth="true" hidden="false" outlineLevel="0" max="3" min="3" style="70" width="15.56"/>
    <col collapsed="false" customWidth="true" hidden="false" outlineLevel="0" max="4" min="4" style="70" width="19.14"/>
    <col collapsed="false" customWidth="true" hidden="false" outlineLevel="0" max="5" min="5" style="70" width="13.99"/>
    <col collapsed="false" customWidth="false" hidden="false" outlineLevel="0" max="257" min="6" style="70" width="11.42"/>
  </cols>
  <sheetData>
    <row r="1" customFormat="false" ht="30.75" hidden="false" customHeight="true" outlineLevel="0" collapsed="false">
      <c r="A1" s="10" t="s">
        <v>268</v>
      </c>
      <c r="B1" s="11" t="s">
        <v>264</v>
      </c>
      <c r="C1" s="11"/>
      <c r="D1" s="11"/>
      <c r="E1" s="10" t="s">
        <v>116</v>
      </c>
    </row>
    <row r="2" customFormat="false" ht="44.25" hidden="false" customHeight="true" outlineLevel="0" collapsed="false">
      <c r="A2" s="10"/>
      <c r="B2" s="12" t="s">
        <v>265</v>
      </c>
      <c r="C2" s="67" t="s">
        <v>266</v>
      </c>
      <c r="D2" s="67" t="s">
        <v>267</v>
      </c>
      <c r="E2" s="10"/>
    </row>
    <row r="3" customFormat="false" ht="30.75" hidden="false" customHeight="true" outlineLevel="0" collapsed="false">
      <c r="A3" s="71" t="s">
        <v>272</v>
      </c>
      <c r="B3" s="72" t="n">
        <v>79</v>
      </c>
      <c r="C3" s="72" t="n">
        <v>99</v>
      </c>
      <c r="D3" s="72"/>
      <c r="E3" s="72" t="n">
        <f aca="false">SUM(B3:D3)</f>
        <v>178</v>
      </c>
    </row>
    <row r="4" customFormat="false" ht="30.75" hidden="false" customHeight="true" outlineLevel="0" collapsed="false">
      <c r="A4" s="71" t="s">
        <v>273</v>
      </c>
      <c r="B4" s="72" t="n">
        <v>16</v>
      </c>
      <c r="C4" s="72" t="n">
        <v>14</v>
      </c>
      <c r="D4" s="72" t="n">
        <v>7</v>
      </c>
      <c r="E4" s="72" t="n">
        <f aca="false">SUM(B4:D4)</f>
        <v>37</v>
      </c>
    </row>
    <row r="5" customFormat="false" ht="30.75" hidden="false" customHeight="true" outlineLevel="0" collapsed="false">
      <c r="A5" s="71" t="s">
        <v>274</v>
      </c>
      <c r="B5" s="72"/>
      <c r="C5" s="72"/>
      <c r="D5" s="72" t="n">
        <v>1</v>
      </c>
      <c r="E5" s="72" t="n">
        <f aca="false">SUM(B5:D5)</f>
        <v>1</v>
      </c>
    </row>
    <row r="6" customFormat="false" ht="30.75" hidden="false" customHeight="true" outlineLevel="0" collapsed="false">
      <c r="A6" s="71" t="s">
        <v>275</v>
      </c>
      <c r="B6" s="72" t="n">
        <v>2</v>
      </c>
      <c r="C6" s="72"/>
      <c r="D6" s="72"/>
      <c r="E6" s="72" t="n">
        <f aca="false">SUM(B6:D6)</f>
        <v>2</v>
      </c>
    </row>
    <row r="7" customFormat="false" ht="30.75" hidden="false" customHeight="true" outlineLevel="0" collapsed="false">
      <c r="A7" s="71" t="s">
        <v>276</v>
      </c>
      <c r="B7" s="72" t="n">
        <v>160</v>
      </c>
      <c r="C7" s="72" t="n">
        <v>6</v>
      </c>
      <c r="D7" s="72"/>
      <c r="E7" s="72" t="n">
        <f aca="false">SUM(B7:D7)</f>
        <v>166</v>
      </c>
    </row>
    <row r="8" customFormat="false" ht="30.75" hidden="false" customHeight="true" outlineLevel="0" collapsed="false">
      <c r="A8" s="71" t="s">
        <v>277</v>
      </c>
      <c r="B8" s="72" t="n">
        <v>5</v>
      </c>
      <c r="C8" s="72" t="n">
        <v>7</v>
      </c>
      <c r="D8" s="72" t="n">
        <v>1</v>
      </c>
      <c r="E8" s="72" t="n">
        <f aca="false">SUM(B8:D8)</f>
        <v>13</v>
      </c>
    </row>
    <row r="9" customFormat="false" ht="30.75" hidden="false" customHeight="true" outlineLevel="0" collapsed="false">
      <c r="A9" s="74" t="s">
        <v>278</v>
      </c>
      <c r="B9" s="75" t="n">
        <f aca="false">SUM(B3:B8)</f>
        <v>262</v>
      </c>
      <c r="C9" s="75" t="n">
        <f aca="false">SUM(C3:C8)</f>
        <v>126</v>
      </c>
      <c r="D9" s="75" t="n">
        <f aca="false">SUM(D3:D8)</f>
        <v>9</v>
      </c>
      <c r="E9" s="75" t="n">
        <f aca="false">SUM(B9:D9)</f>
        <v>397</v>
      </c>
    </row>
  </sheetData>
  <mergeCells count="3">
    <mergeCell ref="A1:A2"/>
    <mergeCell ref="B1:D1"/>
    <mergeCell ref="E1:E2"/>
  </mergeCells>
  <printOptions headings="false" gridLines="false" gridLinesSet="true" horizontalCentered="true" verticalCentered="false"/>
  <pageMargins left="0.708333333333333" right="0.708333333333333" top="2.12638888888889"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amp;12NÚMERO DE PROPIEDADES CON PLANTACIONES DE VIDES
DE CONSUMO FRESCO, PARA PISCO Y VINIFICACIÓN
REGION DE ATACAMA&amp;R&amp;"Verdana,Regular"CUADRO N° 12</oddHeader>
    <oddFooter>&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27.75" zeroHeight="false" outlineLevelRow="0" outlineLevelCol="0"/>
  <cols>
    <col collapsed="false" customWidth="true" hidden="false" outlineLevel="0" max="1" min="1" style="70" width="21.7"/>
    <col collapsed="false" customWidth="true" hidden="false" outlineLevel="0" max="2" min="2" style="70" width="5.13"/>
    <col collapsed="false" customWidth="true" hidden="false" outlineLevel="0" max="3" min="3" style="70" width="5.99"/>
    <col collapsed="false" customWidth="true" hidden="false" outlineLevel="0" max="4" min="4" style="70" width="6.41"/>
    <col collapsed="false" customWidth="true" hidden="false" outlineLevel="0" max="5" min="5" style="70" width="8.41"/>
    <col collapsed="false" customWidth="false" hidden="false" outlineLevel="0" max="6" min="6" style="70" width="11.42"/>
    <col collapsed="false" customWidth="true" hidden="false" outlineLevel="0" max="7" min="7" style="70" width="10.71"/>
    <col collapsed="false" customWidth="false" hidden="false" outlineLevel="0" max="8" min="8" style="70" width="11.42"/>
    <col collapsed="false" customWidth="true" hidden="false" outlineLevel="0" max="9" min="9" style="70" width="16.7"/>
    <col collapsed="false" customWidth="false" hidden="false" outlineLevel="0" max="257" min="10" style="70" width="11.42"/>
  </cols>
  <sheetData>
    <row r="1" customFormat="false" ht="27.75" hidden="false" customHeight="true" outlineLevel="0" collapsed="false">
      <c r="A1" s="77" t="s">
        <v>268</v>
      </c>
      <c r="B1" s="59" t="s">
        <v>280</v>
      </c>
      <c r="C1" s="59"/>
      <c r="D1" s="59"/>
      <c r="E1" s="59"/>
      <c r="F1" s="59"/>
      <c r="G1" s="59"/>
      <c r="H1" s="59"/>
      <c r="I1" s="77" t="s">
        <v>116</v>
      </c>
    </row>
    <row r="2" customFormat="false" ht="165.75" hidden="false" customHeight="true" outlineLevel="0" collapsed="false">
      <c r="A2" s="77"/>
      <c r="B2" s="78" t="s">
        <v>158</v>
      </c>
      <c r="C2" s="78" t="s">
        <v>232</v>
      </c>
      <c r="D2" s="78" t="s">
        <v>168</v>
      </c>
      <c r="E2" s="78" t="s">
        <v>234</v>
      </c>
      <c r="F2" s="78" t="s">
        <v>235</v>
      </c>
      <c r="G2" s="78" t="s">
        <v>236</v>
      </c>
      <c r="H2" s="78" t="s">
        <v>183</v>
      </c>
      <c r="I2" s="77"/>
    </row>
    <row r="3" customFormat="false" ht="27.75" hidden="false" customHeight="true" outlineLevel="0" collapsed="false">
      <c r="A3" s="79" t="s">
        <v>272</v>
      </c>
      <c r="B3" s="80" t="n">
        <v>0.1</v>
      </c>
      <c r="C3" s="80" t="n">
        <v>51.42</v>
      </c>
      <c r="D3" s="80" t="n">
        <v>56.1</v>
      </c>
      <c r="E3" s="80" t="n">
        <v>0.5</v>
      </c>
      <c r="F3" s="80" t="n">
        <v>0.75</v>
      </c>
      <c r="G3" s="80" t="n">
        <v>11.08</v>
      </c>
      <c r="H3" s="80"/>
      <c r="I3" s="81" t="n">
        <f aca="false">SUM(B3:H3)</f>
        <v>119.95</v>
      </c>
    </row>
    <row r="4" customFormat="false" ht="27.75" hidden="false" customHeight="true" outlineLevel="0" collapsed="false">
      <c r="A4" s="79" t="s">
        <v>273</v>
      </c>
      <c r="B4" s="80"/>
      <c r="C4" s="80" t="n">
        <v>1</v>
      </c>
      <c r="D4" s="80" t="n">
        <v>6.5</v>
      </c>
      <c r="E4" s="80" t="n">
        <v>17.6</v>
      </c>
      <c r="F4" s="80" t="n">
        <v>1.6</v>
      </c>
      <c r="G4" s="80" t="n">
        <v>166.67</v>
      </c>
      <c r="H4" s="80" t="n">
        <v>1</v>
      </c>
      <c r="I4" s="81" t="n">
        <f aca="false">SUM(B4:H4)</f>
        <v>194.37</v>
      </c>
    </row>
    <row r="5" customFormat="false" ht="27.75" hidden="false" customHeight="true" outlineLevel="0" collapsed="false">
      <c r="A5" s="79" t="s">
        <v>276</v>
      </c>
      <c r="B5" s="80"/>
      <c r="C5" s="80"/>
      <c r="D5" s="80" t="n">
        <v>17.1</v>
      </c>
      <c r="E5" s="80" t="n">
        <v>1.5</v>
      </c>
      <c r="F5" s="80"/>
      <c r="G5" s="80" t="n">
        <v>12</v>
      </c>
      <c r="H5" s="80"/>
      <c r="I5" s="81" t="n">
        <f aca="false">SUM(B5:H5)</f>
        <v>30.6</v>
      </c>
    </row>
    <row r="6" customFormat="false" ht="27.75" hidden="false" customHeight="true" outlineLevel="0" collapsed="false">
      <c r="A6" s="79" t="s">
        <v>277</v>
      </c>
      <c r="B6" s="80"/>
      <c r="C6" s="80" t="n">
        <v>34.2</v>
      </c>
      <c r="D6" s="80" t="n">
        <v>7.7</v>
      </c>
      <c r="E6" s="80" t="n">
        <v>10.15</v>
      </c>
      <c r="F6" s="80"/>
      <c r="G6" s="80" t="n">
        <v>14.7</v>
      </c>
      <c r="H6" s="80"/>
      <c r="I6" s="81" t="n">
        <f aca="false">SUM(B6:H6)</f>
        <v>66.75</v>
      </c>
    </row>
    <row r="7" customFormat="false" ht="38.25" hidden="false" customHeight="true" outlineLevel="0" collapsed="false">
      <c r="A7" s="82" t="s">
        <v>278</v>
      </c>
      <c r="B7" s="83" t="n">
        <f aca="false">SUM(B3:B6)</f>
        <v>0.1</v>
      </c>
      <c r="C7" s="83" t="n">
        <f aca="false">SUM(C3:C6)</f>
        <v>86.62</v>
      </c>
      <c r="D7" s="83" t="n">
        <f aca="false">SUM(D3:D6)</f>
        <v>87.4</v>
      </c>
      <c r="E7" s="83" t="n">
        <f aca="false">SUM(E3:E6)</f>
        <v>29.75</v>
      </c>
      <c r="F7" s="83" t="n">
        <f aca="false">SUM(F3:F6)</f>
        <v>2.35</v>
      </c>
      <c r="G7" s="83" t="n">
        <f aca="false">SUM(G3:G6)</f>
        <v>204.45</v>
      </c>
      <c r="H7" s="83" t="n">
        <f aca="false">SUM(H3:H6)</f>
        <v>1</v>
      </c>
      <c r="I7" s="83" t="n">
        <f aca="false">SUM(B7:H7)</f>
        <v>411.67</v>
      </c>
    </row>
  </sheetData>
  <mergeCells count="3">
    <mergeCell ref="A1:A2"/>
    <mergeCell ref="B1:H1"/>
    <mergeCell ref="I1:I2"/>
  </mergeCells>
  <printOptions headings="false" gridLines="false" gridLinesSet="true" horizontalCentered="true" verticalCentered="false"/>
  <pageMargins left="0.708333333333333" right="0.708333333333333" top="1.92847222222222" bottom="0.747916666666667" header="0.708333333333333" footer="0.708333333333333"/>
  <pageSetup paperSize="1" scale="100" fitToWidth="1" fitToHeight="1" pageOrder="downThenOver" orientation="landscape" blackAndWhite="false" draft="false" cellComments="none" horizontalDpi="300" verticalDpi="300" copies="1"/>
  <headerFooter differentFirst="false" differentOddEven="false">
    <oddHeader>&amp;C&amp;"Verdana,Regular"&amp;12SUPERFICIE COMUNAL DE CEPAJES PARA PISCO (ha)
REGION DE ATACAMA&amp;R&amp;"Verdana,Regular"CUADRO N° 13</oddHeader>
    <oddFooter>&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41796875" defaultRowHeight="12.75" zeroHeight="false" outlineLevelRow="0" outlineLevelCol="0"/>
  <cols>
    <col collapsed="false" customWidth="true" hidden="false" outlineLevel="0" max="1" min="1" style="1" width="18.7"/>
    <col collapsed="false" customWidth="true" hidden="false" outlineLevel="0" max="3" min="2" style="1" width="7.99"/>
    <col collapsed="false" customWidth="true" hidden="false" outlineLevel="0" max="4" min="4" style="1" width="6.85"/>
    <col collapsed="false" customWidth="true" hidden="false" outlineLevel="0" max="5" min="5" style="1" width="5.71"/>
    <col collapsed="false" customWidth="true" hidden="false" outlineLevel="0" max="6" min="6" style="1" width="9.14"/>
    <col collapsed="false" customWidth="true" hidden="false" outlineLevel="0" max="8" min="7" style="1" width="5.71"/>
    <col collapsed="false" customWidth="true" hidden="false" outlineLevel="0" max="9" min="9" style="1" width="6.85"/>
    <col collapsed="false" customWidth="true" hidden="false" outlineLevel="0" max="10" min="10" style="1" width="5.56"/>
    <col collapsed="false" customWidth="true" hidden="false" outlineLevel="0" max="11" min="11" style="1" width="7.99"/>
    <col collapsed="false" customWidth="true" hidden="false" outlineLevel="0" max="12" min="12" style="1" width="6.85"/>
    <col collapsed="false" customWidth="true" hidden="false" outlineLevel="0" max="13" min="13" style="1" width="7.99"/>
    <col collapsed="false" customWidth="true" hidden="false" outlineLevel="0" max="14" min="14" style="1" width="6.85"/>
    <col collapsed="false" customWidth="true" hidden="false" outlineLevel="0" max="15" min="15" style="1" width="6.99"/>
    <col collapsed="false" customWidth="true" hidden="false" outlineLevel="0" max="16" min="16" style="1" width="9.14"/>
    <col collapsed="false" customWidth="true" hidden="false" outlineLevel="0" max="17" min="17" style="1" width="7.14"/>
    <col collapsed="false" customWidth="true" hidden="false" outlineLevel="0" max="18" min="18" style="1" width="7.99"/>
    <col collapsed="false" customWidth="true" hidden="false" outlineLevel="0" max="19" min="19" style="1" width="10.28"/>
    <col collapsed="false" customWidth="false" hidden="false" outlineLevel="0" max="257" min="20" style="1" width="11.42"/>
  </cols>
  <sheetData>
    <row r="1" customFormat="false" ht="33" hidden="false" customHeight="true" outlineLevel="0" collapsed="false">
      <c r="A1" s="77" t="s">
        <v>268</v>
      </c>
      <c r="B1" s="84" t="s">
        <v>238</v>
      </c>
      <c r="C1" s="84"/>
      <c r="D1" s="84"/>
      <c r="E1" s="84"/>
      <c r="F1" s="84"/>
      <c r="G1" s="84"/>
      <c r="H1" s="84"/>
      <c r="I1" s="84"/>
      <c r="J1" s="84"/>
      <c r="K1" s="84"/>
      <c r="L1" s="84"/>
      <c r="M1" s="84"/>
      <c r="N1" s="84"/>
      <c r="O1" s="84"/>
      <c r="P1" s="84"/>
      <c r="Q1" s="84"/>
      <c r="R1" s="84"/>
      <c r="S1" s="77" t="s">
        <v>116</v>
      </c>
    </row>
    <row r="2" customFormat="false" ht="115.5" hidden="false" customHeight="true" outlineLevel="0" collapsed="false">
      <c r="A2" s="77"/>
      <c r="B2" s="36" t="s">
        <v>239</v>
      </c>
      <c r="C2" s="36" t="s">
        <v>240</v>
      </c>
      <c r="D2" s="36" t="s">
        <v>242</v>
      </c>
      <c r="E2" s="36" t="s">
        <v>243</v>
      </c>
      <c r="F2" s="36" t="s">
        <v>244</v>
      </c>
      <c r="G2" s="36" t="s">
        <v>248</v>
      </c>
      <c r="H2" s="36" t="s">
        <v>249</v>
      </c>
      <c r="I2" s="36" t="s">
        <v>172</v>
      </c>
      <c r="J2" s="36" t="s">
        <v>250</v>
      </c>
      <c r="K2" s="36" t="s">
        <v>251</v>
      </c>
      <c r="L2" s="36" t="s">
        <v>252</v>
      </c>
      <c r="M2" s="36" t="s">
        <v>253</v>
      </c>
      <c r="N2" s="36" t="s">
        <v>254</v>
      </c>
      <c r="O2" s="36" t="s">
        <v>255</v>
      </c>
      <c r="P2" s="36" t="s">
        <v>260</v>
      </c>
      <c r="Q2" s="36" t="s">
        <v>261</v>
      </c>
      <c r="R2" s="36" t="s">
        <v>262</v>
      </c>
      <c r="S2" s="77"/>
    </row>
    <row r="3" customFormat="false" ht="12.75" hidden="false" customHeight="false" outlineLevel="0" collapsed="false">
      <c r="A3" s="79" t="s">
        <v>272</v>
      </c>
      <c r="B3" s="52" t="n">
        <v>13.68</v>
      </c>
      <c r="C3" s="52"/>
      <c r="D3" s="52"/>
      <c r="E3" s="52" t="n">
        <v>0.75</v>
      </c>
      <c r="F3" s="52" t="n">
        <v>105.05</v>
      </c>
      <c r="G3" s="52"/>
      <c r="H3" s="52"/>
      <c r="I3" s="52"/>
      <c r="J3" s="52"/>
      <c r="K3" s="52"/>
      <c r="L3" s="52"/>
      <c r="M3" s="52"/>
      <c r="N3" s="52"/>
      <c r="O3" s="52" t="n">
        <v>154.48</v>
      </c>
      <c r="P3" s="52" t="n">
        <v>195.48</v>
      </c>
      <c r="Q3" s="52" t="n">
        <v>19.18</v>
      </c>
      <c r="R3" s="52" t="n">
        <v>91.12</v>
      </c>
      <c r="S3" s="85" t="n">
        <f aca="false">SUM(B3:R3)</f>
        <v>579.74</v>
      </c>
    </row>
    <row r="4" customFormat="false" ht="12.75" hidden="false" customHeight="false" outlineLevel="0" collapsed="false">
      <c r="A4" s="79" t="s">
        <v>273</v>
      </c>
      <c r="B4" s="52" t="n">
        <v>6.53</v>
      </c>
      <c r="C4" s="52" t="n">
        <v>18.17</v>
      </c>
      <c r="D4" s="52" t="n">
        <v>35.34</v>
      </c>
      <c r="E4" s="52" t="n">
        <v>4.28</v>
      </c>
      <c r="F4" s="52" t="n">
        <v>243.27</v>
      </c>
      <c r="G4" s="52"/>
      <c r="H4" s="52"/>
      <c r="I4" s="52"/>
      <c r="J4" s="52" t="n">
        <v>5.6</v>
      </c>
      <c r="K4" s="52" t="n">
        <v>20.28</v>
      </c>
      <c r="L4" s="52" t="n">
        <v>1.09</v>
      </c>
      <c r="M4" s="52" t="n">
        <v>32.56</v>
      </c>
      <c r="N4" s="52"/>
      <c r="O4" s="52" t="n">
        <v>236.58</v>
      </c>
      <c r="P4" s="52" t="n">
        <v>1.2</v>
      </c>
      <c r="Q4" s="52"/>
      <c r="R4" s="52" t="n">
        <v>129.68</v>
      </c>
      <c r="S4" s="85" t="n">
        <f aca="false">SUM(B4:R4)</f>
        <v>734.58</v>
      </c>
    </row>
    <row r="5" customFormat="false" ht="12.75" hidden="false" customHeight="false" outlineLevel="0" collapsed="false">
      <c r="A5" s="79" t="s">
        <v>275</v>
      </c>
      <c r="B5" s="52"/>
      <c r="C5" s="52"/>
      <c r="D5" s="52"/>
      <c r="E5" s="52"/>
      <c r="F5" s="52" t="n">
        <v>1.5</v>
      </c>
      <c r="G5" s="52"/>
      <c r="H5" s="52"/>
      <c r="I5" s="52"/>
      <c r="J5" s="52"/>
      <c r="K5" s="52"/>
      <c r="L5" s="52"/>
      <c r="M5" s="52"/>
      <c r="N5" s="52"/>
      <c r="O5" s="52" t="n">
        <v>0.93</v>
      </c>
      <c r="P5" s="52" t="n">
        <v>10.47</v>
      </c>
      <c r="Q5" s="52"/>
      <c r="R5" s="52" t="n">
        <v>0.87</v>
      </c>
      <c r="S5" s="85" t="n">
        <f aca="false">SUM(B5:R5)</f>
        <v>13.77</v>
      </c>
    </row>
    <row r="6" customFormat="false" ht="12.75" hidden="false" customHeight="false" outlineLevel="0" collapsed="false">
      <c r="A6" s="79" t="s">
        <v>276</v>
      </c>
      <c r="B6" s="52" t="n">
        <v>122.43</v>
      </c>
      <c r="C6" s="52" t="n">
        <v>216.59</v>
      </c>
      <c r="D6" s="52" t="n">
        <v>52.14</v>
      </c>
      <c r="E6" s="52"/>
      <c r="F6" s="52" t="n">
        <v>1238.71</v>
      </c>
      <c r="G6" s="52" t="n">
        <v>0.34</v>
      </c>
      <c r="H6" s="52" t="n">
        <v>34.32</v>
      </c>
      <c r="I6" s="52" t="n">
        <v>0.1</v>
      </c>
      <c r="J6" s="52" t="n">
        <v>317.32</v>
      </c>
      <c r="K6" s="52"/>
      <c r="L6" s="52" t="n">
        <v>132.1</v>
      </c>
      <c r="M6" s="52" t="n">
        <v>25.25</v>
      </c>
      <c r="N6" s="52" t="n">
        <v>14.54</v>
      </c>
      <c r="O6" s="52" t="n">
        <v>1138.86</v>
      </c>
      <c r="P6" s="52" t="n">
        <v>545.67</v>
      </c>
      <c r="Q6" s="52" t="n">
        <v>396.96</v>
      </c>
      <c r="R6" s="52" t="n">
        <v>1074.88</v>
      </c>
      <c r="S6" s="85" t="n">
        <f aca="false">SUM(B6:R6)</f>
        <v>5310.21</v>
      </c>
    </row>
    <row r="7" customFormat="false" ht="12.75" hidden="false" customHeight="false" outlineLevel="0" collapsed="false">
      <c r="A7" s="79" t="s">
        <v>277</v>
      </c>
      <c r="B7" s="52" t="n">
        <v>3.4</v>
      </c>
      <c r="C7" s="52" t="n">
        <v>4.18</v>
      </c>
      <c r="D7" s="52"/>
      <c r="E7" s="52"/>
      <c r="F7" s="52" t="n">
        <v>11.91</v>
      </c>
      <c r="G7" s="52"/>
      <c r="H7" s="52"/>
      <c r="I7" s="52"/>
      <c r="J7" s="52"/>
      <c r="K7" s="52"/>
      <c r="L7" s="52"/>
      <c r="M7" s="52"/>
      <c r="N7" s="52"/>
      <c r="O7" s="52" t="n">
        <v>10.82</v>
      </c>
      <c r="P7" s="52"/>
      <c r="Q7" s="52" t="n">
        <v>1.89</v>
      </c>
      <c r="R7" s="52" t="n">
        <v>7.7</v>
      </c>
      <c r="S7" s="85" t="n">
        <f aca="false">SUM(B7:R7)</f>
        <v>39.9</v>
      </c>
    </row>
    <row r="8" customFormat="false" ht="24" hidden="false" customHeight="true" outlineLevel="0" collapsed="false">
      <c r="A8" s="82" t="s">
        <v>278</v>
      </c>
      <c r="B8" s="86" t="n">
        <f aca="false">SUM(B3:B7)</f>
        <v>146.04</v>
      </c>
      <c r="C8" s="86" t="n">
        <f aca="false">SUM(C3:C7)</f>
        <v>238.94</v>
      </c>
      <c r="D8" s="86" t="n">
        <f aca="false">SUM(D3:D7)</f>
        <v>87.48</v>
      </c>
      <c r="E8" s="86" t="n">
        <f aca="false">SUM(E3:E7)</f>
        <v>5.03</v>
      </c>
      <c r="F8" s="86" t="n">
        <f aca="false">SUM(F3:F7)</f>
        <v>1600.44</v>
      </c>
      <c r="G8" s="86" t="n">
        <f aca="false">SUM(G3:G7)</f>
        <v>0.34</v>
      </c>
      <c r="H8" s="86" t="n">
        <f aca="false">SUM(H3:H7)</f>
        <v>34.32</v>
      </c>
      <c r="I8" s="86" t="n">
        <f aca="false">SUM(I3:I7)</f>
        <v>0.1</v>
      </c>
      <c r="J8" s="86" t="n">
        <f aca="false">SUM(J3:J7)</f>
        <v>322.92</v>
      </c>
      <c r="K8" s="86" t="n">
        <f aca="false">SUM(K3:K7)</f>
        <v>20.28</v>
      </c>
      <c r="L8" s="86" t="n">
        <f aca="false">SUM(L3:L7)</f>
        <v>133.19</v>
      </c>
      <c r="M8" s="86" t="n">
        <f aca="false">SUM(M3:M7)</f>
        <v>57.81</v>
      </c>
      <c r="N8" s="86" t="n">
        <f aca="false">SUM(N3:N7)</f>
        <v>14.54</v>
      </c>
      <c r="O8" s="86" t="n">
        <f aca="false">SUM(O3:O7)</f>
        <v>1541.67</v>
      </c>
      <c r="P8" s="86" t="n">
        <f aca="false">SUM(P3:P7)</f>
        <v>752.82</v>
      </c>
      <c r="Q8" s="86" t="n">
        <f aca="false">SUM(Q3:Q7)</f>
        <v>418.03</v>
      </c>
      <c r="R8" s="86" t="n">
        <f aca="false">SUM(R3:R7)</f>
        <v>1304.25</v>
      </c>
      <c r="S8" s="87" t="n">
        <f aca="false">SUM(B8:R8)</f>
        <v>6678.2</v>
      </c>
    </row>
  </sheetData>
  <mergeCells count="3">
    <mergeCell ref="A1:A2"/>
    <mergeCell ref="B1:R1"/>
    <mergeCell ref="S1:S2"/>
  </mergeCells>
  <printOptions headings="false" gridLines="false" gridLinesSet="true" horizontalCentered="true" verticalCentered="false"/>
  <pageMargins left="0.118055555555556" right="0.511805555555556" top="2.12569444444444" bottom="0.748611111111111"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amp;L           &amp;C&amp;"Verdana,Regular"SUPERFICIE COMUNAL DE CEPAJES DE CONSUMO FRESCO (has)
REGION DE ATACAMA&amp;R&amp;"Verdana,Regular"CUADRO N° 14</oddHeader>
    <oddFooter>&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17.56"/>
    <col collapsed="false" customWidth="true" hidden="false" outlineLevel="0" max="2" min="2" style="1" width="10.28"/>
    <col collapsed="false" customWidth="true" hidden="false" outlineLevel="0" max="3" min="3" style="1" width="7.99"/>
    <col collapsed="false" customWidth="true" hidden="false" outlineLevel="0" max="4" min="4" style="1" width="10.41"/>
    <col collapsed="false" customWidth="true" hidden="false" outlineLevel="0" max="5" min="5" style="1" width="8.41"/>
    <col collapsed="false" customWidth="true" hidden="false" outlineLevel="0" max="6" min="6" style="1" width="8.99"/>
    <col collapsed="false" customWidth="true" hidden="false" outlineLevel="0" max="7" min="7" style="1" width="8.7"/>
    <col collapsed="false" customWidth="true" hidden="false" outlineLevel="0" max="8" min="8" style="1" width="11.13"/>
    <col collapsed="false" customWidth="false" hidden="false" outlineLevel="0" max="257" min="9" style="1" width="11.42"/>
  </cols>
  <sheetData>
    <row r="1" customFormat="false" ht="27" hidden="false" customHeight="true" outlineLevel="0" collapsed="false">
      <c r="A1" s="77" t="s">
        <v>268</v>
      </c>
      <c r="B1" s="59" t="s">
        <v>156</v>
      </c>
      <c r="C1" s="59"/>
      <c r="D1" s="59"/>
      <c r="E1" s="59"/>
      <c r="F1" s="59"/>
      <c r="G1" s="59"/>
      <c r="H1" s="59"/>
      <c r="I1" s="77" t="s">
        <v>116</v>
      </c>
    </row>
    <row r="2" customFormat="false" ht="127.5" hidden="false" customHeight="true" outlineLevel="0" collapsed="false">
      <c r="A2" s="77"/>
      <c r="B2" s="36" t="s">
        <v>161</v>
      </c>
      <c r="C2" s="36" t="s">
        <v>281</v>
      </c>
      <c r="D2" s="36" t="s">
        <v>170</v>
      </c>
      <c r="E2" s="36" t="s">
        <v>172</v>
      </c>
      <c r="F2" s="36" t="s">
        <v>173</v>
      </c>
      <c r="G2" s="36" t="s">
        <v>179</v>
      </c>
      <c r="H2" s="36" t="s">
        <v>184</v>
      </c>
      <c r="I2" s="77"/>
    </row>
    <row r="3" customFormat="false" ht="16.5" hidden="false" customHeight="true" outlineLevel="0" collapsed="false">
      <c r="A3" s="51" t="s">
        <v>273</v>
      </c>
      <c r="B3" s="88" t="n">
        <v>0.5</v>
      </c>
      <c r="C3" s="88" t="n">
        <v>17</v>
      </c>
      <c r="D3" s="88" t="n">
        <v>3.1</v>
      </c>
      <c r="E3" s="88" t="n">
        <v>10</v>
      </c>
      <c r="F3" s="88" t="n">
        <v>61</v>
      </c>
      <c r="G3" s="88" t="n">
        <v>0.5</v>
      </c>
      <c r="H3" s="88" t="n">
        <v>0.75</v>
      </c>
      <c r="I3" s="89" t="n">
        <f aca="false">SUM(B3:H3)</f>
        <v>92.85</v>
      </c>
    </row>
    <row r="4" customFormat="false" ht="15.75" hidden="false" customHeight="true" outlineLevel="0" collapsed="false">
      <c r="A4" s="51" t="s">
        <v>274</v>
      </c>
      <c r="B4" s="88" t="n">
        <v>1.49</v>
      </c>
      <c r="C4" s="88"/>
      <c r="D4" s="88"/>
      <c r="E4" s="88"/>
      <c r="F4" s="88"/>
      <c r="G4" s="88" t="n">
        <v>1.39</v>
      </c>
      <c r="H4" s="88" t="n">
        <v>0.24</v>
      </c>
      <c r="I4" s="89" t="n">
        <f aca="false">SUM(B4:H4)</f>
        <v>3.12</v>
      </c>
    </row>
    <row r="5" customFormat="false" ht="16.5" hidden="false" customHeight="true" outlineLevel="0" collapsed="false">
      <c r="A5" s="51" t="s">
        <v>277</v>
      </c>
      <c r="B5" s="88"/>
      <c r="C5" s="88"/>
      <c r="D5" s="88"/>
      <c r="E5" s="88"/>
      <c r="F5" s="88"/>
      <c r="G5" s="88" t="n">
        <v>0.29</v>
      </c>
      <c r="H5" s="88"/>
      <c r="I5" s="89" t="n">
        <f aca="false">SUM(B5:H5)</f>
        <v>0.29</v>
      </c>
    </row>
    <row r="6" customFormat="false" ht="30.75" hidden="false" customHeight="true" outlineLevel="0" collapsed="false">
      <c r="A6" s="82" t="s">
        <v>278</v>
      </c>
      <c r="B6" s="90" t="n">
        <f aca="false">SUM(B3:B5)</f>
        <v>1.99</v>
      </c>
      <c r="C6" s="90" t="n">
        <f aca="false">SUM(C3:C5)</f>
        <v>17</v>
      </c>
      <c r="D6" s="90" t="n">
        <f aca="false">SUM(D3:D5)</f>
        <v>3.1</v>
      </c>
      <c r="E6" s="90" t="n">
        <f aca="false">SUM(E3:E5)</f>
        <v>10</v>
      </c>
      <c r="F6" s="90" t="n">
        <f aca="false">SUM(F3:F5)</f>
        <v>61</v>
      </c>
      <c r="G6" s="90" t="n">
        <f aca="false">SUM(G3:G5)</f>
        <v>2.18</v>
      </c>
      <c r="H6" s="90" t="n">
        <f aca="false">SUM(H3:H5)</f>
        <v>0.99</v>
      </c>
      <c r="I6" s="90" t="n">
        <f aca="false">SUM(B6:H6)</f>
        <v>96.26</v>
      </c>
    </row>
  </sheetData>
  <mergeCells count="3">
    <mergeCell ref="A1:A2"/>
    <mergeCell ref="B1:H1"/>
    <mergeCell ref="I1:I2"/>
  </mergeCells>
  <printOptions headings="false" gridLines="false" gridLinesSet="true" horizontalCentered="true" verticalCentered="false"/>
  <pageMargins left="0.708333333333333" right="0.708333333333333" top="2.12569444444444" bottom="0.747916666666667" header="0.905555555555556" footer="0.708333333333333"/>
  <pageSetup paperSize="1" scale="100" fitToWidth="1" fitToHeight="1" pageOrder="downThenOver" orientation="landscape" blackAndWhite="false" draft="false" cellComments="none" horizontalDpi="300" verticalDpi="300" copies="1"/>
  <headerFooter differentFirst="false" differentOddEven="false">
    <oddHeader>&amp;C&amp;"Verdana,Regular"SUPERFICIE COMUNAL DE CEPAJES BLANCOS PARA VINIFICACION (has)
REGION DE ATACAMA&amp;R&amp;"Verdana,Regular"CUADRO N° 15</oddHeader>
    <oddFooter>&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5.85"/>
    <col collapsed="false" customWidth="true" hidden="false" outlineLevel="0" max="3" min="3" style="1" width="6.41"/>
    <col collapsed="false" customWidth="true" hidden="false" outlineLevel="0" max="4" min="4" style="1" width="8.7"/>
    <col collapsed="false" customWidth="true" hidden="false" outlineLevel="0" max="5" min="5" style="1" width="9.56"/>
    <col collapsed="false" customWidth="true" hidden="false" outlineLevel="0" max="6" min="6" style="1" width="8.28"/>
    <col collapsed="false" customWidth="true" hidden="false" outlineLevel="0" max="7" min="7" style="1" width="7.56"/>
    <col collapsed="false" customWidth="true" hidden="false" outlineLevel="0" max="8" min="8" style="1" width="7.85"/>
    <col collapsed="false" customWidth="true" hidden="false" outlineLevel="0" max="9" min="9" style="1" width="9.56"/>
    <col collapsed="false" customWidth="true" hidden="false" outlineLevel="0" max="10" min="10" style="1" width="6.56"/>
    <col collapsed="false" customWidth="true" hidden="false" outlineLevel="0" max="11" min="11" style="1" width="8.56"/>
    <col collapsed="false" customWidth="true" hidden="false" outlineLevel="0" max="12" min="12" style="1" width="6.56"/>
    <col collapsed="false" customWidth="true" hidden="false" outlineLevel="0" max="13" min="13" style="1" width="5.85"/>
    <col collapsed="false" customWidth="true" hidden="false" outlineLevel="0" max="14" min="14" style="1" width="6.56"/>
    <col collapsed="false" customWidth="true" hidden="false" outlineLevel="0" max="15" min="15" style="1" width="5.85"/>
    <col collapsed="false" customWidth="true" hidden="false" outlineLevel="0" max="16" min="16" style="1" width="7.85"/>
    <col collapsed="false" customWidth="false" hidden="false" outlineLevel="0" max="257" min="17" style="1" width="11.42"/>
  </cols>
  <sheetData>
    <row r="1" customFormat="false" ht="25.5" hidden="false" customHeight="true" outlineLevel="0" collapsed="false">
      <c r="A1" s="77" t="s">
        <v>268</v>
      </c>
      <c r="B1" s="59" t="s">
        <v>194</v>
      </c>
      <c r="C1" s="59"/>
      <c r="D1" s="59"/>
      <c r="E1" s="59"/>
      <c r="F1" s="59"/>
      <c r="G1" s="59"/>
      <c r="H1" s="59"/>
      <c r="I1" s="59"/>
      <c r="J1" s="59"/>
      <c r="K1" s="59"/>
      <c r="L1" s="59"/>
      <c r="M1" s="59"/>
      <c r="N1" s="59"/>
      <c r="O1" s="59"/>
      <c r="P1" s="91" t="s">
        <v>116</v>
      </c>
    </row>
    <row r="2" customFormat="false" ht="132.75" hidden="false" customHeight="true" outlineLevel="0" collapsed="false">
      <c r="A2" s="77"/>
      <c r="B2" s="36" t="s">
        <v>195</v>
      </c>
      <c r="C2" s="36" t="s">
        <v>199</v>
      </c>
      <c r="D2" s="36" t="s">
        <v>200</v>
      </c>
      <c r="E2" s="36" t="s">
        <v>202</v>
      </c>
      <c r="F2" s="36" t="s">
        <v>204</v>
      </c>
      <c r="G2" s="36" t="s">
        <v>209</v>
      </c>
      <c r="H2" s="36" t="s">
        <v>212</v>
      </c>
      <c r="I2" s="36" t="s">
        <v>213</v>
      </c>
      <c r="J2" s="36" t="s">
        <v>214</v>
      </c>
      <c r="K2" s="36" t="s">
        <v>215</v>
      </c>
      <c r="L2" s="36" t="s">
        <v>219</v>
      </c>
      <c r="M2" s="36" t="s">
        <v>221</v>
      </c>
      <c r="N2" s="36" t="s">
        <v>222</v>
      </c>
      <c r="O2" s="36" t="s">
        <v>225</v>
      </c>
      <c r="P2" s="91"/>
    </row>
    <row r="3" customFormat="false" ht="16.5" hidden="false" customHeight="true" outlineLevel="0" collapsed="false">
      <c r="A3" s="51" t="s">
        <v>273</v>
      </c>
      <c r="B3" s="88" t="n">
        <v>0.5</v>
      </c>
      <c r="C3" s="88" t="n">
        <v>0.5</v>
      </c>
      <c r="D3" s="88" t="n">
        <v>0.75</v>
      </c>
      <c r="E3" s="88" t="n">
        <v>0.5</v>
      </c>
      <c r="F3" s="88" t="n">
        <v>0.75</v>
      </c>
      <c r="G3" s="88" t="n">
        <v>0.38</v>
      </c>
      <c r="H3" s="88" t="n">
        <v>0.38</v>
      </c>
      <c r="I3" s="88" t="n">
        <v>0.25</v>
      </c>
      <c r="J3" s="88" t="n">
        <v>0.25</v>
      </c>
      <c r="K3" s="88" t="n">
        <v>0.2</v>
      </c>
      <c r="L3" s="88"/>
      <c r="M3" s="88" t="n">
        <v>0.5</v>
      </c>
      <c r="N3" s="88" t="n">
        <v>0.5</v>
      </c>
      <c r="O3" s="88" t="n">
        <v>1</v>
      </c>
      <c r="P3" s="88" t="n">
        <f aca="false">SUM(B3:O3)</f>
        <v>6.46</v>
      </c>
    </row>
    <row r="4" customFormat="false" ht="16.5" hidden="false" customHeight="true" outlineLevel="0" collapsed="false">
      <c r="A4" s="51" t="s">
        <v>274</v>
      </c>
      <c r="B4" s="88"/>
      <c r="C4" s="88"/>
      <c r="D4" s="88"/>
      <c r="E4" s="88"/>
      <c r="F4" s="88"/>
      <c r="G4" s="88"/>
      <c r="H4" s="88"/>
      <c r="I4" s="88"/>
      <c r="J4" s="88"/>
      <c r="K4" s="88"/>
      <c r="L4" s="88" t="n">
        <v>0.24</v>
      </c>
      <c r="M4" s="88"/>
      <c r="N4" s="88" t="n">
        <v>0.22</v>
      </c>
      <c r="O4" s="88"/>
      <c r="P4" s="88" t="n">
        <f aca="false">SUM(B4:O4)</f>
        <v>0.46</v>
      </c>
    </row>
    <row r="5" customFormat="false" ht="17.25" hidden="false" customHeight="true" outlineLevel="0" collapsed="false">
      <c r="A5" s="51" t="s">
        <v>277</v>
      </c>
      <c r="B5" s="40"/>
      <c r="C5" s="40"/>
      <c r="D5" s="40"/>
      <c r="E5" s="40"/>
      <c r="F5" s="40"/>
      <c r="G5" s="40"/>
      <c r="H5" s="40"/>
      <c r="I5" s="40"/>
      <c r="J5" s="40"/>
      <c r="K5" s="40"/>
      <c r="L5" s="40"/>
      <c r="M5" s="40"/>
      <c r="N5" s="40"/>
      <c r="O5" s="40"/>
      <c r="P5" s="88"/>
    </row>
    <row r="6" customFormat="false" ht="28.5" hidden="false" customHeight="true" outlineLevel="0" collapsed="false">
      <c r="A6" s="82" t="s">
        <v>278</v>
      </c>
      <c r="B6" s="92" t="n">
        <f aca="false">SUM(B3:B5)</f>
        <v>0.5</v>
      </c>
      <c r="C6" s="92" t="n">
        <f aca="false">SUM(C3:C5)</f>
        <v>0.5</v>
      </c>
      <c r="D6" s="92" t="n">
        <f aca="false">SUM(D3:D5)</f>
        <v>0.75</v>
      </c>
      <c r="E6" s="92" t="n">
        <f aca="false">SUM(E3:E5)</f>
        <v>0.5</v>
      </c>
      <c r="F6" s="92" t="n">
        <f aca="false">SUM(F3:F5)</f>
        <v>0.75</v>
      </c>
      <c r="G6" s="92" t="n">
        <f aca="false">SUM(G3:G5)</f>
        <v>0.38</v>
      </c>
      <c r="H6" s="92" t="n">
        <f aca="false">SUM(H3:H5)</f>
        <v>0.38</v>
      </c>
      <c r="I6" s="92" t="n">
        <f aca="false">SUM(I3:I5)</f>
        <v>0.25</v>
      </c>
      <c r="J6" s="92" t="n">
        <f aca="false">SUM(J3:J5)</f>
        <v>0.25</v>
      </c>
      <c r="K6" s="92" t="n">
        <f aca="false">SUM(K3:K5)</f>
        <v>0.2</v>
      </c>
      <c r="L6" s="92" t="n">
        <f aca="false">SUM(L3:L5)</f>
        <v>0.24</v>
      </c>
      <c r="M6" s="92" t="n">
        <f aca="false">SUM(M3:M5)</f>
        <v>0.5</v>
      </c>
      <c r="N6" s="92" t="n">
        <f aca="false">SUM(N3:N5)</f>
        <v>0.72</v>
      </c>
      <c r="O6" s="92" t="n">
        <f aca="false">SUM(O3:O5)</f>
        <v>1</v>
      </c>
      <c r="P6" s="92" t="n">
        <f aca="false">SUM(B6:O6)</f>
        <v>6.92</v>
      </c>
    </row>
  </sheetData>
  <mergeCells count="3">
    <mergeCell ref="A1:A2"/>
    <mergeCell ref="B1:O1"/>
    <mergeCell ref="P1:P2"/>
  </mergeCells>
  <printOptions headings="false" gridLines="false" gridLinesSet="true" horizontalCentered="true" verticalCentered="false"/>
  <pageMargins left="0.315277777777778" right="0.315277777777778" top="1.92847222222222" bottom="0.748611111111111" header="0.708333333333333"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SUPERFICIE COMUNAL DE CEPAJES TINTOS PARA VINIFICACIÓN (has)
REGION DE ATACAMA&amp;RCUADRO N° 16</oddHeader>
    <oddFooter>&amp;R&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20"/>
    </sheetView>
  </sheetViews>
  <sheetFormatPr defaultColWidth="11.41796875" defaultRowHeight="14.25" zeroHeight="false" outlineLevelRow="0" outlineLevelCol="0"/>
  <cols>
    <col collapsed="false" customWidth="true" hidden="false" outlineLevel="0" max="1" min="1" style="70" width="17.42"/>
    <col collapsed="false" customWidth="true" hidden="false" outlineLevel="0" max="2" min="2" style="70" width="15.7"/>
    <col collapsed="false" customWidth="true" hidden="false" outlineLevel="0" max="3" min="3" style="70" width="16.56"/>
    <col collapsed="false" customWidth="true" hidden="false" outlineLevel="0" max="4" min="4" style="70" width="15.28"/>
    <col collapsed="false" customWidth="true" hidden="false" outlineLevel="0" max="5" min="5" style="70" width="16.28"/>
    <col collapsed="false" customWidth="true" hidden="false" outlineLevel="0" max="6" min="6" style="70" width="16.7"/>
    <col collapsed="false" customWidth="false" hidden="false" outlineLevel="0" max="257" min="7" style="70" width="11.42"/>
  </cols>
  <sheetData>
    <row r="1" customFormat="false" ht="31.5" hidden="false" customHeight="true" outlineLevel="0" collapsed="false">
      <c r="A1" s="10" t="s">
        <v>268</v>
      </c>
      <c r="B1" s="11" t="s">
        <v>269</v>
      </c>
      <c r="C1" s="11"/>
      <c r="D1" s="11"/>
      <c r="E1" s="11"/>
      <c r="F1" s="10" t="s">
        <v>116</v>
      </c>
    </row>
    <row r="2" customFormat="false" ht="63.75" hidden="false" customHeight="true" outlineLevel="0" collapsed="false">
      <c r="A2" s="10"/>
      <c r="B2" s="10" t="s">
        <v>117</v>
      </c>
      <c r="C2" s="10" t="s">
        <v>118</v>
      </c>
      <c r="D2" s="12" t="s">
        <v>270</v>
      </c>
      <c r="E2" s="12" t="s">
        <v>271</v>
      </c>
      <c r="F2" s="10"/>
    </row>
    <row r="3" customFormat="false" ht="14.25" hidden="false" customHeight="false" outlineLevel="0" collapsed="false">
      <c r="A3" s="51" t="s">
        <v>282</v>
      </c>
      <c r="B3" s="52" t="n">
        <v>103.89</v>
      </c>
      <c r="C3" s="52" t="n">
        <v>95.92</v>
      </c>
      <c r="D3" s="52" t="n">
        <v>2.25</v>
      </c>
      <c r="E3" s="52" t="n">
        <v>4.5</v>
      </c>
      <c r="F3" s="52" t="n">
        <f aca="false">SUM(B3:E3)</f>
        <v>206.56</v>
      </c>
    </row>
    <row r="4" customFormat="false" ht="14.25" hidden="false" customHeight="false" outlineLevel="0" collapsed="false">
      <c r="A4" s="51" t="s">
        <v>136</v>
      </c>
      <c r="B4" s="52" t="n">
        <v>7.78</v>
      </c>
      <c r="C4" s="52" t="n">
        <v>9.7</v>
      </c>
      <c r="D4" s="52"/>
      <c r="E4" s="52"/>
      <c r="F4" s="52" t="n">
        <f aca="false">SUM(B4:E4)</f>
        <v>17.48</v>
      </c>
    </row>
    <row r="5" customFormat="false" ht="14.25" hidden="false" customHeight="false" outlineLevel="0" collapsed="false">
      <c r="A5" s="51" t="s">
        <v>283</v>
      </c>
      <c r="B5" s="52" t="n">
        <v>1.6</v>
      </c>
      <c r="C5" s="52" t="n">
        <v>108.45</v>
      </c>
      <c r="D5" s="52" t="n">
        <v>4.9</v>
      </c>
      <c r="E5" s="52" t="n">
        <v>14.8</v>
      </c>
      <c r="F5" s="52" t="n">
        <f aca="false">SUM(B5:E5)</f>
        <v>129.75</v>
      </c>
    </row>
    <row r="6" customFormat="false" ht="14.25" hidden="false" customHeight="false" outlineLevel="0" collapsed="false">
      <c r="A6" s="51" t="s">
        <v>284</v>
      </c>
      <c r="B6" s="52"/>
      <c r="C6" s="52"/>
      <c r="D6" s="52" t="n">
        <v>68.32</v>
      </c>
      <c r="E6" s="52" t="n">
        <v>31.55</v>
      </c>
      <c r="F6" s="52" t="n">
        <f aca="false">SUM(B6:E6)</f>
        <v>99.87</v>
      </c>
    </row>
    <row r="7" customFormat="false" ht="14.25" hidden="false" customHeight="false" outlineLevel="0" collapsed="false">
      <c r="A7" s="51" t="s">
        <v>285</v>
      </c>
      <c r="B7" s="52" t="n">
        <v>874.25</v>
      </c>
      <c r="C7" s="52" t="n">
        <v>903.670000000002</v>
      </c>
      <c r="D7" s="52" t="n">
        <v>69.33</v>
      </c>
      <c r="E7" s="52"/>
      <c r="F7" s="52" t="n">
        <f aca="false">SUM(B7:E7)</f>
        <v>1847.25</v>
      </c>
    </row>
    <row r="8" customFormat="false" ht="14.25" hidden="false" customHeight="false" outlineLevel="0" collapsed="false">
      <c r="A8" s="51" t="s">
        <v>286</v>
      </c>
      <c r="B8" s="52" t="n">
        <v>556.82</v>
      </c>
      <c r="C8" s="52" t="n">
        <v>2820.13</v>
      </c>
      <c r="D8" s="52" t="n">
        <v>1280.34</v>
      </c>
      <c r="E8" s="52" t="n">
        <v>1051.42</v>
      </c>
      <c r="F8" s="52" t="n">
        <f aca="false">SUM(B8:E8)</f>
        <v>5708.71</v>
      </c>
    </row>
    <row r="9" customFormat="false" ht="14.25" hidden="false" customHeight="false" outlineLevel="0" collapsed="false">
      <c r="A9" s="51" t="s">
        <v>287</v>
      </c>
      <c r="B9" s="52" t="n">
        <v>718.72</v>
      </c>
      <c r="C9" s="52" t="n">
        <v>274.05</v>
      </c>
      <c r="D9" s="52" t="n">
        <v>2.5</v>
      </c>
      <c r="E9" s="52" t="n">
        <v>13.25</v>
      </c>
      <c r="F9" s="52" t="n">
        <f aca="false">SUM(B9:E9)</f>
        <v>1008.52</v>
      </c>
    </row>
    <row r="10" customFormat="false" ht="14.25" hidden="false" customHeight="false" outlineLevel="0" collapsed="false">
      <c r="A10" s="51" t="s">
        <v>288</v>
      </c>
      <c r="B10" s="52" t="n">
        <v>114.72</v>
      </c>
      <c r="C10" s="52" t="n">
        <v>575.11</v>
      </c>
      <c r="D10" s="52" t="n">
        <v>164.41</v>
      </c>
      <c r="E10" s="52" t="n">
        <v>242.05</v>
      </c>
      <c r="F10" s="52" t="n">
        <f aca="false">SUM(B10:E10)</f>
        <v>1096.29</v>
      </c>
    </row>
    <row r="11" customFormat="false" ht="14.25" hidden="false" customHeight="false" outlineLevel="0" collapsed="false">
      <c r="A11" s="51" t="s">
        <v>289</v>
      </c>
      <c r="B11" s="52" t="n">
        <v>26.3</v>
      </c>
      <c r="C11" s="52" t="n">
        <v>512.4</v>
      </c>
      <c r="D11" s="52"/>
      <c r="E11" s="52" t="n">
        <v>2.26</v>
      </c>
      <c r="F11" s="52" t="n">
        <f aca="false">SUM(B11:E11)</f>
        <v>540.96</v>
      </c>
    </row>
    <row r="12" customFormat="false" ht="14.25" hidden="false" customHeight="false" outlineLevel="0" collapsed="false">
      <c r="A12" s="51" t="s">
        <v>290</v>
      </c>
      <c r="B12" s="52"/>
      <c r="C12" s="52" t="n">
        <v>1257.6</v>
      </c>
      <c r="D12" s="52" t="n">
        <v>20.4</v>
      </c>
      <c r="E12" s="52" t="n">
        <v>79.61</v>
      </c>
      <c r="F12" s="52" t="n">
        <f aca="false">SUM(B12:E12)</f>
        <v>1357.61</v>
      </c>
    </row>
    <row r="13" customFormat="false" ht="14.25" hidden="false" customHeight="false" outlineLevel="0" collapsed="false">
      <c r="A13" s="51" t="s">
        <v>291</v>
      </c>
      <c r="B13" s="52" t="n">
        <v>1778.81</v>
      </c>
      <c r="C13" s="52" t="n">
        <v>493.93</v>
      </c>
      <c r="D13" s="52" t="n">
        <v>178.68</v>
      </c>
      <c r="E13" s="52" t="n">
        <v>230.23</v>
      </c>
      <c r="F13" s="52" t="n">
        <f aca="false">SUM(B13:E13)</f>
        <v>2681.65</v>
      </c>
    </row>
    <row r="14" customFormat="false" ht="26.25" hidden="false" customHeight="true" outlineLevel="0" collapsed="false">
      <c r="A14" s="82" t="s">
        <v>278</v>
      </c>
      <c r="B14" s="83" t="n">
        <f aca="false">SUM(B3:B13)</f>
        <v>4182.89</v>
      </c>
      <c r="C14" s="83" t="n">
        <f aca="false">SUM(C3:C13)</f>
        <v>7050.96</v>
      </c>
      <c r="D14" s="83" t="n">
        <f aca="false">SUM(D3:D13)</f>
        <v>1791.13</v>
      </c>
      <c r="E14" s="83" t="n">
        <f aca="false">SUM(E3:E13)</f>
        <v>1669.67</v>
      </c>
      <c r="F14" s="83" t="n">
        <f aca="false">SUM(B14:E14)</f>
        <v>14694.65</v>
      </c>
    </row>
    <row r="18" customFormat="false" ht="14.25" hidden="false" customHeight="true" outlineLevel="0" collapsed="false">
      <c r="A18" s="17" t="s">
        <v>129</v>
      </c>
      <c r="B18" s="17"/>
      <c r="C18" s="17"/>
      <c r="D18" s="17"/>
      <c r="E18" s="17"/>
      <c r="F18" s="17"/>
    </row>
    <row r="19" customFormat="false" ht="14.25" hidden="false" customHeight="false" outlineLevel="0" collapsed="false">
      <c r="A19" s="17"/>
      <c r="B19" s="17"/>
      <c r="C19" s="17"/>
      <c r="D19" s="17"/>
      <c r="E19" s="17"/>
      <c r="F19" s="17"/>
    </row>
    <row r="20" customFormat="false" ht="14.25" hidden="false" customHeight="false" outlineLevel="0" collapsed="false">
      <c r="A20" s="17"/>
      <c r="B20" s="17"/>
      <c r="C20" s="17"/>
      <c r="D20" s="17"/>
      <c r="E20" s="17"/>
      <c r="F20" s="17"/>
    </row>
  </sheetData>
  <mergeCells count="4">
    <mergeCell ref="A1:A2"/>
    <mergeCell ref="B1:E1"/>
    <mergeCell ref="F1:F2"/>
    <mergeCell ref="A18:F20"/>
  </mergeCells>
  <printOptions headings="false" gridLines="false" gridLinesSet="true" horizontalCentered="true" verticalCentered="false"/>
  <pageMargins left="0.708333333333333" right="0.708333333333333" top="1.73194444444444" bottom="0.748611111111111" header="0.708333333333333"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CATASTRO DE VIDES (has)
REGION DE COQUIMBO&amp;RCUADRO N° 17</oddHeader>
    <oddFooter>&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 width="20.13"/>
    <col collapsed="false" customWidth="true" hidden="false" outlineLevel="0" max="2" min="2" style="1" width="92.7"/>
    <col collapsed="false" customWidth="false" hidden="true" outlineLevel="0" max="9" min="3" style="1" width="11.42"/>
    <col collapsed="false" customWidth="false" hidden="false" outlineLevel="0" max="257" min="10" style="1" width="11.42"/>
  </cols>
  <sheetData>
    <row r="1" customFormat="false" ht="18" hidden="false" customHeight="true" outlineLevel="0" collapsed="false">
      <c r="A1" s="1" t="s">
        <v>0</v>
      </c>
      <c r="B1" s="1" t="s">
        <v>1</v>
      </c>
    </row>
    <row r="2" customFormat="false" ht="18" hidden="false" customHeight="true" outlineLevel="0" collapsed="false">
      <c r="A2" s="1" t="s">
        <v>2</v>
      </c>
      <c r="B2" s="1" t="s">
        <v>3</v>
      </c>
    </row>
    <row r="3" customFormat="false" ht="18" hidden="false" customHeight="true" outlineLevel="0" collapsed="false">
      <c r="A3" s="1" t="s">
        <v>4</v>
      </c>
      <c r="B3" s="1" t="s">
        <v>5</v>
      </c>
    </row>
    <row r="4" customFormat="false" ht="18" hidden="false" customHeight="true" outlineLevel="0" collapsed="false">
      <c r="A4" s="1" t="s">
        <v>6</v>
      </c>
      <c r="B4" s="1" t="s">
        <v>7</v>
      </c>
    </row>
    <row r="5" customFormat="false" ht="18" hidden="false" customHeight="true" outlineLevel="0" collapsed="false">
      <c r="A5" s="1" t="s">
        <v>8</v>
      </c>
      <c r="B5" s="1" t="s">
        <v>9</v>
      </c>
    </row>
    <row r="6" customFormat="false" ht="18" hidden="false" customHeight="true" outlineLevel="0" collapsed="false">
      <c r="A6" s="1" t="s">
        <v>10</v>
      </c>
      <c r="B6" s="1" t="s">
        <v>11</v>
      </c>
    </row>
    <row r="7" customFormat="false" ht="18" hidden="false" customHeight="true" outlineLevel="0" collapsed="false">
      <c r="A7" s="1" t="s">
        <v>12</v>
      </c>
      <c r="B7" s="1" t="s">
        <v>13</v>
      </c>
    </row>
    <row r="8" customFormat="false" ht="18" hidden="false" customHeight="true" outlineLevel="0" collapsed="false">
      <c r="A8" s="1" t="s">
        <v>14</v>
      </c>
      <c r="B8" s="1" t="s">
        <v>15</v>
      </c>
    </row>
    <row r="9" customFormat="false" ht="18" hidden="false" customHeight="true" outlineLevel="0" collapsed="false">
      <c r="A9" s="1" t="s">
        <v>16</v>
      </c>
      <c r="B9" s="1" t="s">
        <v>17</v>
      </c>
    </row>
    <row r="10" customFormat="false" ht="32.25" hidden="false" customHeight="true" outlineLevel="0" collapsed="false">
      <c r="A10" s="2" t="s">
        <v>18</v>
      </c>
      <c r="B10" s="3" t="s">
        <v>19</v>
      </c>
      <c r="C10" s="3"/>
      <c r="D10" s="3"/>
      <c r="E10" s="3"/>
      <c r="F10" s="3"/>
      <c r="G10" s="3"/>
      <c r="H10" s="3"/>
      <c r="I10" s="3"/>
    </row>
    <row r="11" customFormat="false" ht="18" hidden="false" customHeight="true" outlineLevel="0" collapsed="false">
      <c r="A11" s="1" t="s">
        <v>20</v>
      </c>
      <c r="B11" s="1" t="s">
        <v>21</v>
      </c>
    </row>
    <row r="12" customFormat="false" ht="33" hidden="false" customHeight="true" outlineLevel="0" collapsed="false">
      <c r="A12" s="2" t="s">
        <v>22</v>
      </c>
      <c r="B12" s="4" t="s">
        <v>23</v>
      </c>
      <c r="C12" s="4"/>
      <c r="D12" s="4"/>
      <c r="E12" s="4"/>
      <c r="F12" s="4"/>
      <c r="G12" s="4"/>
      <c r="H12" s="4"/>
      <c r="I12" s="4"/>
    </row>
    <row r="13" customFormat="false" ht="18" hidden="false" customHeight="true" outlineLevel="0" collapsed="false">
      <c r="A13" s="1" t="s">
        <v>24</v>
      </c>
      <c r="B13" s="1" t="s">
        <v>25</v>
      </c>
    </row>
    <row r="14" customFormat="false" ht="18" hidden="false" customHeight="true" outlineLevel="0" collapsed="false">
      <c r="A14" s="1" t="s">
        <v>26</v>
      </c>
      <c r="B14" s="1" t="s">
        <v>27</v>
      </c>
    </row>
    <row r="15" customFormat="false" ht="18" hidden="false" customHeight="true" outlineLevel="0" collapsed="false">
      <c r="A15" s="1" t="s">
        <v>28</v>
      </c>
      <c r="B15" s="1" t="s">
        <v>29</v>
      </c>
    </row>
    <row r="16" customFormat="false" ht="18" hidden="false" customHeight="true" outlineLevel="0" collapsed="false">
      <c r="A16" s="1" t="s">
        <v>30</v>
      </c>
      <c r="B16" s="1" t="s">
        <v>31</v>
      </c>
    </row>
    <row r="17" customFormat="false" ht="18" hidden="false" customHeight="true" outlineLevel="0" collapsed="false">
      <c r="A17" s="1" t="s">
        <v>32</v>
      </c>
      <c r="B17" s="1" t="s">
        <v>33</v>
      </c>
    </row>
    <row r="18" customFormat="false" ht="34.5" hidden="false" customHeight="true" outlineLevel="0" collapsed="false">
      <c r="A18" s="2" t="s">
        <v>34</v>
      </c>
      <c r="B18" s="4" t="s">
        <v>35</v>
      </c>
      <c r="C18" s="4"/>
      <c r="D18" s="4"/>
      <c r="E18" s="4"/>
      <c r="F18" s="4"/>
      <c r="G18" s="4"/>
      <c r="H18" s="4"/>
      <c r="I18" s="4"/>
    </row>
    <row r="19" customFormat="false" ht="18" hidden="false" customHeight="true" outlineLevel="0" collapsed="false">
      <c r="A19" s="1" t="s">
        <v>36</v>
      </c>
      <c r="B19" s="1" t="s">
        <v>37</v>
      </c>
    </row>
    <row r="20" customFormat="false" ht="18" hidden="false" customHeight="true" outlineLevel="0" collapsed="false">
      <c r="A20" s="1" t="s">
        <v>38</v>
      </c>
      <c r="B20" s="1" t="s">
        <v>39</v>
      </c>
    </row>
    <row r="21" customFormat="false" ht="18" hidden="false" customHeight="true" outlineLevel="0" collapsed="false">
      <c r="A21" s="1" t="s">
        <v>40</v>
      </c>
      <c r="B21" s="1" t="s">
        <v>41</v>
      </c>
    </row>
    <row r="22" customFormat="false" ht="18" hidden="false" customHeight="true" outlineLevel="0" collapsed="false">
      <c r="A22" s="1" t="s">
        <v>42</v>
      </c>
      <c r="B22" s="1" t="s">
        <v>43</v>
      </c>
    </row>
    <row r="23" customFormat="false" ht="18" hidden="false" customHeight="true" outlineLevel="0" collapsed="false">
      <c r="A23" s="1" t="s">
        <v>44</v>
      </c>
      <c r="B23" s="1" t="s">
        <v>45</v>
      </c>
    </row>
    <row r="24" customFormat="false" ht="31.5" hidden="false" customHeight="true" outlineLevel="0" collapsed="false">
      <c r="A24" s="2" t="s">
        <v>46</v>
      </c>
      <c r="B24" s="4" t="s">
        <v>47</v>
      </c>
      <c r="C24" s="4"/>
      <c r="D24" s="4"/>
      <c r="E24" s="4"/>
      <c r="F24" s="4"/>
      <c r="G24" s="4"/>
      <c r="H24" s="4"/>
      <c r="I24" s="4"/>
    </row>
    <row r="25" customFormat="false" ht="18" hidden="false" customHeight="true" outlineLevel="0" collapsed="false">
      <c r="A25" s="1" t="s">
        <v>48</v>
      </c>
      <c r="B25" s="1" t="s">
        <v>49</v>
      </c>
    </row>
    <row r="26" customFormat="false" ht="18" hidden="false" customHeight="true" outlineLevel="0" collapsed="false">
      <c r="A26" s="1" t="s">
        <v>50</v>
      </c>
      <c r="B26" s="1" t="s">
        <v>51</v>
      </c>
    </row>
    <row r="27" customFormat="false" ht="18" hidden="false" customHeight="true" outlineLevel="0" collapsed="false">
      <c r="A27" s="1" t="s">
        <v>52</v>
      </c>
      <c r="B27" s="1" t="s">
        <v>53</v>
      </c>
    </row>
    <row r="28" customFormat="false" ht="18" hidden="false" customHeight="true" outlineLevel="0" collapsed="false">
      <c r="A28" s="1" t="s">
        <v>54</v>
      </c>
      <c r="B28" s="1" t="s">
        <v>55</v>
      </c>
    </row>
    <row r="29" customFormat="false" ht="30.75" hidden="false" customHeight="true" outlineLevel="0" collapsed="false">
      <c r="A29" s="2" t="s">
        <v>56</v>
      </c>
      <c r="B29" s="4" t="s">
        <v>57</v>
      </c>
      <c r="C29" s="4"/>
      <c r="D29" s="4"/>
      <c r="E29" s="4"/>
      <c r="F29" s="4"/>
      <c r="G29" s="4"/>
      <c r="H29" s="4"/>
      <c r="I29" s="4"/>
    </row>
    <row r="30" customFormat="false" ht="18" hidden="false" customHeight="true" outlineLevel="0" collapsed="false">
      <c r="A30" s="1" t="s">
        <v>58</v>
      </c>
      <c r="B30" s="1" t="s">
        <v>59</v>
      </c>
    </row>
    <row r="31" customFormat="false" ht="18" hidden="false" customHeight="true" outlineLevel="0" collapsed="false">
      <c r="A31" s="1" t="s">
        <v>60</v>
      </c>
      <c r="B31" s="1" t="s">
        <v>61</v>
      </c>
    </row>
    <row r="32" customFormat="false" ht="18" hidden="false" customHeight="true" outlineLevel="0" collapsed="false">
      <c r="A32" s="1" t="s">
        <v>62</v>
      </c>
      <c r="B32" s="1" t="s">
        <v>63</v>
      </c>
    </row>
    <row r="33" customFormat="false" ht="18" hidden="false" customHeight="true" outlineLevel="0" collapsed="false">
      <c r="A33" s="1" t="s">
        <v>64</v>
      </c>
      <c r="B33" s="1" t="s">
        <v>65</v>
      </c>
    </row>
    <row r="34" customFormat="false" ht="27.75" hidden="false" customHeight="true" outlineLevel="0" collapsed="false">
      <c r="A34" s="2" t="s">
        <v>66</v>
      </c>
      <c r="B34" s="4" t="s">
        <v>67</v>
      </c>
      <c r="C34" s="4"/>
      <c r="D34" s="4"/>
      <c r="E34" s="4"/>
      <c r="F34" s="4"/>
      <c r="G34" s="4"/>
      <c r="H34" s="4"/>
      <c r="I34" s="4"/>
    </row>
    <row r="35" customFormat="false" ht="18" hidden="false" customHeight="true" outlineLevel="0" collapsed="false">
      <c r="A35" s="1" t="s">
        <v>68</v>
      </c>
      <c r="B35" s="1" t="s">
        <v>69</v>
      </c>
    </row>
    <row r="36" customFormat="false" ht="18" hidden="false" customHeight="true" outlineLevel="0" collapsed="false">
      <c r="A36" s="1" t="s">
        <v>70</v>
      </c>
      <c r="B36" s="1" t="s">
        <v>71</v>
      </c>
    </row>
    <row r="37" customFormat="false" ht="18" hidden="false" customHeight="true" outlineLevel="0" collapsed="false">
      <c r="A37" s="1" t="s">
        <v>72</v>
      </c>
      <c r="B37" s="1" t="s">
        <v>73</v>
      </c>
    </row>
    <row r="38" customFormat="false" ht="18" hidden="false" customHeight="true" outlineLevel="0" collapsed="false">
      <c r="A38" s="1" t="s">
        <v>74</v>
      </c>
      <c r="B38" s="1" t="s">
        <v>75</v>
      </c>
    </row>
    <row r="39" customFormat="false" ht="27.75" hidden="false" customHeight="true" outlineLevel="0" collapsed="false">
      <c r="A39" s="2" t="s">
        <v>76</v>
      </c>
      <c r="B39" s="4" t="s">
        <v>77</v>
      </c>
      <c r="C39" s="4"/>
      <c r="D39" s="4"/>
      <c r="E39" s="4"/>
      <c r="F39" s="4"/>
      <c r="G39" s="4"/>
      <c r="H39" s="4"/>
      <c r="I39" s="4"/>
    </row>
    <row r="40" customFormat="false" ht="18" hidden="false" customHeight="true" outlineLevel="0" collapsed="false">
      <c r="A40" s="1" t="s">
        <v>78</v>
      </c>
      <c r="B40" s="1" t="s">
        <v>79</v>
      </c>
    </row>
    <row r="41" customFormat="false" ht="18" hidden="false" customHeight="true" outlineLevel="0" collapsed="false">
      <c r="A41" s="1" t="s">
        <v>80</v>
      </c>
      <c r="B41" s="1" t="s">
        <v>81</v>
      </c>
    </row>
    <row r="42" customFormat="false" ht="33" hidden="false" customHeight="true" outlineLevel="0" collapsed="false">
      <c r="A42" s="2" t="s">
        <v>82</v>
      </c>
      <c r="B42" s="5" t="s">
        <v>83</v>
      </c>
    </row>
    <row r="43" customFormat="false" ht="18" hidden="false" customHeight="true" outlineLevel="0" collapsed="false">
      <c r="A43" s="1" t="s">
        <v>84</v>
      </c>
      <c r="B43" s="1" t="s">
        <v>85</v>
      </c>
    </row>
    <row r="44" customFormat="false" ht="30.75" hidden="false" customHeight="true" outlineLevel="0" collapsed="false">
      <c r="A44" s="2" t="s">
        <v>86</v>
      </c>
      <c r="B44" s="5" t="s">
        <v>87</v>
      </c>
    </row>
    <row r="45" customFormat="false" ht="18" hidden="false" customHeight="true" outlineLevel="0" collapsed="false">
      <c r="A45" s="1" t="s">
        <v>88</v>
      </c>
      <c r="B45" s="1" t="s">
        <v>89</v>
      </c>
    </row>
    <row r="46" customFormat="false" ht="18" hidden="false" customHeight="true" outlineLevel="0" collapsed="false">
      <c r="A46" s="1" t="s">
        <v>90</v>
      </c>
      <c r="B46" s="1" t="s">
        <v>91</v>
      </c>
    </row>
    <row r="47" customFormat="false" ht="26.25" hidden="false" customHeight="true" outlineLevel="0" collapsed="false">
      <c r="A47" s="2" t="s">
        <v>92</v>
      </c>
      <c r="B47" s="4" t="s">
        <v>93</v>
      </c>
      <c r="C47" s="4"/>
      <c r="D47" s="4"/>
      <c r="E47" s="4"/>
      <c r="F47" s="4"/>
      <c r="G47" s="4"/>
      <c r="H47" s="4"/>
      <c r="I47" s="4"/>
    </row>
    <row r="48" customFormat="false" ht="18" hidden="false" customHeight="true" outlineLevel="0" collapsed="false">
      <c r="A48" s="1" t="s">
        <v>94</v>
      </c>
      <c r="B48" s="1" t="s">
        <v>95</v>
      </c>
    </row>
    <row r="49" customFormat="false" ht="18" hidden="false" customHeight="true" outlineLevel="0" collapsed="false">
      <c r="A49" s="1" t="s">
        <v>96</v>
      </c>
      <c r="B49" s="1" t="s">
        <v>97</v>
      </c>
    </row>
    <row r="50" customFormat="false" ht="18" hidden="false" customHeight="true" outlineLevel="0" collapsed="false">
      <c r="A50" s="1" t="s">
        <v>98</v>
      </c>
      <c r="B50" s="1" t="s">
        <v>99</v>
      </c>
    </row>
    <row r="51" customFormat="false" ht="18" hidden="false" customHeight="true" outlineLevel="0" collapsed="false">
      <c r="A51" s="1" t="s">
        <v>100</v>
      </c>
      <c r="B51" s="1" t="s">
        <v>101</v>
      </c>
    </row>
    <row r="52" customFormat="false" ht="18" hidden="false" customHeight="true" outlineLevel="0" collapsed="false">
      <c r="A52" s="1" t="s">
        <v>102</v>
      </c>
      <c r="B52" s="1" t="s">
        <v>103</v>
      </c>
    </row>
    <row r="53" customFormat="false" ht="18" hidden="false" customHeight="true" outlineLevel="0" collapsed="false">
      <c r="A53" s="1" t="s">
        <v>104</v>
      </c>
      <c r="B53" s="1" t="s">
        <v>105</v>
      </c>
    </row>
  </sheetData>
  <mergeCells count="8">
    <mergeCell ref="B10:I10"/>
    <mergeCell ref="B12:I12"/>
    <mergeCell ref="B18:I18"/>
    <mergeCell ref="B24:I24"/>
    <mergeCell ref="B29:I29"/>
    <mergeCell ref="B34:I34"/>
    <mergeCell ref="B39:I39"/>
    <mergeCell ref="B47:I47"/>
  </mergeCells>
  <printOptions headings="false" gridLines="false" gridLinesSet="true" horizontalCentered="false" verticalCentered="false"/>
  <pageMargins left="0.708333333333333" right="0.708333333333333" top="1.14166666666667" bottom="0.748611111111111" header="0.118055555555556"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Verdana,Regular"&amp;12INDICE</oddHeader>
    <oddFooter>&amp;R&amp;"Verdana,Regular"Página &amp;P de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3.41796875" defaultRowHeight="24.75" zeroHeight="false" outlineLevelRow="0" outlineLevelCol="0"/>
  <cols>
    <col collapsed="false" customWidth="true" hidden="false" outlineLevel="0" max="1" min="1" style="70" width="20.41"/>
    <col collapsed="false" customWidth="false" hidden="false" outlineLevel="0" max="257" min="2" style="70" width="13.41"/>
  </cols>
  <sheetData>
    <row r="1" customFormat="false" ht="24.75" hidden="false" customHeight="true" outlineLevel="0" collapsed="false">
      <c r="A1" s="10" t="s">
        <v>268</v>
      </c>
      <c r="B1" s="11" t="s">
        <v>264</v>
      </c>
      <c r="C1" s="11"/>
      <c r="D1" s="11"/>
      <c r="E1" s="10" t="s">
        <v>116</v>
      </c>
    </row>
    <row r="2" customFormat="false" ht="24.75" hidden="false" customHeight="true" outlineLevel="0" collapsed="false">
      <c r="A2" s="10"/>
      <c r="B2" s="10" t="s">
        <v>292</v>
      </c>
      <c r="C2" s="10" t="s">
        <v>293</v>
      </c>
      <c r="D2" s="10" t="s">
        <v>294</v>
      </c>
      <c r="E2" s="10"/>
    </row>
    <row r="3" customFormat="false" ht="24.75" hidden="false" customHeight="true" outlineLevel="0" collapsed="false">
      <c r="A3" s="93" t="s">
        <v>282</v>
      </c>
      <c r="B3" s="72" t="n">
        <v>3</v>
      </c>
      <c r="C3" s="72" t="n">
        <v>8</v>
      </c>
      <c r="D3" s="72" t="n">
        <v>1</v>
      </c>
      <c r="E3" s="72" t="n">
        <f aca="false">SUM(B3:D3)</f>
        <v>12</v>
      </c>
    </row>
    <row r="4" customFormat="false" ht="24.75" hidden="false" customHeight="true" outlineLevel="0" collapsed="false">
      <c r="A4" s="93" t="s">
        <v>136</v>
      </c>
      <c r="B4" s="72" t="n">
        <v>5</v>
      </c>
      <c r="C4" s="72" t="n">
        <v>2</v>
      </c>
      <c r="D4" s="72"/>
      <c r="E4" s="72" t="n">
        <f aca="false">SUM(B4:D4)</f>
        <v>7</v>
      </c>
    </row>
    <row r="5" customFormat="false" ht="24.75" hidden="false" customHeight="true" outlineLevel="0" collapsed="false">
      <c r="A5" s="93" t="s">
        <v>283</v>
      </c>
      <c r="B5" s="72" t="n">
        <v>1</v>
      </c>
      <c r="C5" s="72" t="n">
        <v>39</v>
      </c>
      <c r="D5" s="72" t="n">
        <v>3</v>
      </c>
      <c r="E5" s="72" t="n">
        <f aca="false">SUM(B5:D5)</f>
        <v>43</v>
      </c>
    </row>
    <row r="6" customFormat="false" ht="24.75" hidden="false" customHeight="true" outlineLevel="0" collapsed="false">
      <c r="A6" s="93" t="s">
        <v>284</v>
      </c>
      <c r="B6" s="72"/>
      <c r="C6" s="72" t="n">
        <v>6</v>
      </c>
      <c r="D6" s="72" t="n">
        <v>8</v>
      </c>
      <c r="E6" s="72" t="n">
        <f aca="false">SUM(B6:D6)</f>
        <v>14</v>
      </c>
    </row>
    <row r="7" customFormat="false" ht="24.75" hidden="false" customHeight="true" outlineLevel="0" collapsed="false">
      <c r="A7" s="93" t="s">
        <v>285</v>
      </c>
      <c r="B7" s="72" t="n">
        <v>92</v>
      </c>
      <c r="C7" s="72" t="n">
        <v>446</v>
      </c>
      <c r="D7" s="72"/>
      <c r="E7" s="72" t="n">
        <f aca="false">SUM(B7:D7)</f>
        <v>538</v>
      </c>
    </row>
    <row r="8" customFormat="false" ht="24.75" hidden="false" customHeight="true" outlineLevel="0" collapsed="false">
      <c r="A8" s="93" t="s">
        <v>286</v>
      </c>
      <c r="B8" s="72" t="n">
        <v>58</v>
      </c>
      <c r="C8" s="72" t="n">
        <v>342</v>
      </c>
      <c r="D8" s="72" t="n">
        <v>67</v>
      </c>
      <c r="E8" s="72" t="n">
        <f aca="false">SUM(B8:D8)</f>
        <v>467</v>
      </c>
    </row>
    <row r="9" customFormat="false" ht="24.75" hidden="false" customHeight="true" outlineLevel="0" collapsed="false">
      <c r="A9" s="93" t="s">
        <v>287</v>
      </c>
      <c r="B9" s="72" t="n">
        <v>44</v>
      </c>
      <c r="C9" s="72" t="n">
        <v>108</v>
      </c>
      <c r="D9" s="72" t="n">
        <v>1</v>
      </c>
      <c r="E9" s="72" t="n">
        <f aca="false">SUM(B9:D9)</f>
        <v>153</v>
      </c>
    </row>
    <row r="10" customFormat="false" ht="24.75" hidden="false" customHeight="true" outlineLevel="0" collapsed="false">
      <c r="A10" s="93" t="s">
        <v>288</v>
      </c>
      <c r="B10" s="72" t="n">
        <v>15</v>
      </c>
      <c r="C10" s="72" t="n">
        <v>89</v>
      </c>
      <c r="D10" s="72" t="n">
        <v>25</v>
      </c>
      <c r="E10" s="72" t="n">
        <f aca="false">SUM(B10:D10)</f>
        <v>129</v>
      </c>
    </row>
    <row r="11" customFormat="false" ht="24.75" hidden="false" customHeight="true" outlineLevel="0" collapsed="false">
      <c r="A11" s="93" t="s">
        <v>289</v>
      </c>
      <c r="B11" s="72"/>
      <c r="C11" s="72" t="n">
        <v>150</v>
      </c>
      <c r="D11" s="72" t="n">
        <v>3</v>
      </c>
      <c r="E11" s="72" t="n">
        <f aca="false">SUM(B11:D11)</f>
        <v>153</v>
      </c>
    </row>
    <row r="12" customFormat="false" ht="24.75" hidden="false" customHeight="true" outlineLevel="0" collapsed="false">
      <c r="A12" s="93" t="s">
        <v>290</v>
      </c>
      <c r="B12" s="72" t="n">
        <v>4</v>
      </c>
      <c r="C12" s="72" t="n">
        <v>410</v>
      </c>
      <c r="D12" s="72" t="n">
        <v>17</v>
      </c>
      <c r="E12" s="72" t="n">
        <f aca="false">SUM(B12:D12)</f>
        <v>431</v>
      </c>
    </row>
    <row r="13" customFormat="false" ht="24.75" hidden="false" customHeight="true" outlineLevel="0" collapsed="false">
      <c r="A13" s="93" t="s">
        <v>291</v>
      </c>
      <c r="B13" s="72" t="n">
        <v>135</v>
      </c>
      <c r="C13" s="72" t="n">
        <v>166</v>
      </c>
      <c r="D13" s="72" t="n">
        <v>23</v>
      </c>
      <c r="E13" s="72" t="n">
        <f aca="false">SUM(B13:D13)</f>
        <v>324</v>
      </c>
    </row>
    <row r="14" customFormat="false" ht="24.75" hidden="false" customHeight="true" outlineLevel="0" collapsed="false">
      <c r="A14" s="74" t="s">
        <v>278</v>
      </c>
      <c r="B14" s="94" t="n">
        <f aca="false">SUM(B3:B13)</f>
        <v>357</v>
      </c>
      <c r="C14" s="94" t="n">
        <f aca="false">SUM(C3:C13)</f>
        <v>1766</v>
      </c>
      <c r="D14" s="94" t="n">
        <f aca="false">SUM(D3:D13)</f>
        <v>148</v>
      </c>
      <c r="E14" s="94" t="n">
        <f aca="false">SUM(B14:D14)</f>
        <v>2271</v>
      </c>
    </row>
  </sheetData>
  <mergeCells count="3">
    <mergeCell ref="A1:A2"/>
    <mergeCell ref="B1:D1"/>
    <mergeCell ref="E1:E2"/>
  </mergeCells>
  <printOptions headings="false" gridLines="false" gridLinesSet="true" horizontalCentered="true" verticalCentered="false"/>
  <pageMargins left="0.708333333333333" right="0.708333333333333" top="1.73194444444444" bottom="0.748611111111111" header="0.708333333333333"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NUMERO DE PROPIEDADES CON PLANTACIONES DE VIDES
DE CONSUMO FRESCO, PARA PISCO Y VINIFICACION
REGION DE COQUIMBO&amp;RCUADRO N° 18</oddHeader>
    <oddFooter>&amp;R&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4.25" zeroHeight="false" outlineLevelRow="0" outlineLevelCol="0"/>
  <cols>
    <col collapsed="false" customWidth="true" hidden="false" outlineLevel="0" max="1" min="1" style="70" width="17.42"/>
    <col collapsed="false" customWidth="true" hidden="false" outlineLevel="0" max="3" min="2" style="70" width="6.56"/>
    <col collapsed="false" customWidth="true" hidden="false" outlineLevel="0" max="4" min="4" style="70" width="8.56"/>
    <col collapsed="false" customWidth="true" hidden="false" outlineLevel="0" max="5" min="5" style="70" width="8.28"/>
    <col collapsed="false" customWidth="true" hidden="false" outlineLevel="0" max="6" min="6" style="70" width="10.41"/>
    <col collapsed="false" customWidth="true" hidden="false" outlineLevel="0" max="7" min="7" style="70" width="10.28"/>
    <col collapsed="false" customWidth="true" hidden="false" outlineLevel="0" max="8" min="8" style="70" width="5.85"/>
    <col collapsed="false" customWidth="true" hidden="false" outlineLevel="0" max="9" min="9" style="70" width="4.7"/>
    <col collapsed="false" customWidth="true" hidden="false" outlineLevel="0" max="10" min="10" style="70" width="7.85"/>
    <col collapsed="false" customWidth="true" hidden="false" outlineLevel="0" max="11" min="11" style="70" width="7.14"/>
    <col collapsed="false" customWidth="true" hidden="false" outlineLevel="0" max="12" min="12" style="70" width="6.99"/>
    <col collapsed="false" customWidth="true" hidden="false" outlineLevel="0" max="14" min="13" style="70" width="6.41"/>
    <col collapsed="false" customWidth="true" hidden="false" outlineLevel="0" max="15" min="15" style="70" width="12.28"/>
    <col collapsed="false" customWidth="false" hidden="false" outlineLevel="0" max="257" min="16" style="70" width="11.42"/>
  </cols>
  <sheetData>
    <row r="1" customFormat="false" ht="31.5" hidden="false" customHeight="true" outlineLevel="0" collapsed="false">
      <c r="A1" s="10" t="s">
        <v>268</v>
      </c>
      <c r="B1" s="95" t="s">
        <v>229</v>
      </c>
      <c r="C1" s="95"/>
      <c r="D1" s="95"/>
      <c r="E1" s="95"/>
      <c r="F1" s="95"/>
      <c r="G1" s="95"/>
      <c r="H1" s="95"/>
      <c r="I1" s="95"/>
      <c r="J1" s="95"/>
      <c r="K1" s="95"/>
      <c r="L1" s="95"/>
      <c r="M1" s="95"/>
      <c r="N1" s="95"/>
      <c r="O1" s="10" t="s">
        <v>116</v>
      </c>
    </row>
    <row r="2" customFormat="false" ht="102" hidden="false" customHeight="true" outlineLevel="0" collapsed="false">
      <c r="A2" s="10"/>
      <c r="B2" s="36" t="s">
        <v>230</v>
      </c>
      <c r="C2" s="36" t="s">
        <v>169</v>
      </c>
      <c r="D2" s="36" t="s">
        <v>281</v>
      </c>
      <c r="E2" s="36" t="s">
        <v>231</v>
      </c>
      <c r="F2" s="36" t="s">
        <v>232</v>
      </c>
      <c r="G2" s="36" t="s">
        <v>168</v>
      </c>
      <c r="H2" s="36" t="s">
        <v>233</v>
      </c>
      <c r="I2" s="36" t="s">
        <v>171</v>
      </c>
      <c r="J2" s="36" t="s">
        <v>234</v>
      </c>
      <c r="K2" s="36" t="s">
        <v>235</v>
      </c>
      <c r="L2" s="36" t="s">
        <v>236</v>
      </c>
      <c r="M2" s="36" t="s">
        <v>178</v>
      </c>
      <c r="N2" s="36" t="s">
        <v>183</v>
      </c>
      <c r="O2" s="10"/>
    </row>
    <row r="3" customFormat="false" ht="14.25" hidden="false" customHeight="false" outlineLevel="0" collapsed="false">
      <c r="A3" s="51" t="s">
        <v>282</v>
      </c>
      <c r="B3" s="52"/>
      <c r="C3" s="52"/>
      <c r="D3" s="52"/>
      <c r="E3" s="52"/>
      <c r="F3" s="52" t="n">
        <v>24.59</v>
      </c>
      <c r="G3" s="52" t="n">
        <v>11</v>
      </c>
      <c r="H3" s="52"/>
      <c r="I3" s="52"/>
      <c r="J3" s="52" t="n">
        <v>28.03</v>
      </c>
      <c r="K3" s="52"/>
      <c r="L3" s="52" t="n">
        <v>32.3</v>
      </c>
      <c r="M3" s="52"/>
      <c r="N3" s="52"/>
      <c r="O3" s="52" t="n">
        <f aca="false">SUM(B3:N3)</f>
        <v>95.92</v>
      </c>
    </row>
    <row r="4" customFormat="false" ht="14.25" hidden="false" customHeight="false" outlineLevel="0" collapsed="false">
      <c r="A4" s="51" t="s">
        <v>136</v>
      </c>
      <c r="B4" s="52"/>
      <c r="C4" s="52"/>
      <c r="D4" s="52"/>
      <c r="E4" s="52"/>
      <c r="F4" s="52" t="n">
        <v>2</v>
      </c>
      <c r="G4" s="52" t="n">
        <v>0.7</v>
      </c>
      <c r="H4" s="52"/>
      <c r="I4" s="52"/>
      <c r="J4" s="52" t="n">
        <v>3.2</v>
      </c>
      <c r="K4" s="52"/>
      <c r="L4" s="52" t="n">
        <v>3.8</v>
      </c>
      <c r="M4" s="52"/>
      <c r="N4" s="52"/>
      <c r="O4" s="52" t="n">
        <f aca="false">SUM(B4:N4)</f>
        <v>9.7</v>
      </c>
    </row>
    <row r="5" customFormat="false" ht="14.25" hidden="false" customHeight="false" outlineLevel="0" collapsed="false">
      <c r="A5" s="51" t="s">
        <v>283</v>
      </c>
      <c r="B5" s="52"/>
      <c r="C5" s="52"/>
      <c r="D5" s="52"/>
      <c r="E5" s="52"/>
      <c r="F5" s="52" t="n">
        <v>3.25</v>
      </c>
      <c r="G5" s="52" t="n">
        <v>28.21</v>
      </c>
      <c r="H5" s="52"/>
      <c r="I5" s="52"/>
      <c r="J5" s="52" t="n">
        <v>20.09</v>
      </c>
      <c r="K5" s="52"/>
      <c r="L5" s="52" t="n">
        <v>56.7</v>
      </c>
      <c r="M5" s="52"/>
      <c r="N5" s="52" t="n">
        <v>0.2</v>
      </c>
      <c r="O5" s="52" t="n">
        <f aca="false">SUM(B5:N5)</f>
        <v>108.45</v>
      </c>
    </row>
    <row r="6" customFormat="false" ht="14.25" hidden="false" customHeight="false" outlineLevel="0" collapsed="false">
      <c r="A6" s="51" t="s">
        <v>285</v>
      </c>
      <c r="B6" s="52"/>
      <c r="C6" s="52" t="n">
        <v>0.2</v>
      </c>
      <c r="D6" s="52"/>
      <c r="E6" s="52" t="n">
        <v>0.5</v>
      </c>
      <c r="F6" s="52" t="n">
        <v>87.04</v>
      </c>
      <c r="G6" s="52" t="n">
        <v>313.03</v>
      </c>
      <c r="H6" s="52" t="n">
        <v>0.6</v>
      </c>
      <c r="I6" s="52"/>
      <c r="J6" s="52" t="n">
        <v>127.34</v>
      </c>
      <c r="K6" s="52"/>
      <c r="L6" s="52" t="n">
        <v>362.99</v>
      </c>
      <c r="M6" s="52"/>
      <c r="N6" s="52" t="n">
        <v>11.97</v>
      </c>
      <c r="O6" s="52" t="n">
        <f aca="false">SUM(B6:N6)</f>
        <v>903.67</v>
      </c>
    </row>
    <row r="7" customFormat="false" ht="14.25" hidden="false" customHeight="false" outlineLevel="0" collapsed="false">
      <c r="A7" s="51" t="s">
        <v>286</v>
      </c>
      <c r="B7" s="52"/>
      <c r="C7" s="52" t="n">
        <v>1</v>
      </c>
      <c r="D7" s="52"/>
      <c r="E7" s="52" t="n">
        <v>14.5</v>
      </c>
      <c r="F7" s="52" t="n">
        <v>584.28</v>
      </c>
      <c r="G7" s="52" t="n">
        <v>76.14</v>
      </c>
      <c r="H7" s="52"/>
      <c r="I7" s="52" t="n">
        <v>4</v>
      </c>
      <c r="J7" s="52" t="n">
        <v>777.31</v>
      </c>
      <c r="K7" s="52" t="n">
        <v>10.58</v>
      </c>
      <c r="L7" s="52" t="n">
        <v>1234.34</v>
      </c>
      <c r="M7" s="52"/>
      <c r="N7" s="52" t="n">
        <v>117.98</v>
      </c>
      <c r="O7" s="52" t="n">
        <f aca="false">SUM(B7:N7)</f>
        <v>2820.13</v>
      </c>
    </row>
    <row r="8" customFormat="false" ht="14.25" hidden="false" customHeight="false" outlineLevel="0" collapsed="false">
      <c r="A8" s="51" t="s">
        <v>287</v>
      </c>
      <c r="B8" s="52" t="n">
        <v>0.39</v>
      </c>
      <c r="C8" s="52"/>
      <c r="D8" s="52"/>
      <c r="E8" s="52" t="n">
        <v>0.25</v>
      </c>
      <c r="F8" s="52" t="n">
        <v>41.55</v>
      </c>
      <c r="G8" s="52" t="n">
        <v>100.26</v>
      </c>
      <c r="H8" s="52"/>
      <c r="I8" s="52"/>
      <c r="J8" s="52" t="n">
        <v>56.05</v>
      </c>
      <c r="K8" s="52" t="n">
        <v>0.5</v>
      </c>
      <c r="L8" s="52" t="n">
        <v>62.3</v>
      </c>
      <c r="M8" s="52"/>
      <c r="N8" s="52" t="n">
        <v>12.75</v>
      </c>
      <c r="O8" s="52" t="n">
        <f aca="false">SUM(B8:N8)</f>
        <v>274.05</v>
      </c>
    </row>
    <row r="9" customFormat="false" ht="14.25" hidden="false" customHeight="false" outlineLevel="0" collapsed="false">
      <c r="A9" s="51" t="s">
        <v>288</v>
      </c>
      <c r="B9" s="52"/>
      <c r="C9" s="52" t="n">
        <v>0.3</v>
      </c>
      <c r="D9" s="52"/>
      <c r="E9" s="52"/>
      <c r="F9" s="52" t="n">
        <v>140.87</v>
      </c>
      <c r="G9" s="52" t="n">
        <v>11.4</v>
      </c>
      <c r="H9" s="52"/>
      <c r="I9" s="52"/>
      <c r="J9" s="52" t="n">
        <v>157.04</v>
      </c>
      <c r="K9" s="52"/>
      <c r="L9" s="52" t="n">
        <v>246.22</v>
      </c>
      <c r="M9" s="52"/>
      <c r="N9" s="52" t="n">
        <v>19.28</v>
      </c>
      <c r="O9" s="52" t="n">
        <f aca="false">SUM(B9:N9)</f>
        <v>575.11</v>
      </c>
    </row>
    <row r="10" customFormat="false" ht="14.25" hidden="false" customHeight="false" outlineLevel="0" collapsed="false">
      <c r="A10" s="51" t="s">
        <v>289</v>
      </c>
      <c r="B10" s="52"/>
      <c r="C10" s="52"/>
      <c r="D10" s="52"/>
      <c r="E10" s="52"/>
      <c r="F10" s="52" t="n">
        <v>13.8</v>
      </c>
      <c r="G10" s="52" t="n">
        <v>435.1</v>
      </c>
      <c r="H10" s="52"/>
      <c r="I10" s="52"/>
      <c r="J10" s="52" t="n">
        <v>25.38</v>
      </c>
      <c r="K10" s="52"/>
      <c r="L10" s="52" t="n">
        <v>34.87</v>
      </c>
      <c r="M10" s="52"/>
      <c r="N10" s="52" t="n">
        <v>3.25</v>
      </c>
      <c r="O10" s="52" t="n">
        <f aca="false">SUM(B10:N10)</f>
        <v>512.4</v>
      </c>
    </row>
    <row r="11" customFormat="false" ht="14.25" hidden="false" customHeight="false" outlineLevel="0" collapsed="false">
      <c r="A11" s="51" t="s">
        <v>290</v>
      </c>
      <c r="B11" s="52"/>
      <c r="C11" s="52" t="n">
        <v>13.6</v>
      </c>
      <c r="D11" s="52" t="n">
        <v>0.8</v>
      </c>
      <c r="E11" s="52" t="n">
        <v>0.5</v>
      </c>
      <c r="F11" s="52" t="n">
        <v>30.65</v>
      </c>
      <c r="G11" s="52" t="n">
        <v>371.37</v>
      </c>
      <c r="H11" s="52" t="n">
        <v>0.5</v>
      </c>
      <c r="I11" s="52"/>
      <c r="J11" s="52" t="n">
        <v>162.06</v>
      </c>
      <c r="K11" s="52"/>
      <c r="L11" s="52" t="n">
        <v>660.43</v>
      </c>
      <c r="M11" s="52"/>
      <c r="N11" s="52" t="n">
        <v>17.69</v>
      </c>
      <c r="O11" s="52" t="n">
        <f aca="false">SUM(B11:N11)</f>
        <v>1257.6</v>
      </c>
    </row>
    <row r="12" customFormat="false" ht="14.25" hidden="false" customHeight="false" outlineLevel="0" collapsed="false">
      <c r="A12" s="51" t="s">
        <v>291</v>
      </c>
      <c r="B12" s="52"/>
      <c r="C12" s="52"/>
      <c r="D12" s="52"/>
      <c r="E12" s="52"/>
      <c r="F12" s="52" t="n">
        <v>35.73</v>
      </c>
      <c r="G12" s="52" t="n">
        <v>180.32</v>
      </c>
      <c r="H12" s="52"/>
      <c r="I12" s="52"/>
      <c r="J12" s="52" t="n">
        <v>79.75</v>
      </c>
      <c r="K12" s="52"/>
      <c r="L12" s="52" t="n">
        <v>180.53</v>
      </c>
      <c r="M12" s="52" t="n">
        <v>0.05</v>
      </c>
      <c r="N12" s="52" t="n">
        <v>17.55</v>
      </c>
      <c r="O12" s="52" t="n">
        <f aca="false">SUM(B12:N12)</f>
        <v>493.93</v>
      </c>
    </row>
    <row r="13" customFormat="false" ht="28.5" hidden="false" customHeight="true" outlineLevel="0" collapsed="false">
      <c r="A13" s="82" t="s">
        <v>278</v>
      </c>
      <c r="B13" s="83" t="n">
        <f aca="false">SUM(B3:B12)</f>
        <v>0.39</v>
      </c>
      <c r="C13" s="83" t="n">
        <f aca="false">SUM(C3:C12)</f>
        <v>15.1</v>
      </c>
      <c r="D13" s="83" t="n">
        <f aca="false">SUM(D3:D12)</f>
        <v>0.8</v>
      </c>
      <c r="E13" s="83" t="n">
        <f aca="false">SUM(E3:E12)</f>
        <v>15.75</v>
      </c>
      <c r="F13" s="83" t="n">
        <f aca="false">SUM(F3:F12)</f>
        <v>963.76</v>
      </c>
      <c r="G13" s="83" t="n">
        <f aca="false">SUM(G3:G12)</f>
        <v>1527.53</v>
      </c>
      <c r="H13" s="83" t="n">
        <f aca="false">SUM(H3:H12)</f>
        <v>1.1</v>
      </c>
      <c r="I13" s="83" t="n">
        <f aca="false">SUM(I3:I12)</f>
        <v>4</v>
      </c>
      <c r="J13" s="83" t="n">
        <f aca="false">SUM(J3:J12)</f>
        <v>1436.25</v>
      </c>
      <c r="K13" s="83" t="n">
        <f aca="false">SUM(K3:K12)</f>
        <v>11.08</v>
      </c>
      <c r="L13" s="83" t="n">
        <f aca="false">SUM(L3:L12)</f>
        <v>2874.48</v>
      </c>
      <c r="M13" s="83" t="n">
        <f aca="false">SUM(M3:M12)</f>
        <v>0.05</v>
      </c>
      <c r="N13" s="83" t="n">
        <f aca="false">SUM(N3:N12)</f>
        <v>200.67</v>
      </c>
      <c r="O13" s="83" t="n">
        <f aca="false">SUM(B13:N13)</f>
        <v>7050.96</v>
      </c>
    </row>
  </sheetData>
  <mergeCells count="3">
    <mergeCell ref="A1:A2"/>
    <mergeCell ref="B1:N1"/>
    <mergeCell ref="O1:O2"/>
  </mergeCells>
  <printOptions headings="false" gridLines="false" gridLinesSet="true" horizontalCentered="true" verticalCentered="false"/>
  <pageMargins left="0.118055555555556" right="0.118055555555556" top="1.73194444444444" bottom="0.905555555555556" header="0.708333333333333" footer="0.905555555555556"/>
  <pageSetup paperSize="1" scale="100" fitToWidth="1" fitToHeight="1" pageOrder="downThenOver" orientation="landscape" blackAndWhite="false" draft="false" cellComments="none" horizontalDpi="300" verticalDpi="300" copies="1"/>
  <headerFooter differentFirst="false" differentOddEven="false">
    <oddHeader>&amp;L           &amp;C&amp;"Verdana,Regular"SUPERFICIE COMUNAL DE CEPAJES PARA PISCO (has)
REGION DE COQUIMBO&amp;RCUADRO N° 19</oddHeader>
    <oddFooter>&amp;R&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4.25" zeroHeight="false" outlineLevelRow="0" outlineLevelCol="0"/>
  <cols>
    <col collapsed="false" customWidth="true" hidden="false" outlineLevel="0" max="1" min="1" style="70" width="13.41"/>
    <col collapsed="false" customWidth="true" hidden="false" outlineLevel="0" max="3" min="2" style="70" width="6.99"/>
    <col collapsed="false" customWidth="true" hidden="false" outlineLevel="0" max="4" min="4" style="70" width="5.71"/>
    <col collapsed="false" customWidth="true" hidden="false" outlineLevel="0" max="5" min="5" style="70" width="8.28"/>
    <col collapsed="false" customWidth="true" hidden="false" outlineLevel="0" max="6" min="6" style="70" width="5.71"/>
    <col collapsed="false" customWidth="true" hidden="false" outlineLevel="0" max="7" min="7" style="70" width="10.13"/>
    <col collapsed="false" customWidth="true" hidden="false" outlineLevel="0" max="10" min="8" style="70" width="5.71"/>
    <col collapsed="false" customWidth="true" hidden="false" outlineLevel="0" max="17" min="11" style="70" width="6.99"/>
    <col collapsed="false" customWidth="true" hidden="false" outlineLevel="0" max="18" min="18" style="70" width="8.28"/>
    <col collapsed="false" customWidth="true" hidden="false" outlineLevel="0" max="19" min="19" style="70" width="5.71"/>
    <col collapsed="false" customWidth="true" hidden="false" outlineLevel="0" max="21" min="20" style="70" width="6.99"/>
    <col collapsed="false" customWidth="true" hidden="false" outlineLevel="0" max="22" min="22" style="70" width="8.28"/>
    <col collapsed="false" customWidth="true" hidden="false" outlineLevel="0" max="24" min="23" style="70" width="10.13"/>
    <col collapsed="false" customWidth="false" hidden="false" outlineLevel="0" max="257" min="25" style="70" width="11.42"/>
  </cols>
  <sheetData>
    <row r="1" customFormat="false" ht="27" hidden="false" customHeight="true" outlineLevel="0" collapsed="false">
      <c r="A1" s="77" t="s">
        <v>268</v>
      </c>
      <c r="B1" s="59" t="s">
        <v>238</v>
      </c>
      <c r="C1" s="59"/>
      <c r="D1" s="59"/>
      <c r="E1" s="59"/>
      <c r="F1" s="59"/>
      <c r="G1" s="59"/>
      <c r="H1" s="59"/>
      <c r="I1" s="59"/>
      <c r="J1" s="59"/>
      <c r="K1" s="59"/>
      <c r="L1" s="59"/>
      <c r="M1" s="59"/>
      <c r="N1" s="59"/>
      <c r="O1" s="59"/>
      <c r="P1" s="59"/>
      <c r="Q1" s="59"/>
      <c r="R1" s="59"/>
      <c r="S1" s="59"/>
      <c r="T1" s="59"/>
      <c r="U1" s="59"/>
      <c r="V1" s="59"/>
      <c r="W1" s="59"/>
      <c r="X1" s="60"/>
    </row>
    <row r="2" customFormat="false" ht="106.5" hidden="false" customHeight="true" outlineLevel="0" collapsed="false">
      <c r="A2" s="77"/>
      <c r="B2" s="36" t="s">
        <v>239</v>
      </c>
      <c r="C2" s="36" t="s">
        <v>240</v>
      </c>
      <c r="D2" s="36" t="s">
        <v>241</v>
      </c>
      <c r="E2" s="36" t="s">
        <v>242</v>
      </c>
      <c r="F2" s="36" t="s">
        <v>243</v>
      </c>
      <c r="G2" s="36" t="s">
        <v>244</v>
      </c>
      <c r="H2" s="36" t="s">
        <v>245</v>
      </c>
      <c r="I2" s="36" t="s">
        <v>247</v>
      </c>
      <c r="J2" s="36" t="s">
        <v>248</v>
      </c>
      <c r="K2" s="36" t="s">
        <v>249</v>
      </c>
      <c r="L2" s="36" t="s">
        <v>172</v>
      </c>
      <c r="M2" s="36" t="s">
        <v>250</v>
      </c>
      <c r="N2" s="36" t="s">
        <v>251</v>
      </c>
      <c r="O2" s="36" t="s">
        <v>252</v>
      </c>
      <c r="P2" s="36" t="s">
        <v>253</v>
      </c>
      <c r="Q2" s="36" t="s">
        <v>254</v>
      </c>
      <c r="R2" s="36" t="s">
        <v>255</v>
      </c>
      <c r="S2" s="36" t="s">
        <v>256</v>
      </c>
      <c r="T2" s="36" t="s">
        <v>257</v>
      </c>
      <c r="U2" s="36" t="s">
        <v>260</v>
      </c>
      <c r="V2" s="36" t="s">
        <v>261</v>
      </c>
      <c r="W2" s="36" t="s">
        <v>262</v>
      </c>
      <c r="X2" s="77" t="s">
        <v>116</v>
      </c>
    </row>
    <row r="3" customFormat="false" ht="14.25" hidden="false" customHeight="false" outlineLevel="0" collapsed="false">
      <c r="A3" s="38" t="s">
        <v>282</v>
      </c>
      <c r="B3" s="96"/>
      <c r="C3" s="96"/>
      <c r="D3" s="96"/>
      <c r="E3" s="96"/>
      <c r="F3" s="96"/>
      <c r="G3" s="96" t="n">
        <v>29.42</v>
      </c>
      <c r="H3" s="96"/>
      <c r="I3" s="96"/>
      <c r="J3" s="96"/>
      <c r="K3" s="96"/>
      <c r="L3" s="96"/>
      <c r="M3" s="96"/>
      <c r="N3" s="96"/>
      <c r="O3" s="96"/>
      <c r="P3" s="96"/>
      <c r="Q3" s="96"/>
      <c r="R3" s="96" t="n">
        <v>7.07</v>
      </c>
      <c r="S3" s="96"/>
      <c r="T3" s="96"/>
      <c r="U3" s="96"/>
      <c r="V3" s="96"/>
      <c r="W3" s="96" t="n">
        <v>67.4</v>
      </c>
      <c r="X3" s="96" t="n">
        <f aca="false">SUM(B3:W3)</f>
        <v>103.89</v>
      </c>
    </row>
    <row r="4" customFormat="false" ht="14.25" hidden="false" customHeight="false" outlineLevel="0" collapsed="false">
      <c r="A4" s="38" t="s">
        <v>136</v>
      </c>
      <c r="B4" s="96"/>
      <c r="C4" s="96"/>
      <c r="D4" s="96"/>
      <c r="E4" s="96"/>
      <c r="F4" s="96"/>
      <c r="G4" s="96" t="n">
        <v>0.75</v>
      </c>
      <c r="H4" s="96"/>
      <c r="I4" s="96"/>
      <c r="J4" s="96"/>
      <c r="K4" s="96"/>
      <c r="L4" s="96"/>
      <c r="M4" s="96"/>
      <c r="N4" s="96" t="n">
        <v>1.4</v>
      </c>
      <c r="O4" s="96"/>
      <c r="P4" s="96"/>
      <c r="Q4" s="96"/>
      <c r="R4" s="96" t="n">
        <v>3.88</v>
      </c>
      <c r="S4" s="96"/>
      <c r="T4" s="96"/>
      <c r="U4" s="96"/>
      <c r="V4" s="96"/>
      <c r="W4" s="96" t="n">
        <v>1.75</v>
      </c>
      <c r="X4" s="96" t="n">
        <f aca="false">SUM(B4:W4)</f>
        <v>7.78</v>
      </c>
    </row>
    <row r="5" customFormat="false" ht="14.25" hidden="false" customHeight="false" outlineLevel="0" collapsed="false">
      <c r="A5" s="38" t="s">
        <v>283</v>
      </c>
      <c r="B5" s="96"/>
      <c r="C5" s="96"/>
      <c r="D5" s="96"/>
      <c r="E5" s="96"/>
      <c r="F5" s="96"/>
      <c r="G5" s="96"/>
      <c r="H5" s="96"/>
      <c r="I5" s="96"/>
      <c r="J5" s="96"/>
      <c r="K5" s="96"/>
      <c r="L5" s="96" t="n">
        <v>1.6</v>
      </c>
      <c r="M5" s="96"/>
      <c r="N5" s="96"/>
      <c r="O5" s="96"/>
      <c r="P5" s="96"/>
      <c r="Q5" s="96"/>
      <c r="R5" s="96"/>
      <c r="S5" s="96"/>
      <c r="T5" s="96"/>
      <c r="U5" s="96"/>
      <c r="V5" s="96"/>
      <c r="W5" s="96"/>
      <c r="X5" s="96" t="n">
        <f aca="false">SUM(B5:W5)</f>
        <v>1.6</v>
      </c>
    </row>
    <row r="6" customFormat="false" ht="14.25" hidden="false" customHeight="false" outlineLevel="0" collapsed="false">
      <c r="A6" s="38" t="s">
        <v>285</v>
      </c>
      <c r="B6" s="96" t="n">
        <v>5.6</v>
      </c>
      <c r="C6" s="96" t="n">
        <v>9.5</v>
      </c>
      <c r="D6" s="96" t="n">
        <v>1.11</v>
      </c>
      <c r="E6" s="96" t="n">
        <v>48.77</v>
      </c>
      <c r="F6" s="96"/>
      <c r="G6" s="96" t="n">
        <v>238.66</v>
      </c>
      <c r="H6" s="96"/>
      <c r="I6" s="96" t="n">
        <v>0.06</v>
      </c>
      <c r="J6" s="96"/>
      <c r="K6" s="96"/>
      <c r="L6" s="96" t="n">
        <v>0.35</v>
      </c>
      <c r="M6" s="96"/>
      <c r="N6" s="96"/>
      <c r="O6" s="96"/>
      <c r="P6" s="96"/>
      <c r="Q6" s="96"/>
      <c r="R6" s="96" t="n">
        <v>254.31</v>
      </c>
      <c r="S6" s="96" t="n">
        <v>5</v>
      </c>
      <c r="T6" s="96" t="n">
        <v>8</v>
      </c>
      <c r="U6" s="96"/>
      <c r="V6" s="96" t="n">
        <v>3.5</v>
      </c>
      <c r="W6" s="96" t="n">
        <v>299.39</v>
      </c>
      <c r="X6" s="96" t="n">
        <f aca="false">SUM(B6:W6)</f>
        <v>874.25</v>
      </c>
    </row>
    <row r="7" customFormat="false" ht="14.25" hidden="false" customHeight="false" outlineLevel="0" collapsed="false">
      <c r="A7" s="38" t="s">
        <v>286</v>
      </c>
      <c r="B7" s="96"/>
      <c r="C7" s="96"/>
      <c r="D7" s="96"/>
      <c r="E7" s="96" t="n">
        <v>123.58</v>
      </c>
      <c r="F7" s="96"/>
      <c r="G7" s="96" t="n">
        <v>13.01</v>
      </c>
      <c r="H7" s="96" t="n">
        <v>1.8</v>
      </c>
      <c r="I7" s="96"/>
      <c r="J7" s="96"/>
      <c r="K7" s="96"/>
      <c r="L7" s="96" t="n">
        <v>5.7</v>
      </c>
      <c r="M7" s="96"/>
      <c r="N7" s="96"/>
      <c r="O7" s="96"/>
      <c r="P7" s="96"/>
      <c r="Q7" s="96"/>
      <c r="R7" s="96" t="n">
        <v>177.85</v>
      </c>
      <c r="S7" s="96"/>
      <c r="T7" s="96" t="n">
        <v>26.74</v>
      </c>
      <c r="U7" s="96"/>
      <c r="V7" s="96"/>
      <c r="W7" s="96" t="n">
        <v>208.14</v>
      </c>
      <c r="X7" s="96" t="n">
        <f aca="false">SUM(B7:W7)</f>
        <v>556.82</v>
      </c>
    </row>
    <row r="8" customFormat="false" ht="14.25" hidden="false" customHeight="false" outlineLevel="0" collapsed="false">
      <c r="A8" s="38" t="s">
        <v>287</v>
      </c>
      <c r="B8" s="96"/>
      <c r="C8" s="96" t="n">
        <v>4.49</v>
      </c>
      <c r="D8" s="96"/>
      <c r="E8" s="96" t="n">
        <v>5.15</v>
      </c>
      <c r="F8" s="96"/>
      <c r="G8" s="96" t="n">
        <v>342</v>
      </c>
      <c r="H8" s="96"/>
      <c r="I8" s="96"/>
      <c r="J8" s="96"/>
      <c r="K8" s="96" t="n">
        <v>8.74</v>
      </c>
      <c r="L8" s="96"/>
      <c r="M8" s="96" t="n">
        <v>1.3</v>
      </c>
      <c r="N8" s="96"/>
      <c r="O8" s="96" t="n">
        <v>8.6</v>
      </c>
      <c r="P8" s="96"/>
      <c r="Q8" s="96" t="n">
        <v>30.2</v>
      </c>
      <c r="R8" s="96" t="n">
        <v>73.5</v>
      </c>
      <c r="S8" s="96"/>
      <c r="T8" s="96"/>
      <c r="U8" s="96"/>
      <c r="V8" s="96" t="n">
        <v>26.62</v>
      </c>
      <c r="W8" s="96" t="n">
        <v>218.12</v>
      </c>
      <c r="X8" s="96" t="n">
        <f aca="false">SUM(B8:W8)</f>
        <v>718.72</v>
      </c>
    </row>
    <row r="9" customFormat="false" ht="14.25" hidden="false" customHeight="false" outlineLevel="0" collapsed="false">
      <c r="A9" s="38" t="s">
        <v>288</v>
      </c>
      <c r="B9" s="96"/>
      <c r="C9" s="96" t="n">
        <v>9.36</v>
      </c>
      <c r="D9" s="96"/>
      <c r="E9" s="96" t="n">
        <v>40.24</v>
      </c>
      <c r="F9" s="96"/>
      <c r="G9" s="96"/>
      <c r="H9" s="96"/>
      <c r="I9" s="96"/>
      <c r="J9" s="96"/>
      <c r="K9" s="96"/>
      <c r="L9" s="96"/>
      <c r="M9" s="96"/>
      <c r="N9" s="96" t="n">
        <v>10</v>
      </c>
      <c r="O9" s="96"/>
      <c r="P9" s="96"/>
      <c r="Q9" s="96" t="n">
        <v>10</v>
      </c>
      <c r="R9" s="96" t="n">
        <v>39.85</v>
      </c>
      <c r="S9" s="96"/>
      <c r="T9" s="96" t="n">
        <v>5</v>
      </c>
      <c r="U9" s="96"/>
      <c r="V9" s="96"/>
      <c r="W9" s="96" t="n">
        <v>0.27</v>
      </c>
      <c r="X9" s="96" t="n">
        <f aca="false">SUM(B9:W9)</f>
        <v>114.72</v>
      </c>
    </row>
    <row r="10" customFormat="false" ht="14.25" hidden="false" customHeight="false" outlineLevel="0" collapsed="false">
      <c r="A10" s="38" t="s">
        <v>289</v>
      </c>
      <c r="B10" s="96"/>
      <c r="C10" s="96"/>
      <c r="D10" s="96"/>
      <c r="E10" s="96" t="n">
        <v>7.6</v>
      </c>
      <c r="F10" s="96"/>
      <c r="G10" s="96"/>
      <c r="H10" s="96"/>
      <c r="I10" s="96"/>
      <c r="J10" s="96"/>
      <c r="K10" s="96"/>
      <c r="L10" s="96"/>
      <c r="M10" s="96"/>
      <c r="N10" s="96"/>
      <c r="O10" s="96"/>
      <c r="P10" s="96"/>
      <c r="Q10" s="96"/>
      <c r="R10" s="96" t="n">
        <v>18.7</v>
      </c>
      <c r="S10" s="96"/>
      <c r="T10" s="96"/>
      <c r="U10" s="96"/>
      <c r="V10" s="96"/>
      <c r="W10" s="96"/>
      <c r="X10" s="96" t="n">
        <f aca="false">SUM(B10:W10)</f>
        <v>26.3</v>
      </c>
    </row>
    <row r="11" customFormat="false" ht="14.25" hidden="false" customHeight="false" outlineLevel="0" collapsed="false">
      <c r="A11" s="38" t="s">
        <v>291</v>
      </c>
      <c r="B11" s="96" t="n">
        <v>43.36</v>
      </c>
      <c r="C11" s="96" t="n">
        <v>34.25</v>
      </c>
      <c r="D11" s="96"/>
      <c r="E11" s="96" t="n">
        <v>60.82</v>
      </c>
      <c r="F11" s="96" t="n">
        <v>2.5</v>
      </c>
      <c r="G11" s="96" t="n">
        <v>734.47</v>
      </c>
      <c r="H11" s="96"/>
      <c r="I11" s="96"/>
      <c r="J11" s="96" t="n">
        <v>2.5</v>
      </c>
      <c r="K11" s="96" t="n">
        <v>1.66</v>
      </c>
      <c r="L11" s="96" t="n">
        <v>12.86</v>
      </c>
      <c r="M11" s="96" t="n">
        <v>56.15</v>
      </c>
      <c r="N11" s="96" t="n">
        <v>5.9</v>
      </c>
      <c r="O11" s="96" t="n">
        <v>10.26</v>
      </c>
      <c r="P11" s="96" t="n">
        <v>34.3</v>
      </c>
      <c r="Q11" s="96" t="n">
        <v>2.43</v>
      </c>
      <c r="R11" s="96" t="n">
        <v>252.46</v>
      </c>
      <c r="S11" s="96"/>
      <c r="T11" s="96"/>
      <c r="U11" s="96" t="n">
        <v>54.68</v>
      </c>
      <c r="V11" s="96" t="n">
        <v>94.41</v>
      </c>
      <c r="W11" s="96" t="n">
        <v>375.8</v>
      </c>
      <c r="X11" s="96" t="n">
        <f aca="false">SUM(B11:W11)</f>
        <v>1778.81</v>
      </c>
    </row>
    <row r="12" customFormat="false" ht="36" hidden="false" customHeight="true" outlineLevel="0" collapsed="false">
      <c r="A12" s="97" t="s">
        <v>278</v>
      </c>
      <c r="B12" s="98" t="n">
        <f aca="false">SUM(B3:B11)</f>
        <v>48.96</v>
      </c>
      <c r="C12" s="98" t="n">
        <f aca="false">SUM(C3:C11)</f>
        <v>57.6</v>
      </c>
      <c r="D12" s="98" t="n">
        <f aca="false">SUM(D3:D11)</f>
        <v>1.11</v>
      </c>
      <c r="E12" s="98" t="n">
        <f aca="false">SUM(E3:E11)</f>
        <v>286.16</v>
      </c>
      <c r="F12" s="98" t="n">
        <f aca="false">SUM(F3:F11)</f>
        <v>2.5</v>
      </c>
      <c r="G12" s="98" t="n">
        <f aca="false">SUM(G3:G11)</f>
        <v>1358.31</v>
      </c>
      <c r="H12" s="98" t="n">
        <f aca="false">SUM(H3:H11)</f>
        <v>1.8</v>
      </c>
      <c r="I12" s="98" t="n">
        <f aca="false">SUM(I3:I11)</f>
        <v>0.06</v>
      </c>
      <c r="J12" s="98" t="n">
        <f aca="false">SUM(J3:J11)</f>
        <v>2.5</v>
      </c>
      <c r="K12" s="98" t="n">
        <f aca="false">SUM(K3:K11)</f>
        <v>10.4</v>
      </c>
      <c r="L12" s="98" t="n">
        <f aca="false">SUM(L3:L11)</f>
        <v>20.51</v>
      </c>
      <c r="M12" s="98" t="n">
        <f aca="false">SUM(M3:M11)</f>
        <v>57.45</v>
      </c>
      <c r="N12" s="98" t="n">
        <f aca="false">SUM(N3:N11)</f>
        <v>17.3</v>
      </c>
      <c r="O12" s="98" t="n">
        <f aca="false">SUM(O3:O11)</f>
        <v>18.86</v>
      </c>
      <c r="P12" s="98" t="n">
        <f aca="false">SUM(P3:P11)</f>
        <v>34.3</v>
      </c>
      <c r="Q12" s="98" t="n">
        <f aca="false">SUM(Q3:Q11)</f>
        <v>42.63</v>
      </c>
      <c r="R12" s="98" t="n">
        <f aca="false">SUM(R3:R11)</f>
        <v>827.62</v>
      </c>
      <c r="S12" s="98" t="n">
        <f aca="false">SUM(S3:S11)</f>
        <v>5</v>
      </c>
      <c r="T12" s="98" t="n">
        <f aca="false">SUM(T3:T11)</f>
        <v>39.74</v>
      </c>
      <c r="U12" s="98" t="n">
        <f aca="false">SUM(U3:U11)</f>
        <v>54.68</v>
      </c>
      <c r="V12" s="98" t="n">
        <f aca="false">SUM(V3:V11)</f>
        <v>124.53</v>
      </c>
      <c r="W12" s="98" t="n">
        <f aca="false">SUM(W3:W11)</f>
        <v>1170.87</v>
      </c>
      <c r="X12" s="66" t="n">
        <f aca="false">SUM(B12:W12)</f>
        <v>4182.89</v>
      </c>
    </row>
  </sheetData>
  <mergeCells count="2">
    <mergeCell ref="A1:A2"/>
    <mergeCell ref="B1:W1"/>
  </mergeCells>
  <printOptions headings="false" gridLines="false" gridLinesSet="true" horizontalCentered="true" verticalCentered="false"/>
  <pageMargins left="0.118055555555556" right="0.118055555555556" top="1.73194444444444" bottom="0.748611111111111" header="0.708333333333333" footer="0.315277777777778"/>
  <pageSetup paperSize="9" scale="85" fitToWidth="1" fitToHeight="1" pageOrder="downThenOver" orientation="landscape" blackAndWhite="false" draft="false" cellComments="none" horizontalDpi="300" verticalDpi="300" copies="1"/>
  <headerFooter differentFirst="false" differentOddEven="false">
    <oddHeader>&amp;C&amp;"Verdana,Regular"SUPERFICIE COMUNAL DE CEPAJES PARA CONSUMO FRESCO (has)
REGION DE COQUIMBO&amp;RCUADRO N° 20</oddHeader>
    <oddFooter>&amp;R&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70" width="18.99"/>
    <col collapsed="false" customWidth="true" hidden="false" outlineLevel="0" max="2" min="2" style="70" width="8.99"/>
    <col collapsed="false" customWidth="true" hidden="false" outlineLevel="0" max="3" min="3" style="70" width="6.41"/>
    <col collapsed="false" customWidth="true" hidden="false" outlineLevel="0" max="4" min="4" style="70" width="7.14"/>
    <col collapsed="false" customWidth="true" hidden="false" outlineLevel="0" max="5" min="5" style="70" width="8.99"/>
    <col collapsed="false" customWidth="true" hidden="false" outlineLevel="0" max="6" min="6" style="70" width="7.7"/>
    <col collapsed="false" customWidth="true" hidden="false" outlineLevel="0" max="7" min="7" style="70" width="10.85"/>
    <col collapsed="false" customWidth="true" hidden="false" outlineLevel="0" max="8" min="8" style="70" width="7.7"/>
    <col collapsed="false" customWidth="true" hidden="false" outlineLevel="0" max="9" min="9" style="70" width="6.41"/>
    <col collapsed="false" customWidth="true" hidden="false" outlineLevel="0" max="10" min="10" style="70" width="8.99"/>
    <col collapsed="false" customWidth="true" hidden="false" outlineLevel="0" max="11" min="11" style="70" width="6.41"/>
    <col collapsed="false" customWidth="true" hidden="false" outlineLevel="0" max="12" min="12" style="70" width="5.85"/>
    <col collapsed="false" customWidth="true" hidden="false" outlineLevel="0" max="13" min="13" style="70" width="7.7"/>
    <col collapsed="false" customWidth="true" hidden="false" outlineLevel="0" max="14" min="14" style="70" width="10.28"/>
    <col collapsed="false" customWidth="false" hidden="false" outlineLevel="0" max="257" min="15" style="70" width="11.42"/>
  </cols>
  <sheetData>
    <row r="1" customFormat="false" ht="26.25" hidden="false" customHeight="true" outlineLevel="0" collapsed="false">
      <c r="A1" s="77" t="s">
        <v>268</v>
      </c>
      <c r="B1" s="59" t="s">
        <v>156</v>
      </c>
      <c r="C1" s="59"/>
      <c r="D1" s="59"/>
      <c r="E1" s="59"/>
      <c r="F1" s="59"/>
      <c r="G1" s="59"/>
      <c r="H1" s="59"/>
      <c r="I1" s="59"/>
      <c r="J1" s="59"/>
      <c r="K1" s="59"/>
      <c r="L1" s="59"/>
      <c r="M1" s="59"/>
      <c r="N1" s="77" t="s">
        <v>116</v>
      </c>
    </row>
    <row r="2" customFormat="false" ht="123" hidden="false" customHeight="true" outlineLevel="0" collapsed="false">
      <c r="A2" s="77"/>
      <c r="B2" s="36" t="s">
        <v>161</v>
      </c>
      <c r="C2" s="36" t="s">
        <v>166</v>
      </c>
      <c r="D2" s="36" t="s">
        <v>281</v>
      </c>
      <c r="E2" s="36" t="s">
        <v>170</v>
      </c>
      <c r="F2" s="36" t="s">
        <v>172</v>
      </c>
      <c r="G2" s="36" t="s">
        <v>173</v>
      </c>
      <c r="H2" s="36" t="s">
        <v>175</v>
      </c>
      <c r="I2" s="36" t="s">
        <v>176</v>
      </c>
      <c r="J2" s="36" t="s">
        <v>179</v>
      </c>
      <c r="K2" s="36" t="s">
        <v>182</v>
      </c>
      <c r="L2" s="36" t="s">
        <v>183</v>
      </c>
      <c r="M2" s="36" t="s">
        <v>184</v>
      </c>
      <c r="N2" s="77"/>
    </row>
    <row r="3" customFormat="false" ht="14.25" hidden="false" customHeight="false" outlineLevel="0" collapsed="false">
      <c r="A3" s="38" t="s">
        <v>282</v>
      </c>
      <c r="B3" s="88" t="n">
        <v>2.25</v>
      </c>
      <c r="C3" s="88"/>
      <c r="D3" s="88"/>
      <c r="E3" s="88"/>
      <c r="F3" s="88"/>
      <c r="G3" s="88"/>
      <c r="H3" s="88"/>
      <c r="I3" s="88"/>
      <c r="J3" s="88"/>
      <c r="K3" s="88"/>
      <c r="L3" s="88"/>
      <c r="M3" s="88"/>
      <c r="N3" s="88" t="n">
        <f aca="false">SUM(B3:M3)</f>
        <v>2.25</v>
      </c>
    </row>
    <row r="4" customFormat="false" ht="14.25" hidden="false" customHeight="false" outlineLevel="0" collapsed="false">
      <c r="A4" s="38" t="s">
        <v>283</v>
      </c>
      <c r="B4" s="88" t="n">
        <v>0.6</v>
      </c>
      <c r="C4" s="88"/>
      <c r="D4" s="88"/>
      <c r="E4" s="88" t="n">
        <v>0.5</v>
      </c>
      <c r="F4" s="88"/>
      <c r="G4" s="88" t="n">
        <v>3.2</v>
      </c>
      <c r="H4" s="88"/>
      <c r="I4" s="88"/>
      <c r="J4" s="88" t="n">
        <v>0.6</v>
      </c>
      <c r="K4" s="88"/>
      <c r="L4" s="88"/>
      <c r="M4" s="88"/>
      <c r="N4" s="88" t="n">
        <f aca="false">SUM(B4:M4)</f>
        <v>4.9</v>
      </c>
    </row>
    <row r="5" customFormat="false" ht="14.25" hidden="false" customHeight="false" outlineLevel="0" collapsed="false">
      <c r="A5" s="38" t="s">
        <v>284</v>
      </c>
      <c r="B5" s="88" t="n">
        <v>19</v>
      </c>
      <c r="C5" s="88"/>
      <c r="D5" s="88"/>
      <c r="E5" s="88"/>
      <c r="F5" s="88"/>
      <c r="G5" s="88"/>
      <c r="H5" s="88"/>
      <c r="I5" s="88" t="n">
        <v>5.12</v>
      </c>
      <c r="J5" s="88" t="n">
        <v>44.2</v>
      </c>
      <c r="K5" s="88"/>
      <c r="L5" s="88"/>
      <c r="M5" s="88"/>
      <c r="N5" s="88" t="n">
        <f aca="false">SUM(B5:M5)</f>
        <v>68.32</v>
      </c>
    </row>
    <row r="6" customFormat="false" ht="14.25" hidden="false" customHeight="false" outlineLevel="0" collapsed="false">
      <c r="A6" s="38" t="s">
        <v>285</v>
      </c>
      <c r="B6" s="88"/>
      <c r="C6" s="88"/>
      <c r="D6" s="88" t="n">
        <v>18.22</v>
      </c>
      <c r="E6" s="88" t="n">
        <v>22.45</v>
      </c>
      <c r="F6" s="88" t="n">
        <v>11.63</v>
      </c>
      <c r="G6" s="88" t="n">
        <v>17.03</v>
      </c>
      <c r="H6" s="88"/>
      <c r="I6" s="88"/>
      <c r="J6" s="88"/>
      <c r="K6" s="88"/>
      <c r="L6" s="88"/>
      <c r="M6" s="88"/>
      <c r="N6" s="88" t="n">
        <f aca="false">SUM(B6:M6)</f>
        <v>69.33</v>
      </c>
    </row>
    <row r="7" customFormat="false" ht="14.25" hidden="false" customHeight="false" outlineLevel="0" collapsed="false">
      <c r="A7" s="38" t="s">
        <v>286</v>
      </c>
      <c r="B7" s="88" t="n">
        <v>649.06</v>
      </c>
      <c r="C7" s="88" t="n">
        <v>4.22</v>
      </c>
      <c r="D7" s="88" t="n">
        <v>1.5</v>
      </c>
      <c r="E7" s="88" t="n">
        <v>74.03</v>
      </c>
      <c r="F7" s="88" t="n">
        <v>40.14</v>
      </c>
      <c r="G7" s="88" t="n">
        <v>179.71</v>
      </c>
      <c r="H7" s="88" t="n">
        <v>41.18</v>
      </c>
      <c r="I7" s="88" t="n">
        <v>1.63</v>
      </c>
      <c r="J7" s="88" t="n">
        <v>256.34</v>
      </c>
      <c r="K7" s="88"/>
      <c r="L7" s="88"/>
      <c r="M7" s="88" t="n">
        <v>32.53</v>
      </c>
      <c r="N7" s="88" t="n">
        <f aca="false">SUM(B7:M7)</f>
        <v>1280.34</v>
      </c>
    </row>
    <row r="8" customFormat="false" ht="14.25" hidden="false" customHeight="false" outlineLevel="0" collapsed="false">
      <c r="A8" s="38" t="s">
        <v>287</v>
      </c>
      <c r="B8" s="88"/>
      <c r="C8" s="88"/>
      <c r="D8" s="88"/>
      <c r="E8" s="88"/>
      <c r="F8" s="88" t="n">
        <v>2.5</v>
      </c>
      <c r="G8" s="88"/>
      <c r="H8" s="88"/>
      <c r="I8" s="88"/>
      <c r="J8" s="88"/>
      <c r="K8" s="88"/>
      <c r="L8" s="88"/>
      <c r="M8" s="88"/>
      <c r="N8" s="88" t="n">
        <f aca="false">SUM(B8:M8)</f>
        <v>2.5</v>
      </c>
    </row>
    <row r="9" customFormat="false" ht="14.25" hidden="false" customHeight="false" outlineLevel="0" collapsed="false">
      <c r="A9" s="38" t="s">
        <v>288</v>
      </c>
      <c r="B9" s="88" t="n">
        <v>67.84</v>
      </c>
      <c r="C9" s="88"/>
      <c r="D9" s="88"/>
      <c r="E9" s="88" t="n">
        <v>28.93</v>
      </c>
      <c r="F9" s="88" t="n">
        <v>8</v>
      </c>
      <c r="G9" s="88" t="n">
        <v>25</v>
      </c>
      <c r="H9" s="88"/>
      <c r="I9" s="88"/>
      <c r="J9" s="88"/>
      <c r="K9" s="88"/>
      <c r="L9" s="88"/>
      <c r="M9" s="88" t="n">
        <v>34.64</v>
      </c>
      <c r="N9" s="88" t="n">
        <f aca="false">SUM(B9:M9)</f>
        <v>164.41</v>
      </c>
    </row>
    <row r="10" customFormat="false" ht="14.25" hidden="false" customHeight="false" outlineLevel="0" collapsed="false">
      <c r="A10" s="38" t="s">
        <v>290</v>
      </c>
      <c r="B10" s="88"/>
      <c r="C10" s="88"/>
      <c r="D10" s="88"/>
      <c r="E10" s="88" t="n">
        <v>3</v>
      </c>
      <c r="F10" s="88" t="n">
        <v>5.3</v>
      </c>
      <c r="G10" s="88" t="n">
        <v>11.6</v>
      </c>
      <c r="H10" s="88"/>
      <c r="I10" s="88"/>
      <c r="J10" s="88"/>
      <c r="K10" s="88"/>
      <c r="L10" s="88"/>
      <c r="M10" s="88" t="n">
        <v>0.5</v>
      </c>
      <c r="N10" s="88" t="n">
        <f aca="false">SUM(B10:M10)</f>
        <v>20.4</v>
      </c>
    </row>
    <row r="11" customFormat="false" ht="14.25" hidden="false" customHeight="false" outlineLevel="0" collapsed="false">
      <c r="A11" s="38" t="s">
        <v>291</v>
      </c>
      <c r="B11" s="88" t="n">
        <v>4.48</v>
      </c>
      <c r="C11" s="88"/>
      <c r="D11" s="88" t="n">
        <v>11</v>
      </c>
      <c r="E11" s="88" t="n">
        <v>10</v>
      </c>
      <c r="F11" s="88" t="n">
        <v>4</v>
      </c>
      <c r="G11" s="88" t="n">
        <v>107</v>
      </c>
      <c r="H11" s="88"/>
      <c r="I11" s="88"/>
      <c r="J11" s="88" t="n">
        <v>31.61</v>
      </c>
      <c r="K11" s="88" t="n">
        <v>3.09</v>
      </c>
      <c r="L11" s="88" t="n">
        <v>1</v>
      </c>
      <c r="M11" s="88" t="n">
        <v>6.5</v>
      </c>
      <c r="N11" s="88" t="n">
        <f aca="false">SUM(B11:M11)</f>
        <v>178.68</v>
      </c>
    </row>
    <row r="12" customFormat="false" ht="27" hidden="false" customHeight="true" outlineLevel="0" collapsed="false">
      <c r="A12" s="99" t="s">
        <v>278</v>
      </c>
      <c r="B12" s="92" t="n">
        <f aca="false">SUM(B3:B11)</f>
        <v>743.23</v>
      </c>
      <c r="C12" s="92" t="n">
        <f aca="false">SUM(C3:C11)</f>
        <v>4.22</v>
      </c>
      <c r="D12" s="92" t="n">
        <f aca="false">SUM(D3:D11)</f>
        <v>30.72</v>
      </c>
      <c r="E12" s="92" t="n">
        <f aca="false">SUM(E3:E11)</f>
        <v>138.91</v>
      </c>
      <c r="F12" s="92" t="n">
        <f aca="false">SUM(F3:F11)</f>
        <v>71.57</v>
      </c>
      <c r="G12" s="92" t="n">
        <f aca="false">SUM(G3:G11)</f>
        <v>343.54</v>
      </c>
      <c r="H12" s="92" t="n">
        <f aca="false">SUM(H3:H11)</f>
        <v>41.18</v>
      </c>
      <c r="I12" s="92" t="n">
        <f aca="false">SUM(I3:I11)</f>
        <v>6.75</v>
      </c>
      <c r="J12" s="92" t="n">
        <f aca="false">SUM(J3:J11)</f>
        <v>332.75</v>
      </c>
      <c r="K12" s="92" t="n">
        <f aca="false">SUM(K3:K11)</f>
        <v>3.09</v>
      </c>
      <c r="L12" s="92" t="n">
        <f aca="false">SUM(L3:L11)</f>
        <v>1</v>
      </c>
      <c r="M12" s="92" t="n">
        <f aca="false">SUM(M3:M11)</f>
        <v>74.17</v>
      </c>
      <c r="N12" s="92" t="n">
        <f aca="false">SUM(B12:M12)</f>
        <v>1791.13</v>
      </c>
    </row>
  </sheetData>
  <mergeCells count="3">
    <mergeCell ref="A1:A2"/>
    <mergeCell ref="B1:M1"/>
    <mergeCell ref="N1:N2"/>
  </mergeCells>
  <printOptions headings="false" gridLines="false" gridLinesSet="true" horizontalCentered="true" verticalCentered="false"/>
  <pageMargins left="0.708333333333333" right="0.708333333333333" top="1.73194444444444" bottom="0.747916666666667" header="0.708333333333333" footer="0.708333333333333"/>
  <pageSetup paperSize="1" scale="95" fitToWidth="1" fitToHeight="1" pageOrder="downThenOver" orientation="landscape" blackAndWhite="false" draft="false" cellComments="none" horizontalDpi="300" verticalDpi="300" copies="1"/>
  <headerFooter differentFirst="false" differentOddEven="false">
    <oddHeader>&amp;C&amp;"Verdana,Regular"SUPERFICIE COMUNAL DE CEPAJES BLANCOS PARA VINIFICACIÓN (has)
REGION DE COQUIMBO&amp;RCUADRO N° 21</oddHeader>
    <oddFooter>&amp;R&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4.25" zeroHeight="false" outlineLevelRow="0" outlineLevelCol="0"/>
  <cols>
    <col collapsed="false" customWidth="true" hidden="false" outlineLevel="0" max="1" min="1" style="70" width="16.7"/>
    <col collapsed="false" customWidth="true" hidden="false" outlineLevel="0" max="2" min="2" style="70" width="7.85"/>
    <col collapsed="false" customWidth="true" hidden="false" outlineLevel="0" max="4" min="3" style="70" width="9.14"/>
    <col collapsed="false" customWidth="true" hidden="false" outlineLevel="0" max="5" min="5" style="70" width="10.99"/>
    <col collapsed="false" customWidth="true" hidden="false" outlineLevel="0" max="6" min="6" style="70" width="7.14"/>
    <col collapsed="false" customWidth="true" hidden="false" outlineLevel="0" max="7" min="7" style="70" width="7.85"/>
    <col collapsed="false" customWidth="true" hidden="false" outlineLevel="0" max="8" min="8" style="70" width="6.13"/>
    <col collapsed="false" customWidth="true" hidden="false" outlineLevel="0" max="10" min="9" style="70" width="6.56"/>
    <col collapsed="false" customWidth="true" hidden="false" outlineLevel="0" max="11" min="11" style="70" width="9.14"/>
    <col collapsed="false" customWidth="true" hidden="false" outlineLevel="0" max="12" min="12" style="70" width="5.85"/>
    <col collapsed="false" customWidth="true" hidden="false" outlineLevel="0" max="14" min="13" style="70" width="9.14"/>
    <col collapsed="false" customWidth="true" hidden="false" outlineLevel="0" max="15" min="15" style="70" width="10.41"/>
    <col collapsed="false" customWidth="false" hidden="false" outlineLevel="0" max="257" min="16" style="70" width="11.42"/>
  </cols>
  <sheetData>
    <row r="1" customFormat="false" ht="34.5" hidden="false" customHeight="true" outlineLevel="0" collapsed="false">
      <c r="A1" s="77" t="s">
        <v>268</v>
      </c>
      <c r="B1" s="59" t="s">
        <v>194</v>
      </c>
      <c r="C1" s="59"/>
      <c r="D1" s="59"/>
      <c r="E1" s="59"/>
      <c r="F1" s="59"/>
      <c r="G1" s="59"/>
      <c r="H1" s="59"/>
      <c r="I1" s="59"/>
      <c r="J1" s="59"/>
      <c r="K1" s="59"/>
      <c r="L1" s="59"/>
      <c r="M1" s="59"/>
      <c r="N1" s="59"/>
      <c r="O1" s="100" t="s">
        <v>116</v>
      </c>
    </row>
    <row r="2" customFormat="false" ht="110.25" hidden="false" customHeight="true" outlineLevel="0" collapsed="false">
      <c r="A2" s="77"/>
      <c r="B2" s="36" t="s">
        <v>199</v>
      </c>
      <c r="C2" s="36" t="s">
        <v>200</v>
      </c>
      <c r="D2" s="36" t="s">
        <v>202</v>
      </c>
      <c r="E2" s="36" t="s">
        <v>204</v>
      </c>
      <c r="F2" s="36" t="s">
        <v>209</v>
      </c>
      <c r="G2" s="36" t="s">
        <v>212</v>
      </c>
      <c r="H2" s="36" t="s">
        <v>215</v>
      </c>
      <c r="I2" s="36" t="s">
        <v>216</v>
      </c>
      <c r="J2" s="36" t="s">
        <v>217</v>
      </c>
      <c r="K2" s="36" t="s">
        <v>219</v>
      </c>
      <c r="L2" s="36" t="s">
        <v>221</v>
      </c>
      <c r="M2" s="36" t="s">
        <v>222</v>
      </c>
      <c r="N2" s="36" t="s">
        <v>225</v>
      </c>
      <c r="O2" s="100"/>
    </row>
    <row r="3" customFormat="false" ht="15" hidden="false" customHeight="false" outlineLevel="0" collapsed="false">
      <c r="A3" s="101" t="s">
        <v>282</v>
      </c>
      <c r="B3" s="88"/>
      <c r="C3" s="88"/>
      <c r="D3" s="88"/>
      <c r="E3" s="88"/>
      <c r="F3" s="88"/>
      <c r="G3" s="88"/>
      <c r="H3" s="88"/>
      <c r="I3" s="88"/>
      <c r="J3" s="88"/>
      <c r="K3" s="88"/>
      <c r="L3" s="88"/>
      <c r="M3" s="88" t="n">
        <v>4.5</v>
      </c>
      <c r="N3" s="88"/>
      <c r="O3" s="88" t="n">
        <f aca="false">SUM(B3:N3)</f>
        <v>4.5</v>
      </c>
    </row>
    <row r="4" customFormat="false" ht="15" hidden="false" customHeight="false" outlineLevel="0" collapsed="false">
      <c r="A4" s="101" t="s">
        <v>283</v>
      </c>
      <c r="B4" s="88"/>
      <c r="C4" s="88" t="n">
        <v>4.1</v>
      </c>
      <c r="D4" s="88"/>
      <c r="E4" s="88"/>
      <c r="F4" s="88"/>
      <c r="G4" s="88"/>
      <c r="H4" s="88"/>
      <c r="I4" s="88"/>
      <c r="J4" s="88"/>
      <c r="K4" s="88"/>
      <c r="L4" s="88"/>
      <c r="M4" s="88" t="n">
        <v>10.7</v>
      </c>
      <c r="N4" s="88"/>
      <c r="O4" s="88" t="n">
        <f aca="false">SUM(B4:N4)</f>
        <v>14.8</v>
      </c>
    </row>
    <row r="5" customFormat="false" ht="15" hidden="false" customHeight="false" outlineLevel="0" collapsed="false">
      <c r="A5" s="101" t="s">
        <v>284</v>
      </c>
      <c r="B5" s="88"/>
      <c r="C5" s="88"/>
      <c r="D5" s="88"/>
      <c r="E5" s="88"/>
      <c r="F5" s="88"/>
      <c r="G5" s="88"/>
      <c r="H5" s="88"/>
      <c r="I5" s="88"/>
      <c r="J5" s="88"/>
      <c r="K5" s="88" t="n">
        <v>15.15</v>
      </c>
      <c r="L5" s="88"/>
      <c r="M5" s="88" t="n">
        <v>16.4</v>
      </c>
      <c r="N5" s="88"/>
      <c r="O5" s="88" t="n">
        <f aca="false">SUM(B5:N5)</f>
        <v>31.55</v>
      </c>
    </row>
    <row r="6" customFormat="false" ht="15" hidden="false" customHeight="false" outlineLevel="0" collapsed="false">
      <c r="A6" s="101" t="s">
        <v>286</v>
      </c>
      <c r="B6" s="88" t="n">
        <v>19.12</v>
      </c>
      <c r="C6" s="88" t="n">
        <v>313.78</v>
      </c>
      <c r="D6" s="88" t="n">
        <v>56.37</v>
      </c>
      <c r="E6" s="88" t="n">
        <v>15.58</v>
      </c>
      <c r="F6" s="88" t="n">
        <v>12.1</v>
      </c>
      <c r="G6" s="88" t="n">
        <v>76.52</v>
      </c>
      <c r="H6" s="88" t="n">
        <v>0.5</v>
      </c>
      <c r="I6" s="88"/>
      <c r="J6" s="88" t="n">
        <v>4.68</v>
      </c>
      <c r="K6" s="88" t="n">
        <v>110.41</v>
      </c>
      <c r="L6" s="88" t="n">
        <v>1.4</v>
      </c>
      <c r="M6" s="88" t="n">
        <v>299.51</v>
      </c>
      <c r="N6" s="88" t="n">
        <v>141.45</v>
      </c>
      <c r="O6" s="88" t="n">
        <f aca="false">SUM(B6:N6)</f>
        <v>1051.42</v>
      </c>
    </row>
    <row r="7" customFormat="false" ht="15" hidden="false" customHeight="false" outlineLevel="0" collapsed="false">
      <c r="A7" s="101" t="s">
        <v>287</v>
      </c>
      <c r="B7" s="88" t="n">
        <v>0.79</v>
      </c>
      <c r="C7" s="88" t="n">
        <v>4.63</v>
      </c>
      <c r="D7" s="88" t="n">
        <v>1.1</v>
      </c>
      <c r="E7" s="88" t="n">
        <v>0.74</v>
      </c>
      <c r="F7" s="88"/>
      <c r="G7" s="88" t="n">
        <v>1.55</v>
      </c>
      <c r="H7" s="88"/>
      <c r="I7" s="88" t="n">
        <v>0.72</v>
      </c>
      <c r="J7" s="88"/>
      <c r="K7" s="88"/>
      <c r="L7" s="88"/>
      <c r="M7" s="88" t="n">
        <v>3.72</v>
      </c>
      <c r="N7" s="88"/>
      <c r="O7" s="88" t="n">
        <f aca="false">SUM(B7:N7)</f>
        <v>13.25</v>
      </c>
    </row>
    <row r="8" customFormat="false" ht="15" hidden="false" customHeight="false" outlineLevel="0" collapsed="false">
      <c r="A8" s="101" t="s">
        <v>288</v>
      </c>
      <c r="B8" s="88" t="n">
        <v>8.84</v>
      </c>
      <c r="C8" s="88" t="n">
        <v>39.86</v>
      </c>
      <c r="D8" s="88" t="n">
        <v>37.4</v>
      </c>
      <c r="E8" s="88"/>
      <c r="F8" s="88"/>
      <c r="G8" s="88" t="n">
        <v>9.8</v>
      </c>
      <c r="H8" s="88"/>
      <c r="I8" s="88"/>
      <c r="J8" s="88"/>
      <c r="K8" s="88"/>
      <c r="L8" s="88"/>
      <c r="M8" s="88" t="n">
        <v>87.51</v>
      </c>
      <c r="N8" s="88" t="n">
        <v>58.64</v>
      </c>
      <c r="O8" s="88" t="n">
        <f aca="false">SUM(B8:N8)</f>
        <v>242.05</v>
      </c>
    </row>
    <row r="9" customFormat="false" ht="15" hidden="false" customHeight="false" outlineLevel="0" collapsed="false">
      <c r="A9" s="101" t="s">
        <v>289</v>
      </c>
      <c r="B9" s="88"/>
      <c r="C9" s="88" t="n">
        <v>2.26</v>
      </c>
      <c r="D9" s="88"/>
      <c r="E9" s="88"/>
      <c r="F9" s="88"/>
      <c r="G9" s="88"/>
      <c r="H9" s="88"/>
      <c r="I9" s="88"/>
      <c r="J9" s="88"/>
      <c r="K9" s="88"/>
      <c r="L9" s="88"/>
      <c r="M9" s="88"/>
      <c r="N9" s="88"/>
      <c r="O9" s="88" t="n">
        <f aca="false">SUM(B9:N9)</f>
        <v>2.26</v>
      </c>
    </row>
    <row r="10" customFormat="false" ht="15" hidden="false" customHeight="false" outlineLevel="0" collapsed="false">
      <c r="A10" s="101" t="s">
        <v>290</v>
      </c>
      <c r="B10" s="88" t="n">
        <v>2</v>
      </c>
      <c r="C10" s="88" t="n">
        <v>20.1</v>
      </c>
      <c r="D10" s="88" t="n">
        <v>4</v>
      </c>
      <c r="E10" s="88" t="n">
        <v>3</v>
      </c>
      <c r="F10" s="88"/>
      <c r="G10" s="88"/>
      <c r="H10" s="88"/>
      <c r="I10" s="88" t="n">
        <v>2.17</v>
      </c>
      <c r="J10" s="88"/>
      <c r="K10" s="88"/>
      <c r="L10" s="88"/>
      <c r="M10" s="88" t="n">
        <v>47.34</v>
      </c>
      <c r="N10" s="88" t="n">
        <v>1</v>
      </c>
      <c r="O10" s="88" t="n">
        <f aca="false">SUM(B10:N10)</f>
        <v>79.61</v>
      </c>
    </row>
    <row r="11" customFormat="false" ht="15" hidden="false" customHeight="false" outlineLevel="0" collapsed="false">
      <c r="A11" s="101" t="s">
        <v>291</v>
      </c>
      <c r="B11" s="88"/>
      <c r="C11" s="88" t="n">
        <v>4.13</v>
      </c>
      <c r="D11" s="88" t="n">
        <v>63.44</v>
      </c>
      <c r="E11" s="88" t="n">
        <v>6.5</v>
      </c>
      <c r="F11" s="88"/>
      <c r="G11" s="88" t="n">
        <v>8.43</v>
      </c>
      <c r="H11" s="88"/>
      <c r="I11" s="88"/>
      <c r="J11" s="88"/>
      <c r="K11" s="88" t="n">
        <v>9</v>
      </c>
      <c r="L11" s="88" t="n">
        <v>4.1</v>
      </c>
      <c r="M11" s="88" t="n">
        <v>90.92</v>
      </c>
      <c r="N11" s="88" t="n">
        <v>43.71</v>
      </c>
      <c r="O11" s="88" t="n">
        <f aca="false">SUM(B11:N11)</f>
        <v>230.23</v>
      </c>
    </row>
    <row r="12" customFormat="false" ht="29.25" hidden="false" customHeight="true" outlineLevel="0" collapsed="false">
      <c r="A12" s="99" t="s">
        <v>278</v>
      </c>
      <c r="B12" s="92" t="n">
        <f aca="false">SUM(B3:B11)</f>
        <v>30.75</v>
      </c>
      <c r="C12" s="92" t="n">
        <f aca="false">SUM(C3:C11)</f>
        <v>388.86</v>
      </c>
      <c r="D12" s="92" t="n">
        <f aca="false">SUM(D3:D11)</f>
        <v>162.31</v>
      </c>
      <c r="E12" s="92" t="n">
        <f aca="false">SUM(E3:E11)</f>
        <v>25.82</v>
      </c>
      <c r="F12" s="92" t="n">
        <f aca="false">SUM(F3:F11)</f>
        <v>12.1</v>
      </c>
      <c r="G12" s="92" t="n">
        <f aca="false">SUM(G3:G11)</f>
        <v>96.3</v>
      </c>
      <c r="H12" s="92" t="n">
        <f aca="false">SUM(H3:H11)</f>
        <v>0.5</v>
      </c>
      <c r="I12" s="92" t="n">
        <f aca="false">SUM(I3:I11)</f>
        <v>2.89</v>
      </c>
      <c r="J12" s="92" t="n">
        <f aca="false">SUM(J3:J11)</f>
        <v>4.68</v>
      </c>
      <c r="K12" s="92" t="n">
        <f aca="false">SUM(K3:K11)</f>
        <v>134.56</v>
      </c>
      <c r="L12" s="92" t="n">
        <f aca="false">SUM(L3:L11)</f>
        <v>5.5</v>
      </c>
      <c r="M12" s="92" t="n">
        <f aca="false">SUM(M3:M11)</f>
        <v>560.6</v>
      </c>
      <c r="N12" s="92" t="n">
        <f aca="false">SUM(N3:N11)</f>
        <v>244.8</v>
      </c>
      <c r="O12" s="92" t="n">
        <f aca="false">SUM(B12:N12)</f>
        <v>1669.67</v>
      </c>
    </row>
  </sheetData>
  <mergeCells count="3">
    <mergeCell ref="A1:A2"/>
    <mergeCell ref="B1:N1"/>
    <mergeCell ref="O1:O2"/>
  </mergeCells>
  <printOptions headings="false" gridLines="false" gridLinesSet="true" horizontalCentered="true" verticalCentered="false"/>
  <pageMargins left="0.315277777777778" right="0.118055555555556" top="1.73194444444444" bottom="0.747916666666667" header="0.708333333333333" footer="0.708333333333333"/>
  <pageSetup paperSize="1" scale="100" fitToWidth="1" fitToHeight="1" pageOrder="downThenOver" orientation="landscape" blackAndWhite="false" draft="false" cellComments="none" horizontalDpi="300" verticalDpi="300" copies="1"/>
  <headerFooter differentFirst="false" differentOddEven="false">
    <oddHeader>&amp;C&amp;"Verdana,Regular"SUPERFICIE COMUNAL DE CEPAJES TINTOS PARA VINIFICACIÓN (has)
REGION DE COQUIMBO&amp;RCUADRO N° 22</oddHeader>
    <oddFooter>&amp;R&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E28"/>
    </sheetView>
  </sheetViews>
  <sheetFormatPr defaultColWidth="11.41796875" defaultRowHeight="14.25" zeroHeight="false" outlineLevelRow="0" outlineLevelCol="0"/>
  <cols>
    <col collapsed="false" customWidth="true" hidden="false" outlineLevel="0" max="1" min="1" style="70" width="23.41"/>
    <col collapsed="false" customWidth="false" hidden="false" outlineLevel="0" max="2" min="2" style="70" width="11.42"/>
    <col collapsed="false" customWidth="true" hidden="false" outlineLevel="0" max="3" min="3" style="70" width="23.85"/>
    <col collapsed="false" customWidth="true" hidden="false" outlineLevel="0" max="4" min="4" style="70" width="21.56"/>
    <col collapsed="false" customWidth="true" hidden="false" outlineLevel="0" max="5" min="5" style="70" width="12.56"/>
    <col collapsed="false" customWidth="false" hidden="false" outlineLevel="0" max="257" min="6" style="70" width="11.42"/>
  </cols>
  <sheetData>
    <row r="1" customFormat="false" ht="30" hidden="false" customHeight="true" outlineLevel="0" collapsed="false">
      <c r="A1" s="100" t="s">
        <v>268</v>
      </c>
      <c r="B1" s="59" t="s">
        <v>269</v>
      </c>
      <c r="C1" s="59"/>
      <c r="D1" s="59"/>
      <c r="E1" s="100" t="s">
        <v>116</v>
      </c>
    </row>
    <row r="2" customFormat="false" ht="60" hidden="false" customHeight="true" outlineLevel="0" collapsed="false">
      <c r="A2" s="100"/>
      <c r="B2" s="59" t="s">
        <v>117</v>
      </c>
      <c r="C2" s="102" t="s">
        <v>270</v>
      </c>
      <c r="D2" s="102" t="s">
        <v>271</v>
      </c>
      <c r="E2" s="100"/>
    </row>
    <row r="3" customFormat="false" ht="14.25" hidden="false" customHeight="false" outlineLevel="0" collapsed="false">
      <c r="A3" s="103" t="s">
        <v>295</v>
      </c>
      <c r="B3" s="89" t="n">
        <v>126</v>
      </c>
      <c r="C3" s="89"/>
      <c r="D3" s="89" t="n">
        <v>31.2</v>
      </c>
      <c r="E3" s="89" t="n">
        <f aca="false">SUM(B3:D3)</f>
        <v>157.2</v>
      </c>
    </row>
    <row r="4" customFormat="false" ht="14.25" hidden="false" customHeight="false" outlineLevel="0" collapsed="false">
      <c r="A4" s="103" t="s">
        <v>296</v>
      </c>
      <c r="B4" s="89"/>
      <c r="C4" s="89" t="n">
        <v>116.7</v>
      </c>
      <c r="D4" s="89" t="n">
        <v>50.77</v>
      </c>
      <c r="E4" s="89" t="n">
        <f aca="false">SUM(B4:D4)</f>
        <v>167.47</v>
      </c>
    </row>
    <row r="5" customFormat="false" ht="14.25" hidden="false" customHeight="false" outlineLevel="0" collapsed="false">
      <c r="A5" s="103" t="s">
        <v>297</v>
      </c>
      <c r="B5" s="89"/>
      <c r="C5" s="89" t="n">
        <v>4596.34</v>
      </c>
      <c r="D5" s="89" t="n">
        <v>1450.21</v>
      </c>
      <c r="E5" s="89" t="n">
        <f aca="false">SUM(B5:D5)</f>
        <v>6046.55</v>
      </c>
    </row>
    <row r="6" customFormat="false" ht="14.25" hidden="false" customHeight="false" outlineLevel="0" collapsed="false">
      <c r="A6" s="103" t="s">
        <v>298</v>
      </c>
      <c r="B6" s="89"/>
      <c r="C6" s="89"/>
      <c r="D6" s="89" t="n">
        <v>55</v>
      </c>
      <c r="E6" s="89" t="n">
        <f aca="false">SUM(B6:D6)</f>
        <v>55</v>
      </c>
    </row>
    <row r="7" customFormat="false" ht="14.25" hidden="false" customHeight="false" outlineLevel="0" collapsed="false">
      <c r="A7" s="103" t="s">
        <v>299</v>
      </c>
      <c r="B7" s="89"/>
      <c r="C7" s="89" t="n">
        <v>5.13</v>
      </c>
      <c r="D7" s="89" t="n">
        <v>172.94</v>
      </c>
      <c r="E7" s="89" t="n">
        <f aca="false">SUM(B7:D7)</f>
        <v>178.07</v>
      </c>
    </row>
    <row r="8" customFormat="false" ht="14.25" hidden="false" customHeight="false" outlineLevel="0" collapsed="false">
      <c r="A8" s="103" t="s">
        <v>300</v>
      </c>
      <c r="B8" s="89"/>
      <c r="C8" s="89" t="n">
        <v>2</v>
      </c>
      <c r="D8" s="89" t="n">
        <v>2</v>
      </c>
      <c r="E8" s="89" t="n">
        <f aca="false">SUM(B8:D8)</f>
        <v>4</v>
      </c>
    </row>
    <row r="9" customFormat="false" ht="14.25" hidden="false" customHeight="false" outlineLevel="0" collapsed="false">
      <c r="A9" s="103" t="s">
        <v>301</v>
      </c>
      <c r="B9" s="89"/>
      <c r="C9" s="89"/>
      <c r="D9" s="89" t="n">
        <v>21</v>
      </c>
      <c r="E9" s="89" t="n">
        <f aca="false">SUM(B9:D9)</f>
        <v>21</v>
      </c>
    </row>
    <row r="10" customFormat="false" ht="14.25" hidden="false" customHeight="false" outlineLevel="0" collapsed="false">
      <c r="A10" s="103" t="s">
        <v>302</v>
      </c>
      <c r="B10" s="89"/>
      <c r="C10" s="89"/>
      <c r="D10" s="89" t="n">
        <v>8.92</v>
      </c>
      <c r="E10" s="89" t="n">
        <f aca="false">SUM(B10:D10)</f>
        <v>8.92</v>
      </c>
    </row>
    <row r="11" customFormat="false" ht="14.25" hidden="false" customHeight="false" outlineLevel="0" collapsed="false">
      <c r="A11" s="103" t="s">
        <v>303</v>
      </c>
      <c r="B11" s="89" t="n">
        <v>23.46</v>
      </c>
      <c r="C11" s="89" t="n">
        <v>5.1</v>
      </c>
      <c r="D11" s="89" t="n">
        <v>191.42</v>
      </c>
      <c r="E11" s="89" t="n">
        <f aca="false">SUM(B11:D11)</f>
        <v>219.98</v>
      </c>
    </row>
    <row r="12" customFormat="false" ht="14.25" hidden="false" customHeight="false" outlineLevel="0" collapsed="false">
      <c r="A12" s="103" t="s">
        <v>304</v>
      </c>
      <c r="B12" s="89"/>
      <c r="C12" s="89"/>
      <c r="D12" s="89" t="n">
        <v>4.2</v>
      </c>
      <c r="E12" s="89" t="n">
        <f aca="false">SUM(B12:D12)</f>
        <v>4.2</v>
      </c>
    </row>
    <row r="13" customFormat="false" ht="14.25" hidden="false" customHeight="false" outlineLevel="0" collapsed="false">
      <c r="A13" s="103" t="s">
        <v>305</v>
      </c>
      <c r="B13" s="89"/>
      <c r="C13" s="89"/>
      <c r="D13" s="89" t="n">
        <v>2</v>
      </c>
      <c r="E13" s="89" t="n">
        <f aca="false">SUM(B13:D13)</f>
        <v>2</v>
      </c>
    </row>
    <row r="14" customFormat="false" ht="14.25" hidden="false" customHeight="false" outlineLevel="0" collapsed="false">
      <c r="A14" s="103" t="s">
        <v>306</v>
      </c>
      <c r="B14" s="89"/>
      <c r="C14" s="89" t="n">
        <v>143.49</v>
      </c>
      <c r="D14" s="89" t="n">
        <v>87.94</v>
      </c>
      <c r="E14" s="89" t="n">
        <f aca="false">SUM(B14:D14)</f>
        <v>231.43</v>
      </c>
    </row>
    <row r="15" customFormat="false" ht="14.25" hidden="false" customHeight="false" outlineLevel="0" collapsed="false">
      <c r="A15" s="103" t="s">
        <v>307</v>
      </c>
      <c r="B15" s="89"/>
      <c r="C15" s="89" t="n">
        <v>14.37</v>
      </c>
      <c r="D15" s="89" t="n">
        <v>20.47</v>
      </c>
      <c r="E15" s="89" t="n">
        <f aca="false">SUM(B15:D15)</f>
        <v>34.84</v>
      </c>
    </row>
    <row r="16" customFormat="false" ht="14.25" hidden="false" customHeight="false" outlineLevel="0" collapsed="false">
      <c r="A16" s="103" t="s">
        <v>308</v>
      </c>
      <c r="B16" s="89"/>
      <c r="C16" s="89" t="n">
        <v>2.19</v>
      </c>
      <c r="D16" s="89" t="n">
        <v>6</v>
      </c>
      <c r="E16" s="89" t="n">
        <f aca="false">SUM(B16:D16)</f>
        <v>8.19</v>
      </c>
    </row>
    <row r="17" customFormat="false" ht="14.25" hidden="false" customHeight="false" outlineLevel="0" collapsed="false">
      <c r="A17" s="103" t="s">
        <v>309</v>
      </c>
      <c r="B17" s="89"/>
      <c r="C17" s="89" t="n">
        <v>1232.12</v>
      </c>
      <c r="D17" s="89" t="n">
        <v>635.84</v>
      </c>
      <c r="E17" s="89" t="n">
        <f aca="false">SUM(B17:D17)</f>
        <v>1867.96</v>
      </c>
    </row>
    <row r="18" customFormat="false" ht="14.25" hidden="false" customHeight="false" outlineLevel="0" collapsed="false">
      <c r="A18" s="103" t="s">
        <v>310</v>
      </c>
      <c r="B18" s="89" t="n">
        <v>9</v>
      </c>
      <c r="C18" s="89" t="n">
        <v>29.76</v>
      </c>
      <c r="D18" s="89" t="n">
        <v>79.59</v>
      </c>
      <c r="E18" s="89" t="n">
        <f aca="false">SUM(B18:D18)</f>
        <v>118.35</v>
      </c>
    </row>
    <row r="19" customFormat="false" ht="14.25" hidden="false" customHeight="false" outlineLevel="0" collapsed="false">
      <c r="A19" s="103" t="s">
        <v>311</v>
      </c>
      <c r="B19" s="89" t="n">
        <v>111</v>
      </c>
      <c r="C19" s="89"/>
      <c r="D19" s="89" t="n">
        <v>203.66</v>
      </c>
      <c r="E19" s="89" t="n">
        <f aca="false">SUM(B19:D19)</f>
        <v>314.66</v>
      </c>
    </row>
    <row r="20" customFormat="false" ht="14.25" hidden="false" customHeight="false" outlineLevel="0" collapsed="false">
      <c r="A20" s="103" t="s">
        <v>312</v>
      </c>
      <c r="B20" s="89" t="n">
        <v>55.1</v>
      </c>
      <c r="C20" s="89" t="n">
        <v>3.1</v>
      </c>
      <c r="D20" s="89" t="n">
        <v>150.7</v>
      </c>
      <c r="E20" s="89" t="n">
        <f aca="false">SUM(B20:D20)</f>
        <v>208.9</v>
      </c>
    </row>
    <row r="21" customFormat="false" ht="14.25" hidden="false" customHeight="false" outlineLevel="0" collapsed="false">
      <c r="A21" s="103" t="s">
        <v>313</v>
      </c>
      <c r="B21" s="89"/>
      <c r="C21" s="89" t="n">
        <v>198.5</v>
      </c>
      <c r="D21" s="89" t="n">
        <v>48.75</v>
      </c>
      <c r="E21" s="89" t="n">
        <f aca="false">SUM(B21:D21)</f>
        <v>247.25</v>
      </c>
    </row>
    <row r="22" customFormat="false" ht="14.25" hidden="false" customHeight="false" outlineLevel="0" collapsed="false">
      <c r="A22" s="103" t="s">
        <v>314</v>
      </c>
      <c r="B22" s="89"/>
      <c r="C22" s="89" t="n">
        <v>15.6</v>
      </c>
      <c r="D22" s="89" t="n">
        <v>23.1</v>
      </c>
      <c r="E22" s="89" t="n">
        <f aca="false">SUM(B22:D22)</f>
        <v>38.7</v>
      </c>
    </row>
    <row r="23" customFormat="false" ht="36" hidden="false" customHeight="true" outlineLevel="0" collapsed="false">
      <c r="A23" s="104" t="s">
        <v>278</v>
      </c>
      <c r="B23" s="105" t="n">
        <f aca="false">SUM(B3:B22)</f>
        <v>324.56</v>
      </c>
      <c r="C23" s="105" t="n">
        <f aca="false">SUM(C3:C22)</f>
        <v>6364.4</v>
      </c>
      <c r="D23" s="105" t="n">
        <f aca="false">SUM(D3:D22)</f>
        <v>3245.71</v>
      </c>
      <c r="E23" s="105" t="n">
        <f aca="false">SUM(B23:D23)</f>
        <v>9934.67</v>
      </c>
    </row>
    <row r="26" customFormat="false" ht="14.25" hidden="false" customHeight="true" outlineLevel="0" collapsed="false">
      <c r="A26" s="17" t="s">
        <v>263</v>
      </c>
      <c r="B26" s="17"/>
      <c r="C26" s="17"/>
      <c r="D26" s="17"/>
      <c r="E26" s="17"/>
      <c r="F26" s="76"/>
      <c r="G26" s="76"/>
      <c r="H26" s="76"/>
      <c r="I26" s="76"/>
      <c r="J26" s="76"/>
      <c r="K26" s="76"/>
      <c r="L26" s="76"/>
      <c r="M26" s="76"/>
      <c r="N26" s="76"/>
      <c r="O26" s="76"/>
      <c r="P26" s="76"/>
      <c r="Q26" s="76"/>
      <c r="R26" s="76"/>
      <c r="S26" s="76"/>
      <c r="T26" s="76"/>
      <c r="U26" s="76"/>
      <c r="V26" s="76"/>
      <c r="W26" s="76"/>
      <c r="X26" s="76"/>
      <c r="Y26" s="76"/>
      <c r="Z26" s="76"/>
      <c r="AA26" s="76"/>
    </row>
    <row r="27" customFormat="false" ht="14.25" hidden="false" customHeight="false" outlineLevel="0" collapsed="false">
      <c r="A27" s="17"/>
      <c r="B27" s="17"/>
      <c r="C27" s="17"/>
      <c r="D27" s="17"/>
      <c r="E27" s="17"/>
      <c r="F27" s="76"/>
      <c r="G27" s="76"/>
      <c r="H27" s="76"/>
      <c r="I27" s="76"/>
      <c r="J27" s="76"/>
      <c r="K27" s="76"/>
      <c r="L27" s="76"/>
      <c r="M27" s="76"/>
      <c r="N27" s="76"/>
      <c r="O27" s="76"/>
      <c r="P27" s="76"/>
      <c r="Q27" s="76"/>
      <c r="R27" s="76"/>
      <c r="S27" s="76"/>
      <c r="T27" s="76"/>
      <c r="U27" s="76"/>
      <c r="V27" s="76"/>
      <c r="W27" s="76"/>
      <c r="X27" s="76"/>
      <c r="Y27" s="76"/>
      <c r="Z27" s="76"/>
      <c r="AA27" s="76"/>
    </row>
    <row r="28" customFormat="false" ht="14.25" hidden="false" customHeight="false" outlineLevel="0" collapsed="false">
      <c r="A28" s="17"/>
      <c r="B28" s="17"/>
      <c r="C28" s="17"/>
      <c r="D28" s="17"/>
      <c r="E28" s="17"/>
      <c r="F28" s="76"/>
      <c r="G28" s="76"/>
      <c r="H28" s="76"/>
      <c r="I28" s="76"/>
      <c r="J28" s="76"/>
      <c r="K28" s="76"/>
      <c r="L28" s="76"/>
      <c r="M28" s="76"/>
      <c r="N28" s="76"/>
      <c r="O28" s="76"/>
      <c r="P28" s="76"/>
      <c r="Q28" s="76"/>
      <c r="R28" s="76"/>
      <c r="S28" s="76"/>
      <c r="T28" s="76"/>
      <c r="U28" s="76"/>
      <c r="V28" s="76"/>
      <c r="W28" s="76"/>
      <c r="X28" s="76"/>
      <c r="Y28" s="76"/>
      <c r="Z28" s="76"/>
      <c r="AA28" s="76"/>
    </row>
  </sheetData>
  <mergeCells count="4">
    <mergeCell ref="A1:A2"/>
    <mergeCell ref="B1:D1"/>
    <mergeCell ref="E1:E2"/>
    <mergeCell ref="A26:E28"/>
  </mergeCells>
  <printOptions headings="false" gridLines="false" gridLinesSet="true" horizontalCentered="true" verticalCentered="false"/>
  <pageMargins left="0.708333333333333" right="0.708333333333333" top="1.33819444444444" bottom="0.708333333333333" header="0.708333333333333" footer="0.708333333333333"/>
  <pageSetup paperSize="1" scale="100" fitToWidth="1" fitToHeight="1" pageOrder="downThenOver" orientation="landscape" blackAndWhite="false" draft="false" cellComments="none" horizontalDpi="300" verticalDpi="300" copies="1"/>
  <headerFooter differentFirst="false" differentOddEven="false">
    <oddHeader>&amp;C&amp;"Verdana,Regular"CATASTRO DE VIDES (has)
REGION DE VALPARAISO&amp;RCUADRO N° 23</oddHeader>
    <oddFooter>&amp;R&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6484375" defaultRowHeight="15" zeroHeight="false" outlineLevelRow="0" outlineLevelCol="0"/>
  <cols>
    <col collapsed="false" customWidth="true" hidden="false" outlineLevel="0" max="1" min="1" style="0" width="20.41"/>
    <col collapsed="false" customWidth="true" hidden="false" outlineLevel="0" max="2" min="2" style="0" width="18.28"/>
    <col collapsed="false" customWidth="true" hidden="false" outlineLevel="0" max="3" min="3" style="0" width="19.99"/>
  </cols>
  <sheetData>
    <row r="1" customFormat="false" ht="30" hidden="false" customHeight="true" outlineLevel="0" collapsed="false">
      <c r="A1" s="100" t="s">
        <v>268</v>
      </c>
      <c r="B1" s="59" t="s">
        <v>315</v>
      </c>
      <c r="C1" s="59"/>
      <c r="D1" s="100" t="s">
        <v>116</v>
      </c>
    </row>
    <row r="2" customFormat="false" ht="37.5" hidden="false" customHeight="true" outlineLevel="0" collapsed="false">
      <c r="A2" s="100"/>
      <c r="B2" s="59" t="s">
        <v>292</v>
      </c>
      <c r="C2" s="59" t="s">
        <v>294</v>
      </c>
      <c r="D2" s="100"/>
    </row>
    <row r="3" customFormat="false" ht="15" hidden="false" customHeight="false" outlineLevel="0" collapsed="false">
      <c r="A3" s="103"/>
      <c r="B3" s="106"/>
      <c r="C3" s="106"/>
      <c r="D3" s="106"/>
    </row>
    <row r="4" customFormat="false" ht="15" hidden="false" customHeight="false" outlineLevel="0" collapsed="false">
      <c r="A4" s="107" t="s">
        <v>295</v>
      </c>
      <c r="B4" s="72" t="n">
        <v>3</v>
      </c>
      <c r="C4" s="72" t="n">
        <v>2</v>
      </c>
      <c r="D4" s="72" t="n">
        <f aca="false">SUM(B4:C4)</f>
        <v>5</v>
      </c>
    </row>
    <row r="5" customFormat="false" ht="15" hidden="false" customHeight="false" outlineLevel="0" collapsed="false">
      <c r="A5" s="107" t="s">
        <v>296</v>
      </c>
      <c r="B5" s="72"/>
      <c r="C5" s="72" t="n">
        <v>2</v>
      </c>
      <c r="D5" s="72" t="n">
        <f aca="false">SUM(B5:C5)</f>
        <v>2</v>
      </c>
    </row>
    <row r="6" customFormat="false" ht="15" hidden="false" customHeight="false" outlineLevel="0" collapsed="false">
      <c r="A6" s="107" t="s">
        <v>297</v>
      </c>
      <c r="B6" s="72"/>
      <c r="C6" s="72" t="n">
        <v>171</v>
      </c>
      <c r="D6" s="72" t="n">
        <f aca="false">SUM(B6:C6)</f>
        <v>171</v>
      </c>
    </row>
    <row r="7" customFormat="false" ht="15" hidden="false" customHeight="false" outlineLevel="0" collapsed="false">
      <c r="A7" s="107" t="s">
        <v>298</v>
      </c>
      <c r="B7" s="72"/>
      <c r="C7" s="73" t="n">
        <v>8</v>
      </c>
      <c r="D7" s="72" t="n">
        <f aca="false">SUM(B7:C7)</f>
        <v>8</v>
      </c>
    </row>
    <row r="8" customFormat="false" ht="15" hidden="false" customHeight="false" outlineLevel="0" collapsed="false">
      <c r="A8" s="107" t="s">
        <v>299</v>
      </c>
      <c r="B8" s="72"/>
      <c r="C8" s="72" t="n">
        <v>10</v>
      </c>
      <c r="D8" s="72" t="n">
        <f aca="false">SUM(B8:C8)</f>
        <v>10</v>
      </c>
    </row>
    <row r="9" customFormat="false" ht="15" hidden="false" customHeight="false" outlineLevel="0" collapsed="false">
      <c r="A9" s="107" t="s">
        <v>300</v>
      </c>
      <c r="B9" s="72"/>
      <c r="C9" s="72" t="n">
        <v>2</v>
      </c>
      <c r="D9" s="72" t="n">
        <f aca="false">SUM(B9:C9)</f>
        <v>2</v>
      </c>
    </row>
    <row r="10" customFormat="false" ht="15" hidden="false" customHeight="false" outlineLevel="0" collapsed="false">
      <c r="A10" s="107" t="s">
        <v>301</v>
      </c>
      <c r="B10" s="72"/>
      <c r="C10" s="72" t="n">
        <v>2</v>
      </c>
      <c r="D10" s="72" t="n">
        <f aca="false">SUM(B10:C10)</f>
        <v>2</v>
      </c>
    </row>
    <row r="11" customFormat="false" ht="15" hidden="false" customHeight="false" outlineLevel="0" collapsed="false">
      <c r="A11" s="107" t="s">
        <v>302</v>
      </c>
      <c r="B11" s="72"/>
      <c r="C11" s="72" t="n">
        <v>2</v>
      </c>
      <c r="D11" s="72" t="n">
        <f aca="false">SUM(B11:C11)</f>
        <v>2</v>
      </c>
    </row>
    <row r="12" customFormat="false" ht="15" hidden="false" customHeight="false" outlineLevel="0" collapsed="false">
      <c r="A12" s="107" t="s">
        <v>303</v>
      </c>
      <c r="B12" s="72" t="n">
        <v>3</v>
      </c>
      <c r="C12" s="72" t="n">
        <v>20</v>
      </c>
      <c r="D12" s="72" t="n">
        <f aca="false">SUM(B12:C12)</f>
        <v>23</v>
      </c>
    </row>
    <row r="13" customFormat="false" ht="15" hidden="false" customHeight="false" outlineLevel="0" collapsed="false">
      <c r="A13" s="107" t="s">
        <v>305</v>
      </c>
      <c r="B13" s="72"/>
      <c r="C13" s="72" t="n">
        <v>1</v>
      </c>
      <c r="D13" s="72" t="n">
        <f aca="false">SUM(B13:C13)</f>
        <v>1</v>
      </c>
    </row>
    <row r="14" customFormat="false" ht="15" hidden="false" customHeight="false" outlineLevel="0" collapsed="false">
      <c r="A14" s="107" t="s">
        <v>306</v>
      </c>
      <c r="B14" s="72"/>
      <c r="C14" s="72" t="n">
        <v>3</v>
      </c>
      <c r="D14" s="72" t="n">
        <f aca="false">SUM(B14:C14)</f>
        <v>3</v>
      </c>
    </row>
    <row r="15" customFormat="false" ht="15" hidden="false" customHeight="false" outlineLevel="0" collapsed="false">
      <c r="A15" s="107" t="s">
        <v>307</v>
      </c>
      <c r="B15" s="72"/>
      <c r="C15" s="72" t="n">
        <v>2</v>
      </c>
      <c r="D15" s="72" t="n">
        <f aca="false">SUM(B15:C15)</f>
        <v>2</v>
      </c>
    </row>
    <row r="16" customFormat="false" ht="15" hidden="false" customHeight="false" outlineLevel="0" collapsed="false">
      <c r="A16" s="107" t="s">
        <v>308</v>
      </c>
      <c r="B16" s="72"/>
      <c r="C16" s="72" t="n">
        <v>2</v>
      </c>
      <c r="D16" s="72" t="n">
        <f aca="false">SUM(B16:C16)</f>
        <v>2</v>
      </c>
    </row>
    <row r="17" customFormat="false" ht="15" hidden="false" customHeight="false" outlineLevel="0" collapsed="false">
      <c r="A17" s="107" t="s">
        <v>309</v>
      </c>
      <c r="B17" s="72"/>
      <c r="C17" s="72" t="n">
        <v>18</v>
      </c>
      <c r="D17" s="72" t="n">
        <f aca="false">SUM(B17:C17)</f>
        <v>18</v>
      </c>
    </row>
    <row r="18" customFormat="false" ht="15" hidden="false" customHeight="false" outlineLevel="0" collapsed="false">
      <c r="A18" s="107" t="s">
        <v>310</v>
      </c>
      <c r="B18" s="72" t="n">
        <v>1</v>
      </c>
      <c r="C18" s="72" t="n">
        <v>5</v>
      </c>
      <c r="D18" s="72" t="n">
        <f aca="false">SUM(B18:C18)</f>
        <v>6</v>
      </c>
    </row>
    <row r="19" customFormat="false" ht="15" hidden="false" customHeight="false" outlineLevel="0" collapsed="false">
      <c r="A19" s="107" t="s">
        <v>311</v>
      </c>
      <c r="B19" s="72" t="n">
        <v>1</v>
      </c>
      <c r="C19" s="72" t="n">
        <v>13</v>
      </c>
      <c r="D19" s="72" t="n">
        <f aca="false">SUM(B19:C19)</f>
        <v>14</v>
      </c>
    </row>
    <row r="20" customFormat="false" ht="15" hidden="false" customHeight="false" outlineLevel="0" collapsed="false">
      <c r="A20" s="107" t="s">
        <v>312</v>
      </c>
      <c r="B20" s="72" t="n">
        <v>3</v>
      </c>
      <c r="C20" s="72" t="n">
        <v>3</v>
      </c>
      <c r="D20" s="72" t="n">
        <f aca="false">SUM(B20:C20)</f>
        <v>6</v>
      </c>
    </row>
    <row r="21" customFormat="false" ht="15" hidden="false" customHeight="false" outlineLevel="0" collapsed="false">
      <c r="A21" s="107" t="s">
        <v>313</v>
      </c>
      <c r="B21" s="72"/>
      <c r="C21" s="72" t="n">
        <v>7</v>
      </c>
      <c r="D21" s="72" t="n">
        <f aca="false">SUM(B21:C21)</f>
        <v>7</v>
      </c>
    </row>
    <row r="22" customFormat="false" ht="15" hidden="false" customHeight="false" outlineLevel="0" collapsed="false">
      <c r="A22" s="107" t="s">
        <v>316</v>
      </c>
      <c r="B22" s="72"/>
      <c r="C22" s="72"/>
      <c r="D22" s="72"/>
    </row>
    <row r="23" customFormat="false" ht="15" hidden="false" customHeight="false" outlineLevel="0" collapsed="false">
      <c r="A23" s="107" t="s">
        <v>317</v>
      </c>
      <c r="B23" s="72"/>
      <c r="C23" s="72"/>
      <c r="D23" s="72"/>
    </row>
    <row r="24" customFormat="false" ht="18" hidden="false" customHeight="true" outlineLevel="0" collapsed="false">
      <c r="A24" s="107" t="s">
        <v>314</v>
      </c>
      <c r="B24" s="72"/>
      <c r="C24" s="72" t="n">
        <v>4</v>
      </c>
      <c r="D24" s="72" t="n">
        <f aca="false">SUM(B24:C24)</f>
        <v>4</v>
      </c>
    </row>
    <row r="25" customFormat="false" ht="29.25" hidden="false" customHeight="true" outlineLevel="0" collapsed="false">
      <c r="A25" s="74" t="s">
        <v>278</v>
      </c>
      <c r="B25" s="75" t="n">
        <f aca="false">SUM(B4:B24)</f>
        <v>11</v>
      </c>
      <c r="C25" s="75" t="n">
        <f aca="false">SUM(C4:C24)</f>
        <v>277</v>
      </c>
      <c r="D25" s="75" t="n">
        <f aca="false">SUM(B25:C25)</f>
        <v>288</v>
      </c>
    </row>
  </sheetData>
  <mergeCells count="3">
    <mergeCell ref="A1:A2"/>
    <mergeCell ref="B1:C1"/>
    <mergeCell ref="D1:D2"/>
  </mergeCells>
  <printOptions headings="false" gridLines="false" gridLinesSet="true" horizontalCentered="true" verticalCentered="false"/>
  <pageMargins left="0.708333333333333" right="0.708333333333333" top="1.73194444444444" bottom="0.747916666666667" header="0.708333333333333" footer="0.708333333333333"/>
  <pageSetup paperSize="1" scale="100" fitToWidth="1" fitToHeight="1" pageOrder="downThenOver" orientation="landscape" blackAndWhite="false" draft="false" cellComments="none" horizontalDpi="300" verticalDpi="300" copies="1"/>
  <headerFooter differentFirst="false" differentOddEven="false">
    <oddHeader>&amp;C&amp;"Verdana,Regular"NUMERO DE PROPIEDADES CON PLANTACIONES DE VIDES
DE CONSUMO FRESCO Y VINIFICACION
REGION DE VALPARAISO&amp;RCUADRO N° 24</oddHeader>
    <oddFooter>&amp;R&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70" width="16.13"/>
    <col collapsed="false" customWidth="true" hidden="false" outlineLevel="0" max="2" min="2" style="70" width="8.85"/>
    <col collapsed="false" customWidth="true" hidden="false" outlineLevel="0" max="3" min="3" style="70" width="7.56"/>
    <col collapsed="false" customWidth="true" hidden="false" outlineLevel="0" max="4" min="4" style="70" width="8.85"/>
    <col collapsed="false" customWidth="true" hidden="false" outlineLevel="0" max="5" min="5" style="70" width="7.7"/>
    <col collapsed="false" customWidth="true" hidden="false" outlineLevel="0" max="6" min="6" style="70" width="7.14"/>
    <col collapsed="false" customWidth="true" hidden="false" outlineLevel="0" max="8" min="7" style="70" width="8.85"/>
    <col collapsed="false" customWidth="true" hidden="false" outlineLevel="0" max="9" min="9" style="70" width="12.14"/>
    <col collapsed="false" customWidth="false" hidden="false" outlineLevel="0" max="257" min="10" style="70" width="11.42"/>
  </cols>
  <sheetData>
    <row r="1" customFormat="false" ht="33.75" hidden="false" customHeight="true" outlineLevel="0" collapsed="false">
      <c r="A1" s="100" t="s">
        <v>268</v>
      </c>
      <c r="B1" s="59" t="s">
        <v>238</v>
      </c>
      <c r="C1" s="59"/>
      <c r="D1" s="59"/>
      <c r="E1" s="59"/>
      <c r="F1" s="59"/>
      <c r="G1" s="59"/>
      <c r="H1" s="59"/>
      <c r="I1" s="59"/>
      <c r="J1" s="100" t="s">
        <v>116</v>
      </c>
    </row>
    <row r="2" customFormat="false" ht="99" hidden="false" customHeight="true" outlineLevel="0" collapsed="false">
      <c r="A2" s="100"/>
      <c r="B2" s="36" t="s">
        <v>240</v>
      </c>
      <c r="C2" s="36" t="s">
        <v>242</v>
      </c>
      <c r="D2" s="36" t="s">
        <v>244</v>
      </c>
      <c r="E2" s="36" t="s">
        <v>255</v>
      </c>
      <c r="F2" s="36" t="s">
        <v>256</v>
      </c>
      <c r="G2" s="36" t="s">
        <v>257</v>
      </c>
      <c r="H2" s="36" t="s">
        <v>260</v>
      </c>
      <c r="I2" s="36" t="s">
        <v>262</v>
      </c>
      <c r="J2" s="100"/>
    </row>
    <row r="3" customFormat="false" ht="21" hidden="false" customHeight="true" outlineLevel="0" collapsed="false">
      <c r="A3" s="38" t="s">
        <v>295</v>
      </c>
      <c r="B3" s="108" t="n">
        <v>10</v>
      </c>
      <c r="C3" s="108" t="n">
        <v>26</v>
      </c>
      <c r="D3" s="108" t="n">
        <v>21</v>
      </c>
      <c r="E3" s="108" t="n">
        <v>34</v>
      </c>
      <c r="F3" s="108" t="n">
        <v>3</v>
      </c>
      <c r="G3" s="108"/>
      <c r="H3" s="108"/>
      <c r="I3" s="108" t="n">
        <v>32</v>
      </c>
      <c r="J3" s="108" t="n">
        <f aca="false">SUM(B3:I3)</f>
        <v>126</v>
      </c>
    </row>
    <row r="4" customFormat="false" ht="21" hidden="false" customHeight="true" outlineLevel="0" collapsed="false">
      <c r="A4" s="38" t="s">
        <v>303</v>
      </c>
      <c r="B4" s="108"/>
      <c r="C4" s="108" t="n">
        <v>3</v>
      </c>
      <c r="D4" s="108" t="n">
        <v>8.54</v>
      </c>
      <c r="E4" s="108" t="n">
        <v>2</v>
      </c>
      <c r="F4" s="108"/>
      <c r="G4" s="108" t="n">
        <v>0.3</v>
      </c>
      <c r="H4" s="108"/>
      <c r="I4" s="108" t="n">
        <v>9.62</v>
      </c>
      <c r="J4" s="108" t="n">
        <f aca="false">SUM(B4:I4)</f>
        <v>23.46</v>
      </c>
    </row>
    <row r="5" customFormat="false" ht="18" hidden="false" customHeight="true" outlineLevel="0" collapsed="false">
      <c r="A5" s="38" t="s">
        <v>310</v>
      </c>
      <c r="B5" s="108"/>
      <c r="C5" s="108"/>
      <c r="D5" s="108" t="n">
        <v>3</v>
      </c>
      <c r="E5" s="108"/>
      <c r="F5" s="108"/>
      <c r="G5" s="108"/>
      <c r="H5" s="108"/>
      <c r="I5" s="108" t="n">
        <v>6</v>
      </c>
      <c r="J5" s="108" t="n">
        <f aca="false">SUM(B5:I5)</f>
        <v>9</v>
      </c>
    </row>
    <row r="6" customFormat="false" ht="20.25" hidden="false" customHeight="true" outlineLevel="0" collapsed="false">
      <c r="A6" s="38" t="s">
        <v>311</v>
      </c>
      <c r="B6" s="108" t="n">
        <v>11</v>
      </c>
      <c r="C6" s="108" t="n">
        <v>18</v>
      </c>
      <c r="D6" s="108" t="n">
        <v>28</v>
      </c>
      <c r="E6" s="108" t="n">
        <v>19</v>
      </c>
      <c r="F6" s="108"/>
      <c r="G6" s="108"/>
      <c r="H6" s="108"/>
      <c r="I6" s="108" t="n">
        <v>35</v>
      </c>
      <c r="J6" s="108" t="n">
        <f aca="false">SUM(B6:I6)</f>
        <v>111</v>
      </c>
    </row>
    <row r="7" customFormat="false" ht="27" hidden="false" customHeight="true" outlineLevel="0" collapsed="false">
      <c r="A7" s="38" t="s">
        <v>312</v>
      </c>
      <c r="B7" s="108" t="n">
        <v>2</v>
      </c>
      <c r="C7" s="108" t="n">
        <v>9</v>
      </c>
      <c r="D7" s="108" t="n">
        <v>10</v>
      </c>
      <c r="E7" s="108" t="n">
        <v>3.4</v>
      </c>
      <c r="F7" s="108" t="n">
        <v>2</v>
      </c>
      <c r="G7" s="108"/>
      <c r="H7" s="108" t="n">
        <v>6.7</v>
      </c>
      <c r="I7" s="108" t="n">
        <v>22</v>
      </c>
      <c r="J7" s="108" t="n">
        <f aca="false">SUM(B7:I7)</f>
        <v>55.1</v>
      </c>
    </row>
    <row r="8" customFormat="false" ht="34.5" hidden="false" customHeight="true" outlineLevel="0" collapsed="false">
      <c r="A8" s="56" t="s">
        <v>278</v>
      </c>
      <c r="B8" s="105" t="n">
        <f aca="false">SUM(B3:B7)</f>
        <v>23</v>
      </c>
      <c r="C8" s="105" t="n">
        <f aca="false">SUM(C3:C7)</f>
        <v>56</v>
      </c>
      <c r="D8" s="105" t="n">
        <f aca="false">SUM(D3:D7)</f>
        <v>70.54</v>
      </c>
      <c r="E8" s="105" t="n">
        <f aca="false">SUM(E3:E7)</f>
        <v>58.4</v>
      </c>
      <c r="F8" s="105" t="n">
        <f aca="false">SUM(F3:F7)</f>
        <v>5</v>
      </c>
      <c r="G8" s="105" t="n">
        <f aca="false">SUM(G3:G7)</f>
        <v>0.3</v>
      </c>
      <c r="H8" s="105" t="n">
        <f aca="false">SUM(H3:H7)</f>
        <v>6.7</v>
      </c>
      <c r="I8" s="105" t="n">
        <f aca="false">SUM(I3:I7)</f>
        <v>104.62</v>
      </c>
      <c r="J8" s="105" t="n">
        <f aca="false">SUM(B8:I8)</f>
        <v>324.56</v>
      </c>
    </row>
  </sheetData>
  <mergeCells count="3">
    <mergeCell ref="A1:A2"/>
    <mergeCell ref="B1:I1"/>
    <mergeCell ref="J1:J2"/>
  </mergeCells>
  <printOptions headings="false" gridLines="false" gridLinesSet="true" horizontalCentered="true" verticalCentered="false"/>
  <pageMargins left="0.708333333333333" right="0.708333333333333" top="2.12569444444444" bottom="0.747916666666667" header="0.708333333333333" footer="0.708333333333333"/>
  <pageSetup paperSize="1" scale="100" fitToWidth="1" fitToHeight="1" pageOrder="downThenOver" orientation="landscape" blackAndWhite="false" draft="false" cellComments="none" horizontalDpi="300" verticalDpi="300" copies="1"/>
  <headerFooter differentFirst="false" differentOddEven="false">
    <oddHeader>&amp;C&amp;"Verdana,Regular"SUPERFICIE COMUNAL DE CEPAJES DE CONSUMO FRESCO (has)
REGION DE VALPARAISO&amp;RCUADRO N° 25</oddHeader>
    <oddFooter>&amp;R&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1796875" defaultRowHeight="14.25" zeroHeight="false" outlineLevelRow="0" outlineLevelCol="0"/>
  <cols>
    <col collapsed="false" customWidth="true" hidden="false" outlineLevel="0" max="1" min="1" style="70" width="18.41"/>
    <col collapsed="false" customWidth="true" hidden="false" outlineLevel="0" max="2" min="2" style="70" width="10.41"/>
    <col collapsed="false" customWidth="true" hidden="false" outlineLevel="0" max="3" min="3" style="70" width="8.85"/>
    <col collapsed="false" customWidth="true" hidden="false" outlineLevel="0" max="4" min="4" style="70" width="7.14"/>
    <col collapsed="false" customWidth="true" hidden="false" outlineLevel="0" max="5" min="5" style="70" width="7.42"/>
    <col collapsed="false" customWidth="true" hidden="false" outlineLevel="0" max="6" min="6" style="70" width="5.85"/>
    <col collapsed="false" customWidth="true" hidden="false" outlineLevel="0" max="7" min="7" style="70" width="7.99"/>
    <col collapsed="false" customWidth="true" hidden="false" outlineLevel="0" max="8" min="8" style="70" width="8.14"/>
    <col collapsed="false" customWidth="true" hidden="false" outlineLevel="0" max="10" min="9" style="70" width="7.14"/>
    <col collapsed="false" customWidth="true" hidden="false" outlineLevel="0" max="12" min="11" style="70" width="10.41"/>
    <col collapsed="false" customWidth="true" hidden="false" outlineLevel="0" max="14" min="13" style="70" width="7.85"/>
    <col collapsed="false" customWidth="true" hidden="false" outlineLevel="0" max="15" min="15" style="70" width="7.14"/>
    <col collapsed="false" customWidth="true" hidden="false" outlineLevel="0" max="16" min="16" style="70" width="5.85"/>
    <col collapsed="false" customWidth="true" hidden="false" outlineLevel="0" max="17" min="17" style="70" width="7.85"/>
    <col collapsed="false" customWidth="true" hidden="false" outlineLevel="0" max="18" min="18" style="70" width="10.41"/>
    <col collapsed="false" customWidth="false" hidden="false" outlineLevel="0" max="257" min="19" style="70" width="11.42"/>
  </cols>
  <sheetData>
    <row r="1" customFormat="false" ht="25.5" hidden="false" customHeight="true" outlineLevel="0" collapsed="false">
      <c r="A1" s="100" t="s">
        <v>268</v>
      </c>
      <c r="B1" s="59" t="s">
        <v>156</v>
      </c>
      <c r="C1" s="59"/>
      <c r="D1" s="59"/>
      <c r="E1" s="59"/>
      <c r="F1" s="59"/>
      <c r="G1" s="59"/>
      <c r="H1" s="59"/>
      <c r="I1" s="59"/>
      <c r="J1" s="59"/>
      <c r="K1" s="59"/>
      <c r="L1" s="59"/>
      <c r="M1" s="59"/>
      <c r="N1" s="59"/>
      <c r="O1" s="59"/>
      <c r="P1" s="59"/>
      <c r="Q1" s="59"/>
      <c r="R1" s="100" t="s">
        <v>116</v>
      </c>
    </row>
    <row r="2" customFormat="false" ht="123" hidden="false" customHeight="true" outlineLevel="0" collapsed="false">
      <c r="A2" s="100"/>
      <c r="B2" s="36" t="s">
        <v>161</v>
      </c>
      <c r="C2" s="36" t="s">
        <v>163</v>
      </c>
      <c r="D2" s="36" t="s">
        <v>166</v>
      </c>
      <c r="E2" s="36" t="s">
        <v>167</v>
      </c>
      <c r="F2" s="36" t="s">
        <v>170</v>
      </c>
      <c r="G2" s="36" t="s">
        <v>172</v>
      </c>
      <c r="H2" s="36" t="s">
        <v>174</v>
      </c>
      <c r="I2" s="36" t="s">
        <v>175</v>
      </c>
      <c r="J2" s="36" t="s">
        <v>176</v>
      </c>
      <c r="K2" s="36" t="s">
        <v>177</v>
      </c>
      <c r="L2" s="36" t="s">
        <v>179</v>
      </c>
      <c r="M2" s="36" t="s">
        <v>180</v>
      </c>
      <c r="N2" s="36" t="s">
        <v>181</v>
      </c>
      <c r="O2" s="36" t="s">
        <v>182</v>
      </c>
      <c r="P2" s="36" t="s">
        <v>183</v>
      </c>
      <c r="Q2" s="36" t="s">
        <v>184</v>
      </c>
      <c r="R2" s="100"/>
    </row>
    <row r="3" customFormat="false" ht="14.25" hidden="false" customHeight="false" outlineLevel="0" collapsed="false">
      <c r="A3" s="38" t="s">
        <v>296</v>
      </c>
      <c r="B3" s="88" t="n">
        <v>22.32</v>
      </c>
      <c r="C3" s="88"/>
      <c r="D3" s="88" t="n">
        <v>3.79</v>
      </c>
      <c r="E3" s="88"/>
      <c r="F3" s="88"/>
      <c r="G3" s="88"/>
      <c r="H3" s="88"/>
      <c r="I3" s="88"/>
      <c r="J3" s="88"/>
      <c r="K3" s="88"/>
      <c r="L3" s="88" t="n">
        <v>90.59</v>
      </c>
      <c r="M3" s="88"/>
      <c r="N3" s="88"/>
      <c r="O3" s="88"/>
      <c r="P3" s="88"/>
      <c r="Q3" s="88"/>
      <c r="R3" s="88" t="n">
        <f aca="false">SUM(B3:Q3)</f>
        <v>116.7</v>
      </c>
    </row>
    <row r="4" customFormat="false" ht="14.25" hidden="false" customHeight="false" outlineLevel="0" collapsed="false">
      <c r="A4" s="38" t="s">
        <v>297</v>
      </c>
      <c r="B4" s="88" t="n">
        <v>2246.95</v>
      </c>
      <c r="C4" s="88"/>
      <c r="D4" s="88" t="n">
        <v>67.51</v>
      </c>
      <c r="E4" s="88" t="n">
        <v>1.6</v>
      </c>
      <c r="F4" s="88" t="n">
        <v>2</v>
      </c>
      <c r="G4" s="88"/>
      <c r="H4" s="88" t="n">
        <v>2.46</v>
      </c>
      <c r="I4" s="88" t="n">
        <v>34.49</v>
      </c>
      <c r="J4" s="88" t="n">
        <v>42.32</v>
      </c>
      <c r="K4" s="88" t="n">
        <v>1.7</v>
      </c>
      <c r="L4" s="88" t="n">
        <v>2132.75</v>
      </c>
      <c r="M4" s="88" t="n">
        <v>5.94</v>
      </c>
      <c r="N4" s="88" t="n">
        <v>1.23</v>
      </c>
      <c r="O4" s="88" t="n">
        <v>13.36</v>
      </c>
      <c r="P4" s="88"/>
      <c r="Q4" s="88" t="n">
        <v>44.03</v>
      </c>
      <c r="R4" s="88" t="n">
        <f aca="false">SUM(B4:Q4)</f>
        <v>4596.34</v>
      </c>
    </row>
    <row r="5" customFormat="false" ht="14.25" hidden="false" customHeight="false" outlineLevel="0" collapsed="false">
      <c r="A5" s="38" t="s">
        <v>299</v>
      </c>
      <c r="B5" s="88"/>
      <c r="C5" s="88"/>
      <c r="D5" s="88"/>
      <c r="E5" s="88" t="n">
        <v>1.32</v>
      </c>
      <c r="F5" s="88"/>
      <c r="G5" s="88"/>
      <c r="H5" s="88"/>
      <c r="I5" s="88"/>
      <c r="J5" s="88"/>
      <c r="K5" s="88" t="n">
        <v>1.12</v>
      </c>
      <c r="L5" s="88"/>
      <c r="M5" s="88"/>
      <c r="N5" s="88"/>
      <c r="O5" s="88"/>
      <c r="P5" s="88"/>
      <c r="Q5" s="88" t="n">
        <v>2.69</v>
      </c>
      <c r="R5" s="88" t="n">
        <f aca="false">SUM(B5:Q5)</f>
        <v>5.13</v>
      </c>
    </row>
    <row r="6" customFormat="false" ht="14.25" hidden="false" customHeight="false" outlineLevel="0" collapsed="false">
      <c r="A6" s="38" t="s">
        <v>300</v>
      </c>
      <c r="B6" s="88" t="n">
        <v>1</v>
      </c>
      <c r="C6" s="88"/>
      <c r="D6" s="88"/>
      <c r="E6" s="88"/>
      <c r="F6" s="88"/>
      <c r="G6" s="88"/>
      <c r="H6" s="88"/>
      <c r="I6" s="88"/>
      <c r="J6" s="88"/>
      <c r="K6" s="88"/>
      <c r="L6" s="88" t="n">
        <v>1</v>
      </c>
      <c r="M6" s="88"/>
      <c r="N6" s="88"/>
      <c r="O6" s="88"/>
      <c r="P6" s="88"/>
      <c r="Q6" s="88"/>
      <c r="R6" s="88" t="n">
        <f aca="false">SUM(B6:Q6)</f>
        <v>2</v>
      </c>
    </row>
    <row r="7" customFormat="false" ht="14.25" hidden="false" customHeight="false" outlineLevel="0" collapsed="false">
      <c r="A7" s="38" t="s">
        <v>303</v>
      </c>
      <c r="B7" s="88" t="n">
        <v>0.04</v>
      </c>
      <c r="C7" s="88" t="n">
        <v>0.02</v>
      </c>
      <c r="D7" s="88" t="n">
        <v>0.02</v>
      </c>
      <c r="E7" s="88"/>
      <c r="F7" s="88" t="n">
        <v>0.45</v>
      </c>
      <c r="G7" s="88"/>
      <c r="H7" s="88"/>
      <c r="I7" s="88"/>
      <c r="J7" s="88"/>
      <c r="K7" s="88"/>
      <c r="L7" s="88" t="n">
        <v>3.02</v>
      </c>
      <c r="M7" s="88"/>
      <c r="N7" s="88" t="n">
        <v>0.02</v>
      </c>
      <c r="O7" s="88"/>
      <c r="P7" s="88" t="n">
        <v>0.3</v>
      </c>
      <c r="Q7" s="88" t="n">
        <v>1.23</v>
      </c>
      <c r="R7" s="88" t="n">
        <f aca="false">SUM(B7:Q7)</f>
        <v>5.1</v>
      </c>
    </row>
    <row r="8" customFormat="false" ht="14.25" hidden="false" customHeight="false" outlineLevel="0" collapsed="false">
      <c r="A8" s="38" t="s">
        <v>306</v>
      </c>
      <c r="B8" s="88" t="n">
        <v>37.16</v>
      </c>
      <c r="C8" s="88"/>
      <c r="D8" s="88"/>
      <c r="E8" s="88"/>
      <c r="F8" s="88"/>
      <c r="G8" s="88"/>
      <c r="H8" s="88"/>
      <c r="I8" s="88" t="n">
        <v>6.44</v>
      </c>
      <c r="J8" s="88"/>
      <c r="K8" s="88"/>
      <c r="L8" s="88" t="n">
        <v>97.51</v>
      </c>
      <c r="M8" s="88"/>
      <c r="N8" s="88"/>
      <c r="O8" s="88"/>
      <c r="P8" s="88"/>
      <c r="Q8" s="88" t="n">
        <v>2.38</v>
      </c>
      <c r="R8" s="88" t="n">
        <f aca="false">SUM(B8:Q8)</f>
        <v>143.49</v>
      </c>
    </row>
    <row r="9" customFormat="false" ht="14.25" hidden="false" customHeight="false" outlineLevel="0" collapsed="false">
      <c r="A9" s="38" t="s">
        <v>307</v>
      </c>
      <c r="B9" s="88" t="n">
        <v>14.37</v>
      </c>
      <c r="C9" s="88"/>
      <c r="D9" s="88"/>
      <c r="E9" s="88"/>
      <c r="F9" s="88"/>
      <c r="G9" s="88"/>
      <c r="H9" s="88"/>
      <c r="I9" s="88"/>
      <c r="J9" s="88"/>
      <c r="K9" s="88"/>
      <c r="L9" s="88"/>
      <c r="M9" s="88"/>
      <c r="N9" s="88"/>
      <c r="O9" s="88"/>
      <c r="P9" s="88"/>
      <c r="Q9" s="88"/>
      <c r="R9" s="88" t="n">
        <f aca="false">SUM(B9:Q9)</f>
        <v>14.37</v>
      </c>
    </row>
    <row r="10" customFormat="false" ht="14.25" hidden="false" customHeight="false" outlineLevel="0" collapsed="false">
      <c r="A10" s="38" t="s">
        <v>308</v>
      </c>
      <c r="B10" s="88"/>
      <c r="C10" s="88"/>
      <c r="D10" s="88"/>
      <c r="E10" s="88"/>
      <c r="F10" s="88" t="n">
        <v>0.69</v>
      </c>
      <c r="G10" s="88" t="n">
        <v>1.5</v>
      </c>
      <c r="H10" s="88"/>
      <c r="I10" s="88"/>
      <c r="J10" s="88"/>
      <c r="K10" s="88"/>
      <c r="L10" s="88"/>
      <c r="M10" s="88"/>
      <c r="N10" s="88"/>
      <c r="O10" s="88"/>
      <c r="P10" s="88"/>
      <c r="Q10" s="88"/>
      <c r="R10" s="88" t="n">
        <f aca="false">SUM(B10:Q10)</f>
        <v>2.19</v>
      </c>
    </row>
    <row r="11" customFormat="false" ht="14.25" hidden="false" customHeight="false" outlineLevel="0" collapsed="false">
      <c r="A11" s="38" t="s">
        <v>309</v>
      </c>
      <c r="B11" s="88" t="n">
        <v>288.17</v>
      </c>
      <c r="C11" s="88"/>
      <c r="D11" s="88" t="n">
        <v>17.15</v>
      </c>
      <c r="E11" s="88"/>
      <c r="F11" s="88"/>
      <c r="G11" s="88"/>
      <c r="H11" s="88"/>
      <c r="I11" s="88" t="n">
        <v>3.14</v>
      </c>
      <c r="J11" s="88" t="n">
        <v>40.9</v>
      </c>
      <c r="K11" s="88"/>
      <c r="L11" s="88" t="n">
        <v>868.44</v>
      </c>
      <c r="M11" s="88" t="n">
        <v>12.42</v>
      </c>
      <c r="N11" s="88"/>
      <c r="O11" s="88"/>
      <c r="P11" s="88"/>
      <c r="Q11" s="88" t="n">
        <v>1.9</v>
      </c>
      <c r="R11" s="88" t="n">
        <f aca="false">SUM(B11:Q11)</f>
        <v>1232.12</v>
      </c>
    </row>
    <row r="12" customFormat="false" ht="14.25" hidden="false" customHeight="false" outlineLevel="0" collapsed="false">
      <c r="A12" s="38" t="s">
        <v>310</v>
      </c>
      <c r="B12" s="88" t="n">
        <v>24.56</v>
      </c>
      <c r="C12" s="88"/>
      <c r="D12" s="88"/>
      <c r="E12" s="88"/>
      <c r="F12" s="88"/>
      <c r="G12" s="88"/>
      <c r="H12" s="88"/>
      <c r="I12" s="88"/>
      <c r="J12" s="88"/>
      <c r="K12" s="88"/>
      <c r="L12" s="88" t="n">
        <v>4.7</v>
      </c>
      <c r="M12" s="88"/>
      <c r="N12" s="88"/>
      <c r="O12" s="88"/>
      <c r="P12" s="88"/>
      <c r="Q12" s="88" t="n">
        <v>0.5</v>
      </c>
      <c r="R12" s="88" t="n">
        <f aca="false">SUM(B12:Q12)</f>
        <v>29.76</v>
      </c>
    </row>
    <row r="13" customFormat="false" ht="14.25" hidden="false" customHeight="false" outlineLevel="0" collapsed="false">
      <c r="A13" s="38" t="s">
        <v>312</v>
      </c>
      <c r="B13" s="88" t="n">
        <v>2.8</v>
      </c>
      <c r="C13" s="88"/>
      <c r="D13" s="88"/>
      <c r="E13" s="88"/>
      <c r="F13" s="88"/>
      <c r="G13" s="88"/>
      <c r="H13" s="88"/>
      <c r="I13" s="88"/>
      <c r="J13" s="88"/>
      <c r="K13" s="88"/>
      <c r="L13" s="88" t="n">
        <v>0.3</v>
      </c>
      <c r="M13" s="88"/>
      <c r="N13" s="88"/>
      <c r="O13" s="88"/>
      <c r="P13" s="88"/>
      <c r="Q13" s="88"/>
      <c r="R13" s="88" t="n">
        <f aca="false">SUM(B13:Q13)</f>
        <v>3.1</v>
      </c>
    </row>
    <row r="14" customFormat="false" ht="14.25" hidden="false" customHeight="false" outlineLevel="0" collapsed="false">
      <c r="A14" s="38" t="s">
        <v>313</v>
      </c>
      <c r="B14" s="88"/>
      <c r="C14" s="88"/>
      <c r="D14" s="88" t="n">
        <v>7.28</v>
      </c>
      <c r="E14" s="88"/>
      <c r="F14" s="88"/>
      <c r="G14" s="88"/>
      <c r="H14" s="88"/>
      <c r="I14" s="88"/>
      <c r="J14" s="88" t="n">
        <v>7.67</v>
      </c>
      <c r="K14" s="88"/>
      <c r="L14" s="88" t="n">
        <v>179.84</v>
      </c>
      <c r="M14" s="88" t="n">
        <v>3.71</v>
      </c>
      <c r="N14" s="88"/>
      <c r="O14" s="88"/>
      <c r="P14" s="88"/>
      <c r="Q14" s="88"/>
      <c r="R14" s="88" t="n">
        <f aca="false">SUM(B14:Q14)</f>
        <v>198.5</v>
      </c>
    </row>
    <row r="15" customFormat="false" ht="14.25" hidden="false" customHeight="false" outlineLevel="0" collapsed="false">
      <c r="A15" s="38" t="s">
        <v>314</v>
      </c>
      <c r="B15" s="88" t="n">
        <v>3</v>
      </c>
      <c r="C15" s="88"/>
      <c r="D15" s="88"/>
      <c r="E15" s="88"/>
      <c r="F15" s="88"/>
      <c r="G15" s="88"/>
      <c r="H15" s="88"/>
      <c r="I15" s="88"/>
      <c r="J15" s="88"/>
      <c r="K15" s="88"/>
      <c r="L15" s="88" t="n">
        <v>12.6</v>
      </c>
      <c r="M15" s="88"/>
      <c r="N15" s="88"/>
      <c r="O15" s="88"/>
      <c r="P15" s="88"/>
      <c r="Q15" s="88"/>
      <c r="R15" s="88" t="n">
        <f aca="false">SUM(B15:Q15)</f>
        <v>15.6</v>
      </c>
    </row>
    <row r="16" customFormat="false" ht="21.75" hidden="false" customHeight="true" outlineLevel="0" collapsed="false">
      <c r="A16" s="109" t="s">
        <v>278</v>
      </c>
      <c r="B16" s="110" t="n">
        <f aca="false">SUM(B3:B15)</f>
        <v>2640.37</v>
      </c>
      <c r="C16" s="110" t="n">
        <f aca="false">SUM(C3:C15)</f>
        <v>0.02</v>
      </c>
      <c r="D16" s="110" t="n">
        <f aca="false">SUM(D3:D15)</f>
        <v>95.75</v>
      </c>
      <c r="E16" s="110" t="n">
        <f aca="false">SUM(E3:E15)</f>
        <v>2.92</v>
      </c>
      <c r="F16" s="110" t="n">
        <f aca="false">SUM(F3:F15)</f>
        <v>3.14</v>
      </c>
      <c r="G16" s="110" t="n">
        <f aca="false">SUM(G3:G15)</f>
        <v>1.5</v>
      </c>
      <c r="H16" s="110" t="n">
        <f aca="false">SUM(H3:H15)</f>
        <v>2.46</v>
      </c>
      <c r="I16" s="110" t="n">
        <f aca="false">SUM(I3:I15)</f>
        <v>44.07</v>
      </c>
      <c r="J16" s="110" t="n">
        <f aca="false">SUM(J3:J15)</f>
        <v>90.89</v>
      </c>
      <c r="K16" s="110" t="n">
        <f aca="false">SUM(K3:K15)</f>
        <v>2.82</v>
      </c>
      <c r="L16" s="110" t="n">
        <f aca="false">SUM(L3:L15)</f>
        <v>3390.75</v>
      </c>
      <c r="M16" s="110" t="n">
        <f aca="false">SUM(M3:M15)</f>
        <v>22.07</v>
      </c>
      <c r="N16" s="110" t="n">
        <f aca="false">SUM(N3:N15)</f>
        <v>1.25</v>
      </c>
      <c r="O16" s="110" t="n">
        <f aca="false">SUM(O3:O15)</f>
        <v>13.36</v>
      </c>
      <c r="P16" s="110" t="n">
        <f aca="false">SUM(P3:P15)</f>
        <v>0.3</v>
      </c>
      <c r="Q16" s="110" t="n">
        <f aca="false">SUM(Q3:Q15)</f>
        <v>52.73</v>
      </c>
      <c r="R16" s="110" t="n">
        <f aca="false">SUM(B16:Q16)</f>
        <v>6364.4</v>
      </c>
    </row>
  </sheetData>
  <mergeCells count="3">
    <mergeCell ref="A1:A2"/>
    <mergeCell ref="B1:Q1"/>
    <mergeCell ref="R1:R2"/>
  </mergeCells>
  <printOptions headings="false" gridLines="false" gridLinesSet="true" horizontalCentered="true" verticalCentered="false"/>
  <pageMargins left="0" right="0" top="1.73194444444444" bottom="0.747916666666667" header="0.708333333333333" footer="0.708333333333333"/>
  <pageSetup paperSize="9" scale="100" fitToWidth="1" fitToHeight="1" pageOrder="downThenOver" orientation="landscape" blackAndWhite="false" draft="false" cellComments="none" horizontalDpi="300" verticalDpi="300" copies="1"/>
  <headerFooter differentFirst="false" differentOddEven="false">
    <oddHeader>&amp;C&amp;"Verdana,Regular"SUPERFICIE COMUNAL DE CEPAJES BLANCOS PARA VINIFICACION (has)
REGION DE VALPARAISO&amp;RCUADRO N° 26</oddHeader>
    <oddFooter>&amp;R&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70" width="17.28"/>
    <col collapsed="false" customWidth="true" hidden="false" outlineLevel="0" max="2" min="2" style="70" width="6.56"/>
    <col collapsed="false" customWidth="true" hidden="false" outlineLevel="0" max="3" min="3" style="70" width="7.85"/>
    <col collapsed="false" customWidth="true" hidden="false" outlineLevel="0" max="4" min="4" style="70" width="9.28"/>
    <col collapsed="false" customWidth="true" hidden="false" outlineLevel="0" max="5" min="5" style="70" width="7.56"/>
    <col collapsed="false" customWidth="true" hidden="false" outlineLevel="0" max="6" min="6" style="70" width="8.41"/>
    <col collapsed="false" customWidth="true" hidden="false" outlineLevel="0" max="7" min="7" style="70" width="9.28"/>
    <col collapsed="false" customWidth="true" hidden="false" outlineLevel="0" max="8" min="8" style="70" width="7.56"/>
    <col collapsed="false" customWidth="true" hidden="false" outlineLevel="0" max="9" min="9" style="70" width="8.41"/>
    <col collapsed="false" customWidth="true" hidden="false" outlineLevel="0" max="10" min="10" style="70" width="7.99"/>
    <col collapsed="false" customWidth="true" hidden="false" outlineLevel="0" max="11" min="11" style="70" width="7.14"/>
    <col collapsed="false" customWidth="true" hidden="false" outlineLevel="0" max="12" min="12" style="70" width="10.56"/>
    <col collapsed="false" customWidth="true" hidden="false" outlineLevel="0" max="13" min="13" style="70" width="7.99"/>
    <col collapsed="false" customWidth="true" hidden="false" outlineLevel="0" max="14" min="14" style="70" width="10.41"/>
    <col collapsed="false" customWidth="true" hidden="false" outlineLevel="0" max="15" min="15" style="70" width="7.14"/>
    <col collapsed="false" customWidth="true" hidden="false" outlineLevel="0" max="16" min="16" style="70" width="8.41"/>
    <col collapsed="false" customWidth="true" hidden="false" outlineLevel="0" max="18" min="17" style="70" width="6.41"/>
    <col collapsed="false" customWidth="true" hidden="false" outlineLevel="0" max="19" min="19" style="70" width="6.7"/>
    <col collapsed="false" customWidth="true" hidden="false" outlineLevel="0" max="20" min="20" style="70" width="10.41"/>
    <col collapsed="false" customWidth="false" hidden="false" outlineLevel="0" max="257" min="21" style="70" width="11.42"/>
  </cols>
  <sheetData>
    <row r="1" customFormat="false" ht="38.25" hidden="false" customHeight="true" outlineLevel="0" collapsed="false">
      <c r="A1" s="111" t="s">
        <v>268</v>
      </c>
      <c r="B1" s="11" t="s">
        <v>194</v>
      </c>
      <c r="C1" s="11"/>
      <c r="D1" s="11"/>
      <c r="E1" s="11"/>
      <c r="F1" s="11"/>
      <c r="G1" s="11"/>
      <c r="H1" s="11"/>
      <c r="I1" s="11"/>
      <c r="J1" s="11"/>
      <c r="K1" s="11"/>
      <c r="L1" s="11"/>
      <c r="M1" s="11"/>
      <c r="N1" s="11"/>
      <c r="O1" s="11"/>
      <c r="P1" s="11"/>
      <c r="Q1" s="11"/>
      <c r="R1" s="11"/>
      <c r="S1" s="11"/>
      <c r="T1" s="111" t="s">
        <v>116</v>
      </c>
    </row>
    <row r="2" customFormat="false" ht="114.75" hidden="false" customHeight="true" outlineLevel="0" collapsed="false">
      <c r="A2" s="111"/>
      <c r="B2" s="36" t="s">
        <v>195</v>
      </c>
      <c r="C2" s="36" t="s">
        <v>199</v>
      </c>
      <c r="D2" s="36" t="s">
        <v>200</v>
      </c>
      <c r="E2" s="36" t="s">
        <v>201</v>
      </c>
      <c r="F2" s="36" t="s">
        <v>202</v>
      </c>
      <c r="G2" s="36" t="s">
        <v>204</v>
      </c>
      <c r="H2" s="36" t="s">
        <v>206</v>
      </c>
      <c r="I2" s="36" t="s">
        <v>212</v>
      </c>
      <c r="J2" s="36" t="s">
        <v>213</v>
      </c>
      <c r="K2" s="36" t="s">
        <v>215</v>
      </c>
      <c r="L2" s="36" t="s">
        <v>216</v>
      </c>
      <c r="M2" s="36" t="s">
        <v>217</v>
      </c>
      <c r="N2" s="36" t="s">
        <v>219</v>
      </c>
      <c r="O2" s="36" t="s">
        <v>221</v>
      </c>
      <c r="P2" s="36" t="s">
        <v>222</v>
      </c>
      <c r="Q2" s="36" t="s">
        <v>224</v>
      </c>
      <c r="R2" s="36" t="s">
        <v>225</v>
      </c>
      <c r="S2" s="36" t="s">
        <v>228</v>
      </c>
      <c r="T2" s="111"/>
    </row>
    <row r="3" customFormat="false" ht="14.25" hidden="false" customHeight="false" outlineLevel="0" collapsed="false">
      <c r="A3" s="38" t="s">
        <v>295</v>
      </c>
      <c r="B3" s="89"/>
      <c r="C3" s="89"/>
      <c r="D3" s="89" t="n">
        <v>14.24</v>
      </c>
      <c r="E3" s="89"/>
      <c r="F3" s="89" t="n">
        <v>2.91</v>
      </c>
      <c r="G3" s="89"/>
      <c r="H3" s="89"/>
      <c r="I3" s="89"/>
      <c r="J3" s="89"/>
      <c r="K3" s="89"/>
      <c r="L3" s="89"/>
      <c r="M3" s="89"/>
      <c r="N3" s="89"/>
      <c r="O3" s="89"/>
      <c r="P3" s="89" t="n">
        <v>14.05</v>
      </c>
      <c r="Q3" s="89"/>
      <c r="R3" s="89"/>
      <c r="S3" s="89"/>
      <c r="T3" s="88" t="n">
        <f aca="false">SUM(B3:S3)</f>
        <v>31.2</v>
      </c>
    </row>
    <row r="4" customFormat="false" ht="14.25" hidden="false" customHeight="false" outlineLevel="0" collapsed="false">
      <c r="A4" s="38" t="s">
        <v>296</v>
      </c>
      <c r="B4" s="89"/>
      <c r="C4" s="89" t="n">
        <v>0.92</v>
      </c>
      <c r="D4" s="89"/>
      <c r="E4" s="89"/>
      <c r="F4" s="89"/>
      <c r="G4" s="89" t="n">
        <v>1.68</v>
      </c>
      <c r="H4" s="89"/>
      <c r="I4" s="89"/>
      <c r="J4" s="89"/>
      <c r="K4" s="89"/>
      <c r="L4" s="89"/>
      <c r="M4" s="89"/>
      <c r="N4" s="89" t="n">
        <v>15.19</v>
      </c>
      <c r="O4" s="89"/>
      <c r="P4" s="89" t="n">
        <v>32.98</v>
      </c>
      <c r="Q4" s="89"/>
      <c r="R4" s="89"/>
      <c r="S4" s="89"/>
      <c r="T4" s="88" t="n">
        <f aca="false">SUM(B4:S4)</f>
        <v>50.77</v>
      </c>
    </row>
    <row r="5" customFormat="false" ht="14.25" hidden="false" customHeight="false" outlineLevel="0" collapsed="false">
      <c r="A5" s="38" t="s">
        <v>297</v>
      </c>
      <c r="B5" s="89"/>
      <c r="C5" s="89" t="n">
        <v>16.78</v>
      </c>
      <c r="D5" s="89" t="n">
        <v>7.52</v>
      </c>
      <c r="E5" s="89"/>
      <c r="F5" s="89" t="n">
        <v>3.76</v>
      </c>
      <c r="G5" s="89" t="n">
        <v>5.62</v>
      </c>
      <c r="H5" s="89"/>
      <c r="I5" s="89" t="n">
        <v>340.09</v>
      </c>
      <c r="J5" s="89"/>
      <c r="K5" s="89" t="n">
        <v>15</v>
      </c>
      <c r="L5" s="89"/>
      <c r="M5" s="89"/>
      <c r="N5" s="89" t="n">
        <v>917.72</v>
      </c>
      <c r="O5" s="89"/>
      <c r="P5" s="89" t="n">
        <v>143.72</v>
      </c>
      <c r="Q5" s="89"/>
      <c r="R5" s="89"/>
      <c r="S5" s="89"/>
      <c r="T5" s="88" t="n">
        <f aca="false">SUM(B5:S5)</f>
        <v>1450.21</v>
      </c>
    </row>
    <row r="6" customFormat="false" ht="14.25" hidden="false" customHeight="false" outlineLevel="0" collapsed="false">
      <c r="A6" s="38" t="s">
        <v>298</v>
      </c>
      <c r="B6" s="89"/>
      <c r="C6" s="89"/>
      <c r="D6" s="89" t="n">
        <v>30.9</v>
      </c>
      <c r="E6" s="89"/>
      <c r="F6" s="89" t="n">
        <v>24.1</v>
      </c>
      <c r="G6" s="89"/>
      <c r="H6" s="89"/>
      <c r="I6" s="89"/>
      <c r="J6" s="89"/>
      <c r="K6" s="89"/>
      <c r="L6" s="89"/>
      <c r="M6" s="89"/>
      <c r="N6" s="89"/>
      <c r="O6" s="89"/>
      <c r="P6" s="89"/>
      <c r="Q6" s="89"/>
      <c r="R6" s="89"/>
      <c r="S6" s="89"/>
      <c r="T6" s="88" t="n">
        <f aca="false">SUM(B6:S6)</f>
        <v>55</v>
      </c>
    </row>
    <row r="7" customFormat="false" ht="14.25" hidden="false" customHeight="false" outlineLevel="0" collapsed="false">
      <c r="A7" s="38" t="s">
        <v>299</v>
      </c>
      <c r="B7" s="89"/>
      <c r="C7" s="89" t="n">
        <v>10.08</v>
      </c>
      <c r="D7" s="89" t="n">
        <v>76.47</v>
      </c>
      <c r="E7" s="89"/>
      <c r="F7" s="89" t="n">
        <v>4.02</v>
      </c>
      <c r="G7" s="89" t="n">
        <v>1.02</v>
      </c>
      <c r="H7" s="89"/>
      <c r="I7" s="89" t="n">
        <v>22.69</v>
      </c>
      <c r="J7" s="89" t="n">
        <v>1.16</v>
      </c>
      <c r="K7" s="89"/>
      <c r="L7" s="89" t="n">
        <v>3.79</v>
      </c>
      <c r="M7" s="89"/>
      <c r="N7" s="89"/>
      <c r="O7" s="89" t="n">
        <v>12.12</v>
      </c>
      <c r="P7" s="89" t="n">
        <v>41.59</v>
      </c>
      <c r="Q7" s="89"/>
      <c r="R7" s="89"/>
      <c r="S7" s="89"/>
      <c r="T7" s="88" t="n">
        <f aca="false">SUM(B7:S7)</f>
        <v>172.94</v>
      </c>
    </row>
    <row r="8" customFormat="false" ht="14.25" hidden="false" customHeight="false" outlineLevel="0" collapsed="false">
      <c r="A8" s="38" t="s">
        <v>300</v>
      </c>
      <c r="B8" s="89"/>
      <c r="C8" s="89"/>
      <c r="D8" s="89"/>
      <c r="E8" s="89"/>
      <c r="F8" s="89"/>
      <c r="G8" s="89"/>
      <c r="H8" s="89"/>
      <c r="I8" s="89"/>
      <c r="J8" s="89"/>
      <c r="K8" s="89"/>
      <c r="L8" s="89"/>
      <c r="M8" s="89"/>
      <c r="N8" s="89" t="n">
        <v>1</v>
      </c>
      <c r="O8" s="89"/>
      <c r="P8" s="89" t="n">
        <v>1</v>
      </c>
      <c r="Q8" s="89"/>
      <c r="R8" s="89"/>
      <c r="S8" s="89"/>
      <c r="T8" s="88" t="n">
        <f aca="false">SUM(B8:S8)</f>
        <v>2</v>
      </c>
    </row>
    <row r="9" customFormat="false" ht="14.25" hidden="false" customHeight="false" outlineLevel="0" collapsed="false">
      <c r="A9" s="38" t="s">
        <v>301</v>
      </c>
      <c r="B9" s="89"/>
      <c r="C9" s="89"/>
      <c r="D9" s="89" t="n">
        <v>21</v>
      </c>
      <c r="E9" s="89"/>
      <c r="F9" s="89"/>
      <c r="G9" s="89"/>
      <c r="H9" s="89"/>
      <c r="I9" s="89"/>
      <c r="J9" s="89"/>
      <c r="K9" s="89"/>
      <c r="L9" s="89"/>
      <c r="M9" s="89"/>
      <c r="N9" s="89"/>
      <c r="O9" s="89"/>
      <c r="P9" s="89"/>
      <c r="Q9" s="89"/>
      <c r="R9" s="89"/>
      <c r="S9" s="89"/>
      <c r="T9" s="88" t="n">
        <f aca="false">SUM(B9:S9)</f>
        <v>21</v>
      </c>
    </row>
    <row r="10" customFormat="false" ht="14.25" hidden="false" customHeight="false" outlineLevel="0" collapsed="false">
      <c r="A10" s="38" t="s">
        <v>302</v>
      </c>
      <c r="B10" s="89"/>
      <c r="C10" s="89"/>
      <c r="D10" s="89"/>
      <c r="E10" s="89"/>
      <c r="F10" s="89" t="n">
        <v>8.92</v>
      </c>
      <c r="G10" s="89"/>
      <c r="H10" s="89"/>
      <c r="I10" s="89"/>
      <c r="J10" s="89"/>
      <c r="K10" s="89"/>
      <c r="L10" s="89"/>
      <c r="M10" s="89"/>
      <c r="N10" s="89"/>
      <c r="O10" s="89"/>
      <c r="P10" s="89"/>
      <c r="Q10" s="89"/>
      <c r="R10" s="89"/>
      <c r="S10" s="89"/>
      <c r="T10" s="88" t="n">
        <f aca="false">SUM(B10:S10)</f>
        <v>8.92</v>
      </c>
    </row>
    <row r="11" customFormat="false" ht="14.25" hidden="false" customHeight="false" outlineLevel="0" collapsed="false">
      <c r="A11" s="38" t="s">
        <v>303</v>
      </c>
      <c r="B11" s="89"/>
      <c r="C11" s="89" t="n">
        <v>5.93</v>
      </c>
      <c r="D11" s="89" t="n">
        <v>105.21</v>
      </c>
      <c r="E11" s="89"/>
      <c r="F11" s="89" t="n">
        <v>15.51</v>
      </c>
      <c r="G11" s="89" t="n">
        <v>0.04</v>
      </c>
      <c r="H11" s="89"/>
      <c r="I11" s="89" t="n">
        <v>10.6</v>
      </c>
      <c r="J11" s="89"/>
      <c r="K11" s="89"/>
      <c r="L11" s="89" t="n">
        <v>3.86</v>
      </c>
      <c r="M11" s="89" t="n">
        <v>0.02</v>
      </c>
      <c r="N11" s="89" t="n">
        <v>0.04</v>
      </c>
      <c r="O11" s="89" t="n">
        <v>0.02</v>
      </c>
      <c r="P11" s="89" t="n">
        <v>50.15</v>
      </c>
      <c r="Q11" s="89" t="n">
        <v>0.02</v>
      </c>
      <c r="R11" s="89"/>
      <c r="S11" s="89" t="n">
        <v>0.02</v>
      </c>
      <c r="T11" s="88" t="n">
        <f aca="false">SUM(B11:S11)</f>
        <v>191.42</v>
      </c>
    </row>
    <row r="12" customFormat="false" ht="14.25" hidden="false" customHeight="false" outlineLevel="0" collapsed="false">
      <c r="A12" s="38" t="s">
        <v>304</v>
      </c>
      <c r="B12" s="89"/>
      <c r="C12" s="89"/>
      <c r="D12" s="89"/>
      <c r="E12" s="89"/>
      <c r="F12" s="89"/>
      <c r="G12" s="89"/>
      <c r="H12" s="89"/>
      <c r="I12" s="89"/>
      <c r="J12" s="89"/>
      <c r="K12" s="89"/>
      <c r="L12" s="89"/>
      <c r="M12" s="89"/>
      <c r="N12" s="89" t="n">
        <v>4.2</v>
      </c>
      <c r="O12" s="89"/>
      <c r="P12" s="89"/>
      <c r="Q12" s="89"/>
      <c r="R12" s="89"/>
      <c r="S12" s="89"/>
      <c r="T12" s="88" t="n">
        <f aca="false">SUM(B12:S12)</f>
        <v>4.2</v>
      </c>
    </row>
    <row r="13" customFormat="false" ht="14.25" hidden="false" customHeight="false" outlineLevel="0" collapsed="false">
      <c r="A13" s="38" t="s">
        <v>305</v>
      </c>
      <c r="B13" s="89"/>
      <c r="C13" s="89"/>
      <c r="D13" s="89"/>
      <c r="E13" s="89"/>
      <c r="F13" s="89"/>
      <c r="G13" s="89"/>
      <c r="H13" s="89"/>
      <c r="I13" s="89"/>
      <c r="J13" s="89"/>
      <c r="K13" s="89"/>
      <c r="L13" s="89"/>
      <c r="M13" s="89"/>
      <c r="N13" s="89"/>
      <c r="O13" s="89"/>
      <c r="P13" s="89"/>
      <c r="Q13" s="89"/>
      <c r="R13" s="89" t="n">
        <v>2</v>
      </c>
      <c r="S13" s="89"/>
      <c r="T13" s="88" t="n">
        <f aca="false">SUM(B13:S13)</f>
        <v>2</v>
      </c>
    </row>
    <row r="14" customFormat="false" ht="14.25" hidden="false" customHeight="false" outlineLevel="0" collapsed="false">
      <c r="A14" s="38" t="s">
        <v>306</v>
      </c>
      <c r="B14" s="89"/>
      <c r="C14" s="89" t="n">
        <v>0.2</v>
      </c>
      <c r="D14" s="89"/>
      <c r="E14" s="89"/>
      <c r="F14" s="89"/>
      <c r="G14" s="89"/>
      <c r="H14" s="89"/>
      <c r="I14" s="89" t="n">
        <v>4.1</v>
      </c>
      <c r="J14" s="89"/>
      <c r="K14" s="89"/>
      <c r="L14" s="89"/>
      <c r="M14" s="89"/>
      <c r="N14" s="89" t="n">
        <v>70.9</v>
      </c>
      <c r="O14" s="89"/>
      <c r="P14" s="89" t="n">
        <v>12.74</v>
      </c>
      <c r="Q14" s="89"/>
      <c r="R14" s="89"/>
      <c r="S14" s="89"/>
      <c r="T14" s="88" t="n">
        <f aca="false">SUM(B14:S14)</f>
        <v>87.94</v>
      </c>
    </row>
    <row r="15" customFormat="false" ht="14.25" hidden="false" customHeight="false" outlineLevel="0" collapsed="false">
      <c r="A15" s="38" t="s">
        <v>307</v>
      </c>
      <c r="B15" s="89"/>
      <c r="C15" s="89"/>
      <c r="D15" s="89"/>
      <c r="E15" s="89"/>
      <c r="F15" s="89" t="n">
        <v>1</v>
      </c>
      <c r="G15" s="89"/>
      <c r="H15" s="89"/>
      <c r="I15" s="89" t="n">
        <v>10.33</v>
      </c>
      <c r="J15" s="89"/>
      <c r="K15" s="89"/>
      <c r="L15" s="89"/>
      <c r="M15" s="89"/>
      <c r="N15" s="89" t="n">
        <v>9.14</v>
      </c>
      <c r="O15" s="89"/>
      <c r="P15" s="89"/>
      <c r="Q15" s="89"/>
      <c r="R15" s="89"/>
      <c r="S15" s="89"/>
      <c r="T15" s="88" t="n">
        <f aca="false">SUM(B15:S15)</f>
        <v>20.47</v>
      </c>
    </row>
    <row r="16" customFormat="false" ht="14.25" hidden="false" customHeight="false" outlineLevel="0" collapsed="false">
      <c r="A16" s="38" t="s">
        <v>308</v>
      </c>
      <c r="B16" s="89"/>
      <c r="C16" s="89"/>
      <c r="D16" s="89"/>
      <c r="E16" s="89"/>
      <c r="F16" s="89"/>
      <c r="G16" s="89"/>
      <c r="H16" s="89"/>
      <c r="I16" s="89"/>
      <c r="J16" s="89"/>
      <c r="K16" s="89"/>
      <c r="L16" s="89"/>
      <c r="M16" s="89"/>
      <c r="N16" s="89"/>
      <c r="O16" s="89"/>
      <c r="P16" s="89" t="n">
        <v>3.5</v>
      </c>
      <c r="Q16" s="89"/>
      <c r="R16" s="89" t="n">
        <v>2.5</v>
      </c>
      <c r="S16" s="89"/>
      <c r="T16" s="88" t="n">
        <f aca="false">SUM(B16:S16)</f>
        <v>6</v>
      </c>
    </row>
    <row r="17" customFormat="false" ht="14.25" hidden="false" customHeight="false" outlineLevel="0" collapsed="false">
      <c r="A17" s="38" t="s">
        <v>309</v>
      </c>
      <c r="B17" s="89"/>
      <c r="C17" s="89"/>
      <c r="D17" s="89"/>
      <c r="E17" s="89"/>
      <c r="F17" s="89"/>
      <c r="G17" s="89"/>
      <c r="H17" s="89" t="n">
        <v>1.5</v>
      </c>
      <c r="I17" s="89" t="n">
        <v>2.4</v>
      </c>
      <c r="J17" s="89"/>
      <c r="K17" s="89"/>
      <c r="L17" s="89"/>
      <c r="M17" s="89"/>
      <c r="N17" s="89" t="n">
        <v>576.34</v>
      </c>
      <c r="O17" s="89"/>
      <c r="P17" s="89" t="n">
        <v>55.6</v>
      </c>
      <c r="Q17" s="89"/>
      <c r="R17" s="89"/>
      <c r="S17" s="89"/>
      <c r="T17" s="88" t="n">
        <f aca="false">SUM(B17:S17)</f>
        <v>635.84</v>
      </c>
    </row>
    <row r="18" customFormat="false" ht="14.25" hidden="false" customHeight="false" outlineLevel="0" collapsed="false">
      <c r="A18" s="38" t="s">
        <v>310</v>
      </c>
      <c r="B18" s="89"/>
      <c r="C18" s="89" t="n">
        <v>1.6</v>
      </c>
      <c r="D18" s="89" t="n">
        <v>30.83</v>
      </c>
      <c r="E18" s="89"/>
      <c r="F18" s="89" t="n">
        <v>20.9</v>
      </c>
      <c r="G18" s="89" t="n">
        <v>1.5</v>
      </c>
      <c r="H18" s="89"/>
      <c r="I18" s="89" t="n">
        <v>10.44</v>
      </c>
      <c r="J18" s="89" t="n">
        <v>1</v>
      </c>
      <c r="K18" s="89"/>
      <c r="L18" s="89" t="n">
        <v>2.34</v>
      </c>
      <c r="M18" s="89"/>
      <c r="N18" s="89"/>
      <c r="O18" s="89" t="n">
        <v>0.5</v>
      </c>
      <c r="P18" s="89" t="n">
        <v>8.5</v>
      </c>
      <c r="Q18" s="89"/>
      <c r="R18" s="89" t="n">
        <v>1.98</v>
      </c>
      <c r="S18" s="89"/>
      <c r="T18" s="88" t="n">
        <f aca="false">SUM(B18:S18)</f>
        <v>79.59</v>
      </c>
    </row>
    <row r="19" customFormat="false" ht="14.25" hidden="false" customHeight="false" outlineLevel="0" collapsed="false">
      <c r="A19" s="38" t="s">
        <v>311</v>
      </c>
      <c r="B19" s="89"/>
      <c r="C19" s="89"/>
      <c r="D19" s="89" t="n">
        <v>69.25</v>
      </c>
      <c r="E19" s="89"/>
      <c r="F19" s="89" t="n">
        <v>29.87</v>
      </c>
      <c r="G19" s="89"/>
      <c r="H19" s="89" t="n">
        <v>3.21</v>
      </c>
      <c r="I19" s="89" t="n">
        <v>17.24</v>
      </c>
      <c r="J19" s="89"/>
      <c r="K19" s="89"/>
      <c r="L19" s="89" t="n">
        <v>5.61</v>
      </c>
      <c r="M19" s="89"/>
      <c r="N19" s="89"/>
      <c r="O19" s="89"/>
      <c r="P19" s="89" t="n">
        <v>78.36</v>
      </c>
      <c r="Q19" s="89" t="n">
        <v>0.12</v>
      </c>
      <c r="R19" s="89"/>
      <c r="S19" s="89"/>
      <c r="T19" s="88" t="n">
        <f aca="false">SUM(B19:S19)</f>
        <v>203.66</v>
      </c>
    </row>
    <row r="20" customFormat="false" ht="14.25" hidden="false" customHeight="false" outlineLevel="0" collapsed="false">
      <c r="A20" s="38" t="s">
        <v>312</v>
      </c>
      <c r="B20" s="89" t="n">
        <v>2.31</v>
      </c>
      <c r="C20" s="89" t="n">
        <v>5.45</v>
      </c>
      <c r="D20" s="89" t="n">
        <v>67.9</v>
      </c>
      <c r="E20" s="89" t="n">
        <v>4.6</v>
      </c>
      <c r="F20" s="89" t="n">
        <v>6.1</v>
      </c>
      <c r="G20" s="89" t="n">
        <v>10.3</v>
      </c>
      <c r="H20" s="89" t="n">
        <v>4.65</v>
      </c>
      <c r="I20" s="89" t="n">
        <v>25.46</v>
      </c>
      <c r="J20" s="89" t="n">
        <v>1.93</v>
      </c>
      <c r="K20" s="89"/>
      <c r="L20" s="89" t="n">
        <v>2.35</v>
      </c>
      <c r="M20" s="89" t="n">
        <v>4.5</v>
      </c>
      <c r="N20" s="89"/>
      <c r="O20" s="89"/>
      <c r="P20" s="89" t="n">
        <v>10.4</v>
      </c>
      <c r="Q20" s="89" t="n">
        <v>1.9</v>
      </c>
      <c r="R20" s="89" t="n">
        <v>2.85</v>
      </c>
      <c r="S20" s="89"/>
      <c r="T20" s="88" t="n">
        <f aca="false">SUM(B20:S20)</f>
        <v>150.7</v>
      </c>
    </row>
    <row r="21" customFormat="false" ht="14.25" hidden="false" customHeight="false" outlineLevel="0" collapsed="false">
      <c r="A21" s="38" t="s">
        <v>313</v>
      </c>
      <c r="B21" s="89"/>
      <c r="C21" s="89"/>
      <c r="D21" s="89"/>
      <c r="E21" s="89"/>
      <c r="F21" s="89"/>
      <c r="G21" s="89"/>
      <c r="H21" s="89"/>
      <c r="I21" s="89"/>
      <c r="J21" s="89"/>
      <c r="K21" s="89"/>
      <c r="L21" s="89"/>
      <c r="M21" s="89"/>
      <c r="N21" s="89" t="n">
        <v>48.75</v>
      </c>
      <c r="O21" s="89"/>
      <c r="P21" s="89"/>
      <c r="Q21" s="89"/>
      <c r="R21" s="89"/>
      <c r="S21" s="89"/>
      <c r="T21" s="88" t="n">
        <f aca="false">SUM(B21:S21)</f>
        <v>48.75</v>
      </c>
    </row>
    <row r="22" customFormat="false" ht="14.25" hidden="false" customHeight="false" outlineLevel="0" collapsed="false">
      <c r="A22" s="38" t="s">
        <v>314</v>
      </c>
      <c r="B22" s="89"/>
      <c r="C22" s="89"/>
      <c r="D22" s="89"/>
      <c r="E22" s="89"/>
      <c r="F22" s="89"/>
      <c r="G22" s="89"/>
      <c r="H22" s="89"/>
      <c r="I22" s="89"/>
      <c r="J22" s="89"/>
      <c r="K22" s="89"/>
      <c r="L22" s="89"/>
      <c r="M22" s="89"/>
      <c r="N22" s="89" t="n">
        <v>23.1</v>
      </c>
      <c r="O22" s="89"/>
      <c r="P22" s="89"/>
      <c r="Q22" s="89"/>
      <c r="R22" s="89"/>
      <c r="S22" s="89"/>
      <c r="T22" s="88" t="n">
        <f aca="false">SUM(B22:S22)</f>
        <v>23.1</v>
      </c>
    </row>
    <row r="23" customFormat="false" ht="25.5" hidden="false" customHeight="true" outlineLevel="0" collapsed="false">
      <c r="A23" s="104" t="s">
        <v>278</v>
      </c>
      <c r="B23" s="110" t="n">
        <f aca="false">SUM(B3:B22)</f>
        <v>2.31</v>
      </c>
      <c r="C23" s="110" t="n">
        <f aca="false">SUM(C3:C22)</f>
        <v>40.96</v>
      </c>
      <c r="D23" s="110" t="n">
        <f aca="false">SUM(D3:D22)</f>
        <v>423.32</v>
      </c>
      <c r="E23" s="110" t="n">
        <f aca="false">SUM(E3:E22)</f>
        <v>4.6</v>
      </c>
      <c r="F23" s="110" t="n">
        <f aca="false">SUM(F3:F22)</f>
        <v>117.09</v>
      </c>
      <c r="G23" s="110" t="n">
        <f aca="false">SUM(G3:G22)</f>
        <v>20.16</v>
      </c>
      <c r="H23" s="110" t="n">
        <f aca="false">SUM(H3:H22)</f>
        <v>9.36</v>
      </c>
      <c r="I23" s="110" t="n">
        <f aca="false">SUM(I3:I22)</f>
        <v>443.35</v>
      </c>
      <c r="J23" s="110" t="n">
        <f aca="false">SUM(J3:J22)</f>
        <v>4.09</v>
      </c>
      <c r="K23" s="110" t="n">
        <f aca="false">SUM(K3:K22)</f>
        <v>15</v>
      </c>
      <c r="L23" s="110" t="n">
        <f aca="false">SUM(L3:L22)</f>
        <v>17.95</v>
      </c>
      <c r="M23" s="110" t="n">
        <f aca="false">SUM(M3:M22)</f>
        <v>4.52</v>
      </c>
      <c r="N23" s="110" t="n">
        <f aca="false">SUM(N3:N22)</f>
        <v>1666.38</v>
      </c>
      <c r="O23" s="110" t="n">
        <f aca="false">SUM(O3:O22)</f>
        <v>12.64</v>
      </c>
      <c r="P23" s="110" t="n">
        <f aca="false">SUM(P3:P22)</f>
        <v>452.59</v>
      </c>
      <c r="Q23" s="110" t="n">
        <f aca="false">SUM(Q3:Q22)</f>
        <v>2.04</v>
      </c>
      <c r="R23" s="110" t="n">
        <f aca="false">SUM(R3:R22)</f>
        <v>9.33</v>
      </c>
      <c r="S23" s="110" t="n">
        <f aca="false">SUM(S3:S22)</f>
        <v>0.02</v>
      </c>
      <c r="T23" s="110" t="n">
        <f aca="false">SUM(B23:S23)</f>
        <v>3245.71</v>
      </c>
    </row>
  </sheetData>
  <mergeCells count="3">
    <mergeCell ref="A1:A2"/>
    <mergeCell ref="B1:S1"/>
    <mergeCell ref="T1:T2"/>
  </mergeCells>
  <printOptions headings="false" gridLines="false" gridLinesSet="true" horizontalCentered="true" verticalCentered="false"/>
  <pageMargins left="0.118055555555556" right="0.118055555555556" top="1.3388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SUPERFICIE COMUNAL DE CEPAJES TINTOS PARA VINIFICACION (has)
REGION DE VALPARAISO&amp;RCUADRO N° 27</oddHeader>
    <oddFooter>&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6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13.28"/>
  </cols>
  <sheetData>
    <row r="5" customFormat="false" ht="15" hidden="false" customHeight="false" outlineLevel="0" collapsed="false">
      <c r="A5" s="6" t="s">
        <v>106</v>
      </c>
      <c r="B5" s="6"/>
      <c r="C5" s="6"/>
      <c r="D5" s="6"/>
      <c r="E5" s="6"/>
      <c r="F5" s="6"/>
      <c r="G5" s="6"/>
      <c r="H5" s="6"/>
      <c r="I5" s="6"/>
      <c r="J5" s="6"/>
      <c r="K5" s="6"/>
    </row>
    <row r="6" customFormat="false" ht="15" hidden="false" customHeight="false" outlineLevel="0" collapsed="false">
      <c r="A6" s="6"/>
      <c r="B6" s="6"/>
      <c r="C6" s="6"/>
      <c r="D6" s="6"/>
      <c r="E6" s="6"/>
      <c r="F6" s="6"/>
      <c r="G6" s="6"/>
      <c r="H6" s="6"/>
      <c r="I6" s="6"/>
      <c r="J6" s="6"/>
      <c r="K6" s="6"/>
    </row>
    <row r="7" customFormat="false" ht="15" hidden="false" customHeight="false" outlineLevel="0" collapsed="false">
      <c r="A7" s="6"/>
      <c r="B7" s="6"/>
      <c r="C7" s="6"/>
      <c r="D7" s="6"/>
      <c r="E7" s="6"/>
      <c r="F7" s="6"/>
      <c r="G7" s="6"/>
      <c r="H7" s="6"/>
      <c r="I7" s="6"/>
      <c r="J7" s="6"/>
      <c r="K7" s="6"/>
    </row>
    <row r="8" customFormat="false" ht="15" hidden="false" customHeight="false" outlineLevel="0" collapsed="false">
      <c r="A8" s="6"/>
      <c r="B8" s="6"/>
      <c r="C8" s="6"/>
      <c r="D8" s="6"/>
      <c r="E8" s="6"/>
      <c r="F8" s="6"/>
      <c r="G8" s="6"/>
      <c r="H8" s="6"/>
      <c r="I8" s="6"/>
      <c r="J8" s="6"/>
      <c r="K8" s="6"/>
    </row>
    <row r="9" customFormat="false" ht="15" hidden="false" customHeight="false" outlineLevel="0" collapsed="false">
      <c r="A9" s="7" t="s">
        <v>107</v>
      </c>
      <c r="B9" s="7"/>
      <c r="C9" s="7"/>
      <c r="D9" s="7"/>
      <c r="E9" s="7"/>
      <c r="F9" s="7"/>
      <c r="G9" s="7"/>
      <c r="H9" s="7"/>
      <c r="I9" s="7"/>
      <c r="J9" s="7"/>
      <c r="K9" s="7"/>
    </row>
    <row r="10" customFormat="false" ht="15" hidden="false" customHeight="false" outlineLevel="0" collapsed="false">
      <c r="A10" s="7"/>
      <c r="B10" s="7"/>
      <c r="C10" s="7"/>
      <c r="D10" s="7"/>
      <c r="E10" s="7"/>
      <c r="F10" s="7"/>
      <c r="G10" s="7"/>
      <c r="H10" s="7"/>
      <c r="I10" s="7"/>
      <c r="J10" s="7"/>
      <c r="K10" s="7"/>
    </row>
    <row r="11" customFormat="false" ht="15" hidden="false" customHeight="false" outlineLevel="0" collapsed="false">
      <c r="A11" s="7"/>
      <c r="B11" s="7"/>
      <c r="C11" s="7"/>
      <c r="D11" s="7"/>
      <c r="E11" s="7"/>
      <c r="F11" s="7"/>
      <c r="G11" s="7"/>
      <c r="H11" s="7"/>
      <c r="I11" s="7"/>
      <c r="J11" s="7"/>
      <c r="K11" s="7"/>
    </row>
    <row r="12" customFormat="false" ht="15" hidden="false" customHeight="false" outlineLevel="0" collapsed="false">
      <c r="A12" s="7"/>
      <c r="B12" s="7"/>
      <c r="C12" s="7"/>
      <c r="D12" s="7"/>
      <c r="E12" s="7"/>
      <c r="F12" s="7"/>
      <c r="G12" s="7"/>
      <c r="H12" s="7"/>
      <c r="I12" s="7"/>
      <c r="J12" s="7"/>
      <c r="K12" s="7"/>
    </row>
    <row r="13" customFormat="false" ht="15" hidden="false" customHeight="false" outlineLevel="0" collapsed="false">
      <c r="A13" s="7"/>
      <c r="B13" s="7"/>
      <c r="C13" s="7"/>
      <c r="D13" s="7"/>
      <c r="E13" s="7"/>
      <c r="F13" s="7"/>
      <c r="G13" s="7"/>
      <c r="H13" s="7"/>
      <c r="I13" s="7"/>
      <c r="J13" s="7"/>
      <c r="K13" s="7"/>
    </row>
    <row r="14" customFormat="false" ht="15" hidden="false" customHeight="false" outlineLevel="0" collapsed="false">
      <c r="A14" s="6" t="s">
        <v>108</v>
      </c>
      <c r="B14" s="6"/>
      <c r="C14" s="6"/>
      <c r="D14" s="6"/>
      <c r="E14" s="6"/>
      <c r="F14" s="6"/>
      <c r="G14" s="6"/>
      <c r="H14" s="6"/>
      <c r="I14" s="6"/>
      <c r="J14" s="6"/>
      <c r="K14" s="6"/>
    </row>
    <row r="15" customFormat="false" ht="15" hidden="false" customHeight="false" outlineLevel="0" collapsed="false">
      <c r="A15" s="6"/>
      <c r="B15" s="6"/>
      <c r="C15" s="6"/>
      <c r="D15" s="6"/>
      <c r="E15" s="6"/>
      <c r="F15" s="6"/>
      <c r="G15" s="6"/>
      <c r="H15" s="6"/>
      <c r="I15" s="6"/>
      <c r="J15" s="6"/>
      <c r="K15" s="6"/>
    </row>
    <row r="16" customFormat="false" ht="15" hidden="false" customHeight="false" outlineLevel="0" collapsed="false">
      <c r="A16" s="6"/>
      <c r="B16" s="6"/>
      <c r="C16" s="6"/>
      <c r="D16" s="6"/>
      <c r="E16" s="6"/>
      <c r="F16" s="6"/>
      <c r="G16" s="6"/>
      <c r="H16" s="6"/>
      <c r="I16" s="6"/>
      <c r="J16" s="6"/>
      <c r="K16" s="6"/>
    </row>
    <row r="17" customFormat="false" ht="15" hidden="false" customHeight="false" outlineLevel="0" collapsed="false">
      <c r="A17" s="6"/>
      <c r="B17" s="6"/>
      <c r="C17" s="6"/>
      <c r="D17" s="6"/>
      <c r="E17" s="6"/>
      <c r="F17" s="6"/>
      <c r="G17" s="6"/>
      <c r="H17" s="6"/>
      <c r="I17" s="6"/>
      <c r="J17" s="6"/>
      <c r="K17" s="6"/>
    </row>
    <row r="18" customFormat="false" ht="15" hidden="false" customHeight="false" outlineLevel="0" collapsed="false">
      <c r="A18" s="6"/>
      <c r="B18" s="6"/>
      <c r="C18" s="6"/>
      <c r="D18" s="6"/>
      <c r="E18" s="6"/>
      <c r="F18" s="6"/>
      <c r="G18" s="6"/>
      <c r="H18" s="6"/>
      <c r="I18" s="6"/>
      <c r="J18" s="6"/>
      <c r="K18" s="6"/>
    </row>
    <row r="19" customFormat="false" ht="15" hidden="false" customHeight="false" outlineLevel="0" collapsed="false">
      <c r="A19" s="6" t="s">
        <v>109</v>
      </c>
      <c r="B19" s="6"/>
      <c r="C19" s="6"/>
      <c r="D19" s="6"/>
      <c r="E19" s="6"/>
      <c r="F19" s="6"/>
      <c r="G19" s="6"/>
      <c r="H19" s="6"/>
      <c r="I19" s="6"/>
      <c r="J19" s="6"/>
      <c r="K19" s="6"/>
    </row>
    <row r="20" customFormat="false" ht="15" hidden="false" customHeight="false" outlineLevel="0" collapsed="false">
      <c r="A20" s="6"/>
      <c r="B20" s="6"/>
      <c r="C20" s="6"/>
      <c r="D20" s="6"/>
      <c r="E20" s="6"/>
      <c r="F20" s="6"/>
      <c r="G20" s="6"/>
      <c r="H20" s="6"/>
      <c r="I20" s="6"/>
      <c r="J20" s="6"/>
      <c r="K20" s="6"/>
    </row>
    <row r="21" customFormat="false" ht="15" hidden="false" customHeight="false" outlineLevel="0" collapsed="false">
      <c r="A21" s="6"/>
      <c r="B21" s="6"/>
      <c r="C21" s="6"/>
      <c r="D21" s="6"/>
      <c r="E21" s="6"/>
      <c r="F21" s="6"/>
      <c r="G21" s="6"/>
      <c r="H21" s="6"/>
      <c r="I21" s="6"/>
      <c r="J21" s="6"/>
      <c r="K21" s="6"/>
    </row>
    <row r="22" customFormat="false" ht="15" hidden="false" customHeight="false" outlineLevel="0" collapsed="false">
      <c r="A22" s="6"/>
      <c r="B22" s="6"/>
      <c r="C22" s="6"/>
      <c r="D22" s="6"/>
      <c r="E22" s="6"/>
      <c r="F22" s="6"/>
      <c r="G22" s="6"/>
      <c r="H22" s="6"/>
      <c r="I22" s="6"/>
      <c r="J22" s="6"/>
      <c r="K22" s="6"/>
    </row>
    <row r="23" customFormat="false" ht="15" hidden="false" customHeight="false" outlineLevel="0" collapsed="false">
      <c r="A23" s="6"/>
      <c r="B23" s="6"/>
      <c r="C23" s="6"/>
      <c r="D23" s="6"/>
      <c r="E23" s="6"/>
      <c r="F23" s="6"/>
      <c r="G23" s="6"/>
      <c r="H23" s="6"/>
      <c r="I23" s="6"/>
      <c r="J23" s="6"/>
      <c r="K23" s="6"/>
    </row>
    <row r="24" customFormat="false" ht="15" hidden="false" customHeight="false" outlineLevel="0" collapsed="false">
      <c r="A24" s="6"/>
      <c r="B24" s="6"/>
      <c r="C24" s="6"/>
      <c r="D24" s="6"/>
      <c r="E24" s="6"/>
      <c r="F24" s="6"/>
      <c r="G24" s="6"/>
      <c r="H24" s="6"/>
      <c r="I24" s="6"/>
      <c r="J24" s="6"/>
      <c r="K24" s="6"/>
    </row>
    <row r="26" customFormat="false" ht="15" hidden="false" customHeight="true" outlineLevel="0" collapsed="false">
      <c r="A26" s="6" t="s">
        <v>110</v>
      </c>
      <c r="B26" s="6"/>
      <c r="C26" s="6"/>
      <c r="D26" s="6"/>
      <c r="E26" s="6"/>
      <c r="F26" s="6"/>
      <c r="G26" s="6"/>
      <c r="H26" s="6"/>
      <c r="I26" s="6"/>
      <c r="J26" s="6"/>
      <c r="K26" s="6"/>
    </row>
    <row r="27" customFormat="false" ht="15" hidden="false" customHeight="false" outlineLevel="0" collapsed="false">
      <c r="A27" s="6"/>
      <c r="B27" s="6"/>
      <c r="C27" s="6"/>
      <c r="D27" s="6"/>
      <c r="E27" s="6"/>
      <c r="F27" s="6"/>
      <c r="G27" s="6"/>
      <c r="H27" s="6"/>
      <c r="I27" s="6"/>
      <c r="J27" s="6"/>
      <c r="K27" s="6"/>
    </row>
    <row r="28" customFormat="false" ht="15" hidden="false" customHeight="false" outlineLevel="0" collapsed="false">
      <c r="A28" s="6"/>
      <c r="B28" s="6"/>
      <c r="C28" s="6"/>
      <c r="D28" s="6"/>
      <c r="E28" s="6"/>
      <c r="F28" s="6"/>
      <c r="G28" s="6"/>
      <c r="H28" s="6"/>
      <c r="I28" s="6"/>
      <c r="J28" s="6"/>
      <c r="K28" s="6"/>
    </row>
    <row r="29" customFormat="false" ht="15" hidden="false" customHeight="false" outlineLevel="0" collapsed="false">
      <c r="A29" s="6"/>
      <c r="B29" s="6"/>
      <c r="C29" s="6"/>
      <c r="D29" s="6"/>
      <c r="E29" s="6"/>
      <c r="F29" s="6"/>
      <c r="G29" s="6"/>
      <c r="H29" s="6"/>
      <c r="I29" s="6"/>
      <c r="J29" s="6"/>
      <c r="K29" s="6"/>
    </row>
    <row r="31" customFormat="false" ht="15" hidden="false" customHeight="false" outlineLevel="0" collapsed="false">
      <c r="A31" s="6" t="s">
        <v>111</v>
      </c>
      <c r="B31" s="6"/>
      <c r="C31" s="6"/>
      <c r="D31" s="6"/>
      <c r="E31" s="6"/>
      <c r="F31" s="6"/>
      <c r="G31" s="6"/>
      <c r="H31" s="6"/>
      <c r="I31" s="6"/>
      <c r="J31" s="6"/>
      <c r="K31" s="6"/>
    </row>
    <row r="32" customFormat="false" ht="15" hidden="false" customHeight="false" outlineLevel="0" collapsed="false">
      <c r="A32" s="6"/>
      <c r="B32" s="6"/>
      <c r="C32" s="6"/>
      <c r="D32" s="6"/>
      <c r="E32" s="6"/>
      <c r="F32" s="6"/>
      <c r="G32" s="6"/>
      <c r="H32" s="6"/>
      <c r="I32" s="6"/>
      <c r="J32" s="6"/>
      <c r="K32" s="6"/>
    </row>
    <row r="33" customFormat="false" ht="15" hidden="false" customHeight="false" outlineLevel="0" collapsed="false">
      <c r="A33" s="6"/>
      <c r="B33" s="6"/>
      <c r="C33" s="6"/>
      <c r="D33" s="6"/>
      <c r="E33" s="6"/>
      <c r="F33" s="6"/>
      <c r="G33" s="6"/>
      <c r="H33" s="6"/>
      <c r="I33" s="6"/>
      <c r="J33" s="6"/>
      <c r="K33" s="6"/>
    </row>
    <row r="34" customFormat="false" ht="15" hidden="false" customHeight="false" outlineLevel="0" collapsed="false">
      <c r="A34" s="6"/>
      <c r="B34" s="6"/>
      <c r="C34" s="6"/>
      <c r="D34" s="6"/>
      <c r="E34" s="6"/>
      <c r="F34" s="6"/>
      <c r="G34" s="6"/>
      <c r="H34" s="6"/>
      <c r="I34" s="6"/>
      <c r="J34" s="6"/>
      <c r="K34" s="6"/>
    </row>
    <row r="35" customFormat="false" ht="15" hidden="false" customHeight="false" outlineLevel="0" collapsed="false">
      <c r="A35" s="8"/>
      <c r="B35" s="8"/>
      <c r="C35" s="8"/>
      <c r="D35" s="8"/>
      <c r="E35" s="8"/>
      <c r="F35" s="8"/>
      <c r="G35" s="8"/>
      <c r="H35" s="8"/>
      <c r="I35" s="8"/>
      <c r="J35" s="8"/>
      <c r="K35" s="8"/>
    </row>
    <row r="36" customFormat="false" ht="15" hidden="false" customHeight="false" outlineLevel="0" collapsed="false">
      <c r="A36" s="9" t="s">
        <v>112</v>
      </c>
    </row>
    <row r="37" customFormat="false" ht="15" hidden="false" customHeight="false" outlineLevel="0" collapsed="false">
      <c r="A37" s="9"/>
    </row>
    <row r="66" customFormat="false" ht="15" hidden="false" customHeight="false" outlineLevel="0" collapsed="false">
      <c r="A66" s="6" t="s">
        <v>113</v>
      </c>
      <c r="B66" s="6"/>
      <c r="C66" s="6"/>
      <c r="D66" s="6"/>
      <c r="E66" s="6"/>
      <c r="F66" s="6"/>
      <c r="G66" s="6"/>
      <c r="H66" s="6"/>
      <c r="I66" s="6"/>
      <c r="J66" s="6"/>
      <c r="K66" s="6"/>
    </row>
    <row r="67" customFormat="false" ht="15" hidden="false" customHeight="false" outlineLevel="0" collapsed="false">
      <c r="A67" s="6"/>
      <c r="B67" s="6"/>
      <c r="C67" s="6"/>
      <c r="D67" s="6"/>
      <c r="E67" s="6"/>
      <c r="F67" s="6"/>
      <c r="G67" s="6"/>
      <c r="H67" s="6"/>
      <c r="I67" s="6"/>
      <c r="J67" s="6"/>
      <c r="K67" s="6"/>
    </row>
    <row r="68" customFormat="false" ht="15" hidden="false" customHeight="false" outlineLevel="0" collapsed="false">
      <c r="A68" s="6"/>
      <c r="B68" s="6"/>
      <c r="C68" s="6"/>
      <c r="D68" s="6"/>
      <c r="E68" s="6"/>
      <c r="F68" s="6"/>
      <c r="G68" s="6"/>
      <c r="H68" s="6"/>
      <c r="I68" s="6"/>
      <c r="J68" s="6"/>
      <c r="K68" s="6"/>
    </row>
  </sheetData>
  <mergeCells count="7">
    <mergeCell ref="A5:K8"/>
    <mergeCell ref="A9:K13"/>
    <mergeCell ref="A14:K18"/>
    <mergeCell ref="A19:K24"/>
    <mergeCell ref="A26:K29"/>
    <mergeCell ref="A31:K34"/>
    <mergeCell ref="A66:K68"/>
  </mergeCells>
  <printOptions headings="false" gridLines="false" gridLinesSet="true" horizontalCentered="true" verticalCentered="false"/>
  <pageMargins left="0.118055555555556" right="0.118055555555556"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L                  &amp;R&amp;"Verdana,Regular"&amp;12INTRODUCCIÓN              </oddHeader>
    <oddFooter>&amp;R&amp;F
&amp;"Verdana,Regular"Página &amp;P de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E38"/>
    </sheetView>
  </sheetViews>
  <sheetFormatPr defaultColWidth="11.41796875" defaultRowHeight="12.75" zeroHeight="false" outlineLevelRow="0" outlineLevelCol="0"/>
  <cols>
    <col collapsed="false" customWidth="true" hidden="false" outlineLevel="0" max="1" min="1" style="1" width="31.14"/>
    <col collapsed="false" customWidth="true" hidden="false" outlineLevel="0" max="2" min="2" style="1" width="11.56"/>
    <col collapsed="false" customWidth="true" hidden="false" outlineLevel="0" max="3" min="3" style="1" width="17.99"/>
    <col collapsed="false" customWidth="true" hidden="false" outlineLevel="0" max="4" min="4" style="1" width="16.56"/>
    <col collapsed="false" customWidth="true" hidden="false" outlineLevel="0" max="5" min="5" style="1" width="11.7"/>
    <col collapsed="false" customWidth="false" hidden="false" outlineLevel="0" max="257" min="6" style="1" width="11.42"/>
  </cols>
  <sheetData>
    <row r="1" customFormat="false" ht="19.5" hidden="false" customHeight="true" outlineLevel="0" collapsed="false">
      <c r="A1" s="100" t="s">
        <v>268</v>
      </c>
      <c r="B1" s="59" t="s">
        <v>269</v>
      </c>
      <c r="C1" s="59"/>
      <c r="D1" s="59"/>
      <c r="E1" s="100" t="s">
        <v>116</v>
      </c>
    </row>
    <row r="2" customFormat="false" ht="25.5" hidden="false" customHeight="true" outlineLevel="0" collapsed="false">
      <c r="A2" s="100"/>
      <c r="B2" s="112" t="s">
        <v>117</v>
      </c>
      <c r="C2" s="112" t="s">
        <v>270</v>
      </c>
      <c r="D2" s="112" t="s">
        <v>271</v>
      </c>
      <c r="E2" s="100"/>
    </row>
    <row r="3" customFormat="false" ht="12.75" hidden="false" customHeight="false" outlineLevel="0" collapsed="false">
      <c r="A3" s="38" t="s">
        <v>318</v>
      </c>
      <c r="B3" s="113" t="n">
        <v>11.74</v>
      </c>
      <c r="C3" s="113" t="n">
        <v>89.33</v>
      </c>
      <c r="D3" s="113" t="n">
        <v>1144.17</v>
      </c>
      <c r="E3" s="88" t="n">
        <f aca="false">SUM(B3:D3)</f>
        <v>1245.24</v>
      </c>
    </row>
    <row r="4" customFormat="false" ht="12.75" hidden="false" customHeight="false" outlineLevel="0" collapsed="false">
      <c r="A4" s="38" t="s">
        <v>319</v>
      </c>
      <c r="B4" s="113" t="n">
        <v>290.67</v>
      </c>
      <c r="C4" s="113" t="n">
        <v>373.45</v>
      </c>
      <c r="D4" s="113" t="n">
        <v>1253.77</v>
      </c>
      <c r="E4" s="88" t="n">
        <f aca="false">SUM(B4:D4)</f>
        <v>1917.89</v>
      </c>
    </row>
    <row r="5" customFormat="false" ht="12.75" hidden="false" customHeight="false" outlineLevel="0" collapsed="false">
      <c r="A5" s="38" t="s">
        <v>320</v>
      </c>
      <c r="B5" s="113" t="n">
        <v>64.39</v>
      </c>
      <c r="C5" s="113" t="n">
        <v>54.64</v>
      </c>
      <c r="D5" s="113" t="n">
        <v>237.54</v>
      </c>
      <c r="E5" s="88" t="n">
        <f aca="false">SUM(B5:D5)</f>
        <v>356.57</v>
      </c>
    </row>
    <row r="6" customFormat="false" ht="12.75" hidden="false" customHeight="false" outlineLevel="0" collapsed="false">
      <c r="A6" s="38" t="s">
        <v>321</v>
      </c>
      <c r="B6" s="113" t="n">
        <v>18.5</v>
      </c>
      <c r="C6" s="113" t="n">
        <v>25</v>
      </c>
      <c r="D6" s="113" t="n">
        <v>126.95</v>
      </c>
      <c r="E6" s="88" t="n">
        <f aca="false">SUM(B6:D6)</f>
        <v>170.45</v>
      </c>
    </row>
    <row r="7" customFormat="false" ht="12.75" hidden="false" customHeight="false" outlineLevel="0" collapsed="false">
      <c r="A7" s="38" t="s">
        <v>322</v>
      </c>
      <c r="B7" s="113"/>
      <c r="C7" s="113" t="n">
        <v>0.7</v>
      </c>
      <c r="D7" s="113" t="n">
        <v>16</v>
      </c>
      <c r="E7" s="88" t="n">
        <f aca="false">SUM(B7:D7)</f>
        <v>16.7</v>
      </c>
    </row>
    <row r="8" customFormat="false" ht="12.75" hidden="false" customHeight="false" outlineLevel="0" collapsed="false">
      <c r="A8" s="38" t="s">
        <v>323</v>
      </c>
      <c r="B8" s="113" t="n">
        <v>224.43</v>
      </c>
      <c r="C8" s="113" t="n">
        <v>64</v>
      </c>
      <c r="D8" s="113" t="n">
        <v>296.47</v>
      </c>
      <c r="E8" s="88" t="n">
        <f aca="false">SUM(B8:D8)</f>
        <v>584.9</v>
      </c>
    </row>
    <row r="9" customFormat="false" ht="12.75" hidden="false" customHeight="false" outlineLevel="0" collapsed="false">
      <c r="A9" s="38" t="s">
        <v>324</v>
      </c>
      <c r="B9" s="113"/>
      <c r="C9" s="113"/>
      <c r="D9" s="113" t="n">
        <v>82.2</v>
      </c>
      <c r="E9" s="88" t="n">
        <f aca="false">SUM(B9:D9)</f>
        <v>82.2</v>
      </c>
    </row>
    <row r="10" customFormat="false" ht="12.75" hidden="false" customHeight="false" outlineLevel="0" collapsed="false">
      <c r="A10" s="38" t="s">
        <v>325</v>
      </c>
      <c r="B10" s="113" t="n">
        <v>345.26</v>
      </c>
      <c r="C10" s="113" t="n">
        <v>166.3</v>
      </c>
      <c r="D10" s="113" t="n">
        <v>1303.61</v>
      </c>
      <c r="E10" s="88" t="n">
        <f aca="false">SUM(B10:D10)</f>
        <v>1815.17</v>
      </c>
    </row>
    <row r="11" customFormat="false" ht="12.75" hidden="false" customHeight="false" outlineLevel="0" collapsed="false">
      <c r="A11" s="38" t="s">
        <v>326</v>
      </c>
      <c r="B11" s="113"/>
      <c r="C11" s="113" t="n">
        <v>170.85</v>
      </c>
      <c r="D11" s="113" t="n">
        <v>60.21</v>
      </c>
      <c r="E11" s="88" t="n">
        <f aca="false">SUM(B11:D11)</f>
        <v>231.06</v>
      </c>
    </row>
    <row r="12" customFormat="false" ht="12.75" hidden="false" customHeight="false" outlineLevel="0" collapsed="false">
      <c r="A12" s="38" t="s">
        <v>327</v>
      </c>
      <c r="B12" s="113" t="n">
        <v>53.25</v>
      </c>
      <c r="C12" s="113" t="n">
        <v>544.71</v>
      </c>
      <c r="D12" s="113" t="n">
        <v>2058.1</v>
      </c>
      <c r="E12" s="88" t="n">
        <f aca="false">SUM(B12:D12)</f>
        <v>2656.06</v>
      </c>
    </row>
    <row r="13" customFormat="false" ht="12.75" hidden="false" customHeight="false" outlineLevel="0" collapsed="false">
      <c r="A13" s="38" t="s">
        <v>328</v>
      </c>
      <c r="B13" s="113" t="n">
        <v>4.8</v>
      </c>
      <c r="C13" s="113" t="n">
        <v>14.3</v>
      </c>
      <c r="D13" s="113" t="n">
        <v>69.9</v>
      </c>
      <c r="E13" s="88" t="n">
        <f aca="false">SUM(B13:D13)</f>
        <v>89</v>
      </c>
    </row>
    <row r="14" customFormat="false" ht="12.75" hidden="false" customHeight="false" outlineLevel="0" collapsed="false">
      <c r="A14" s="38" t="s">
        <v>329</v>
      </c>
      <c r="B14" s="113" t="n">
        <v>29.5</v>
      </c>
      <c r="C14" s="113" t="n">
        <v>18.91</v>
      </c>
      <c r="D14" s="113" t="n">
        <v>179.9</v>
      </c>
      <c r="E14" s="88" t="n">
        <f aca="false">SUM(B14:D14)</f>
        <v>228.31</v>
      </c>
    </row>
    <row r="15" customFormat="false" ht="12.75" hidden="false" customHeight="false" outlineLevel="0" collapsed="false">
      <c r="A15" s="38" t="s">
        <v>330</v>
      </c>
      <c r="B15" s="113"/>
      <c r="C15" s="113" t="n">
        <v>413.41</v>
      </c>
      <c r="D15" s="113" t="n">
        <v>3357.02</v>
      </c>
      <c r="E15" s="88" t="n">
        <f aca="false">SUM(B15:D15)</f>
        <v>3770.43</v>
      </c>
    </row>
    <row r="16" customFormat="false" ht="12.75" hidden="false" customHeight="false" outlineLevel="0" collapsed="false">
      <c r="A16" s="114" t="s">
        <v>331</v>
      </c>
      <c r="B16" s="113" t="n">
        <v>70.1</v>
      </c>
      <c r="C16" s="113" t="n">
        <v>70.2</v>
      </c>
      <c r="D16" s="113" t="n">
        <v>368.44</v>
      </c>
      <c r="E16" s="88" t="n">
        <f aca="false">SUM(B16:D16)</f>
        <v>508.74</v>
      </c>
    </row>
    <row r="17" customFormat="false" ht="12.75" hidden="false" customHeight="false" outlineLevel="0" collapsed="false">
      <c r="A17" s="114" t="s">
        <v>332</v>
      </c>
      <c r="B17" s="113" t="n">
        <v>302.9</v>
      </c>
      <c r="C17" s="113" t="n">
        <v>544.5</v>
      </c>
      <c r="D17" s="113" t="n">
        <v>2214.34</v>
      </c>
      <c r="E17" s="88" t="n">
        <f aca="false">SUM(B17:D17)</f>
        <v>3061.74</v>
      </c>
    </row>
    <row r="18" customFormat="false" ht="12.75" hidden="false" customHeight="false" outlineLevel="0" collapsed="false">
      <c r="A18" s="114" t="s">
        <v>333</v>
      </c>
      <c r="B18" s="113"/>
      <c r="C18" s="113"/>
      <c r="D18" s="113" t="n">
        <v>1.3</v>
      </c>
      <c r="E18" s="88" t="n">
        <f aca="false">SUM(B18:D18)</f>
        <v>1.3</v>
      </c>
    </row>
    <row r="19" customFormat="false" ht="12.75" hidden="false" customHeight="false" outlineLevel="0" collapsed="false">
      <c r="A19" s="114" t="s">
        <v>334</v>
      </c>
      <c r="B19" s="113" t="n">
        <v>93.68</v>
      </c>
      <c r="C19" s="113" t="n">
        <v>5.5</v>
      </c>
      <c r="D19" s="113" t="n">
        <v>16.1</v>
      </c>
      <c r="E19" s="88" t="n">
        <f aca="false">SUM(B19:D19)</f>
        <v>115.28</v>
      </c>
    </row>
    <row r="20" customFormat="false" ht="12.75" hidden="false" customHeight="false" outlineLevel="0" collapsed="false">
      <c r="A20" s="114" t="s">
        <v>335</v>
      </c>
      <c r="B20" s="113" t="n">
        <v>80.32</v>
      </c>
      <c r="C20" s="113" t="n">
        <v>391.68</v>
      </c>
      <c r="D20" s="113" t="n">
        <v>3321.02</v>
      </c>
      <c r="E20" s="88" t="n">
        <f aca="false">SUM(B20:D20)</f>
        <v>3793.02</v>
      </c>
    </row>
    <row r="21" customFormat="false" ht="12.75" hidden="false" customHeight="false" outlineLevel="0" collapsed="false">
      <c r="A21" s="114" t="s">
        <v>336</v>
      </c>
      <c r="B21" s="113" t="n">
        <v>0.2</v>
      </c>
      <c r="C21" s="113" t="n">
        <v>87.39</v>
      </c>
      <c r="D21" s="113" t="n">
        <v>79.63</v>
      </c>
      <c r="E21" s="88" t="n">
        <f aca="false">SUM(B21:D21)</f>
        <v>167.22</v>
      </c>
    </row>
    <row r="22" customFormat="false" ht="12.75" hidden="false" customHeight="false" outlineLevel="0" collapsed="false">
      <c r="A22" s="114" t="s">
        <v>337</v>
      </c>
      <c r="B22" s="113" t="n">
        <v>7.7</v>
      </c>
      <c r="C22" s="113" t="n">
        <v>331.28</v>
      </c>
      <c r="D22" s="113" t="n">
        <v>4603.34</v>
      </c>
      <c r="E22" s="88" t="n">
        <f aca="false">SUM(B22:D22)</f>
        <v>4942.32</v>
      </c>
    </row>
    <row r="23" customFormat="false" ht="12.75" hidden="false" customHeight="false" outlineLevel="0" collapsed="false">
      <c r="A23" s="114" t="s">
        <v>338</v>
      </c>
      <c r="B23" s="113" t="n">
        <v>13.41</v>
      </c>
      <c r="C23" s="113" t="n">
        <v>320.58</v>
      </c>
      <c r="D23" s="113" t="n">
        <v>1436.1</v>
      </c>
      <c r="E23" s="88" t="n">
        <f aca="false">SUM(B23:D23)</f>
        <v>1770.09</v>
      </c>
    </row>
    <row r="24" customFormat="false" ht="12.75" hidden="false" customHeight="false" outlineLevel="0" collapsed="false">
      <c r="A24" s="114" t="s">
        <v>339</v>
      </c>
      <c r="B24" s="113" t="n">
        <v>45.83</v>
      </c>
      <c r="C24" s="113" t="n">
        <v>73.02</v>
      </c>
      <c r="D24" s="113" t="n">
        <v>887.59</v>
      </c>
      <c r="E24" s="88" t="n">
        <f aca="false">SUM(B24:D24)</f>
        <v>1006.44</v>
      </c>
    </row>
    <row r="25" customFormat="false" ht="12.75" hidden="false" customHeight="false" outlineLevel="0" collapsed="false">
      <c r="A25" s="114" t="s">
        <v>340</v>
      </c>
      <c r="B25" s="113" t="n">
        <v>371.93</v>
      </c>
      <c r="C25" s="113" t="n">
        <v>130.09</v>
      </c>
      <c r="D25" s="113" t="n">
        <v>980.56</v>
      </c>
      <c r="E25" s="88" t="n">
        <f aca="false">SUM(B25:D25)</f>
        <v>1482.58</v>
      </c>
    </row>
    <row r="26" customFormat="false" ht="12.75" hidden="false" customHeight="false" outlineLevel="0" collapsed="false">
      <c r="A26" s="114" t="s">
        <v>341</v>
      </c>
      <c r="B26" s="113" t="n">
        <v>108</v>
      </c>
      <c r="C26" s="113" t="n">
        <v>192.89</v>
      </c>
      <c r="D26" s="113" t="n">
        <v>562.3</v>
      </c>
      <c r="E26" s="88" t="n">
        <f aca="false">SUM(B26:D26)</f>
        <v>863.19</v>
      </c>
    </row>
    <row r="27" customFormat="false" ht="12.75" hidden="false" customHeight="false" outlineLevel="0" collapsed="false">
      <c r="A27" s="114" t="s">
        <v>342</v>
      </c>
      <c r="B27" s="113" t="n">
        <v>40.56</v>
      </c>
      <c r="C27" s="113" t="n">
        <v>50.76</v>
      </c>
      <c r="D27" s="113" t="n">
        <v>418.95</v>
      </c>
      <c r="E27" s="88" t="n">
        <f aca="false">SUM(B27:D27)</f>
        <v>510.27</v>
      </c>
    </row>
    <row r="28" customFormat="false" ht="12.75" hidden="false" customHeight="false" outlineLevel="0" collapsed="false">
      <c r="A28" s="114" t="s">
        <v>343</v>
      </c>
      <c r="B28" s="113" t="n">
        <v>70.06</v>
      </c>
      <c r="C28" s="113" t="n">
        <v>373.4</v>
      </c>
      <c r="D28" s="113" t="n">
        <v>790.72</v>
      </c>
      <c r="E28" s="88" t="n">
        <f aca="false">SUM(B28:D28)</f>
        <v>1234.18</v>
      </c>
    </row>
    <row r="29" customFormat="false" ht="12.75" hidden="false" customHeight="false" outlineLevel="0" collapsed="false">
      <c r="A29" s="114" t="s">
        <v>344</v>
      </c>
      <c r="B29" s="113" t="n">
        <v>80.91</v>
      </c>
      <c r="C29" s="113" t="n">
        <v>137.27</v>
      </c>
      <c r="D29" s="113" t="n">
        <v>1033.9</v>
      </c>
      <c r="E29" s="88" t="n">
        <f aca="false">SUM(B29:D29)</f>
        <v>1252.08</v>
      </c>
    </row>
    <row r="30" customFormat="false" ht="12.75" hidden="false" customHeight="false" outlineLevel="0" collapsed="false">
      <c r="A30" s="114" t="s">
        <v>345</v>
      </c>
      <c r="B30" s="113" t="n">
        <v>117.03</v>
      </c>
      <c r="C30" s="113" t="n">
        <v>331.97</v>
      </c>
      <c r="D30" s="113" t="n">
        <v>1924.82</v>
      </c>
      <c r="E30" s="88" t="n">
        <f aca="false">SUM(B30:D30)</f>
        <v>2373.82</v>
      </c>
    </row>
    <row r="31" customFormat="false" ht="12.75" hidden="false" customHeight="false" outlineLevel="0" collapsed="false">
      <c r="A31" s="114" t="s">
        <v>346</v>
      </c>
      <c r="B31" s="113" t="n">
        <v>236.23</v>
      </c>
      <c r="C31" s="113" t="n">
        <v>373.35</v>
      </c>
      <c r="D31" s="113" t="n">
        <v>1946.7</v>
      </c>
      <c r="E31" s="88" t="n">
        <f aca="false">SUM(B31:D31)</f>
        <v>2556.28</v>
      </c>
    </row>
    <row r="32" customFormat="false" ht="12.75" hidden="false" customHeight="false" outlineLevel="0" collapsed="false">
      <c r="A32" s="114" t="s">
        <v>347</v>
      </c>
      <c r="B32" s="113" t="n">
        <v>302.39</v>
      </c>
      <c r="C32" s="113" t="n">
        <v>114.01</v>
      </c>
      <c r="D32" s="113" t="n">
        <v>1678.41</v>
      </c>
      <c r="E32" s="88" t="n">
        <f aca="false">SUM(B32:D32)</f>
        <v>2094.81</v>
      </c>
    </row>
    <row r="33" customFormat="false" ht="12.75" hidden="false" customHeight="false" outlineLevel="0" collapsed="false">
      <c r="A33" s="114" t="s">
        <v>348</v>
      </c>
      <c r="B33" s="113" t="n">
        <v>32.41</v>
      </c>
      <c r="C33" s="113" t="n">
        <v>309.22</v>
      </c>
      <c r="D33" s="113" t="n">
        <v>2999.92</v>
      </c>
      <c r="E33" s="88" t="n">
        <f aca="false">SUM(B33:D33)</f>
        <v>3341.55</v>
      </c>
    </row>
    <row r="34" customFormat="false" ht="26.25" hidden="false" customHeight="true" outlineLevel="0" collapsed="false">
      <c r="A34" s="104" t="s">
        <v>278</v>
      </c>
      <c r="B34" s="110" t="n">
        <f aca="false">SUM(B3:B33)</f>
        <v>3016.2</v>
      </c>
      <c r="C34" s="110" t="n">
        <f aca="false">SUM(C3:C33)</f>
        <v>5772.71</v>
      </c>
      <c r="D34" s="110" t="n">
        <f aca="false">SUM(D3:D33)</f>
        <v>35449.98</v>
      </c>
      <c r="E34" s="110" t="n">
        <f aca="false">SUM(B34:D34)</f>
        <v>44238.89</v>
      </c>
    </row>
    <row r="36" customFormat="false" ht="12.75" hidden="false" customHeight="true" outlineLevel="0" collapsed="false">
      <c r="A36" s="17" t="s">
        <v>349</v>
      </c>
      <c r="B36" s="17"/>
      <c r="C36" s="17"/>
      <c r="D36" s="17"/>
      <c r="E36" s="17"/>
    </row>
    <row r="37" customFormat="false" ht="12.75" hidden="false" customHeight="false" outlineLevel="0" collapsed="false">
      <c r="A37" s="17"/>
      <c r="B37" s="17"/>
      <c r="C37" s="17"/>
      <c r="D37" s="17"/>
      <c r="E37" s="17"/>
    </row>
    <row r="38" customFormat="false" ht="12.75" hidden="false" customHeight="false" outlineLevel="0" collapsed="false">
      <c r="A38" s="17"/>
      <c r="B38" s="17"/>
      <c r="C38" s="17"/>
      <c r="D38" s="17"/>
      <c r="E38" s="17"/>
    </row>
  </sheetData>
  <mergeCells count="4">
    <mergeCell ref="A1:A2"/>
    <mergeCell ref="B1:D1"/>
    <mergeCell ref="E1:E2"/>
    <mergeCell ref="A36:E38"/>
  </mergeCells>
  <printOptions headings="false" gridLines="false" gridLinesSet="true" horizontalCentered="true" verticalCentered="false"/>
  <pageMargins left="0.708333333333333" right="0.708333333333333" top="1.14236111111111" bottom="0.511805555555556" header="0.315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Verdana,Regular"&amp;12CATASTRO DE VIDES  (ha)
REGION DEL LIBERTADOR BERNARDO O'HIGGINS&amp;RCUADRO N° 28</oddHeader>
    <oddFooter>&amp;RCatastro 2010</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70" width="35.7"/>
    <col collapsed="false" customWidth="true" hidden="false" outlineLevel="0" max="2" min="2" style="70" width="16.7"/>
    <col collapsed="false" customWidth="true" hidden="false" outlineLevel="0" max="3" min="3" style="70" width="17.7"/>
    <col collapsed="false" customWidth="true" hidden="false" outlineLevel="0" max="4" min="4" style="70" width="14.28"/>
    <col collapsed="false" customWidth="false" hidden="false" outlineLevel="0" max="257" min="5" style="70" width="11.42"/>
  </cols>
  <sheetData>
    <row r="1" customFormat="false" ht="21.75" hidden="false" customHeight="true" outlineLevel="0" collapsed="false">
      <c r="A1" s="115" t="s">
        <v>268</v>
      </c>
      <c r="B1" s="116" t="s">
        <v>264</v>
      </c>
      <c r="C1" s="116"/>
      <c r="D1" s="115" t="s">
        <v>116</v>
      </c>
    </row>
    <row r="2" customFormat="false" ht="28.5" hidden="false" customHeight="true" outlineLevel="0" collapsed="false">
      <c r="A2" s="115"/>
      <c r="B2" s="117" t="s">
        <v>292</v>
      </c>
      <c r="C2" s="117" t="s">
        <v>350</v>
      </c>
      <c r="D2" s="115"/>
    </row>
    <row r="3" customFormat="false" ht="14.25" hidden="false" customHeight="false" outlineLevel="0" collapsed="false">
      <c r="A3" s="103" t="s">
        <v>318</v>
      </c>
      <c r="B3" s="118" t="n">
        <v>3</v>
      </c>
      <c r="C3" s="118" t="n">
        <v>66</v>
      </c>
      <c r="D3" s="118" t="n">
        <f aca="false">SUM(B3:C3)</f>
        <v>69</v>
      </c>
    </row>
    <row r="4" customFormat="false" ht="14.25" hidden="false" customHeight="false" outlineLevel="0" collapsed="false">
      <c r="A4" s="103" t="s">
        <v>319</v>
      </c>
      <c r="B4" s="118" t="n">
        <v>14</v>
      </c>
      <c r="C4" s="118" t="n">
        <v>97</v>
      </c>
      <c r="D4" s="118" t="n">
        <f aca="false">SUM(B4:C4)</f>
        <v>111</v>
      </c>
    </row>
    <row r="5" customFormat="false" ht="14.25" hidden="false" customHeight="false" outlineLevel="0" collapsed="false">
      <c r="A5" s="103" t="s">
        <v>320</v>
      </c>
      <c r="B5" s="118" t="n">
        <v>6</v>
      </c>
      <c r="C5" s="118" t="n">
        <v>16</v>
      </c>
      <c r="D5" s="118" t="n">
        <f aca="false">SUM(B5:C5)</f>
        <v>22</v>
      </c>
    </row>
    <row r="6" customFormat="false" ht="14.25" hidden="false" customHeight="false" outlineLevel="0" collapsed="false">
      <c r="A6" s="103" t="s">
        <v>321</v>
      </c>
      <c r="B6" s="118" t="n">
        <v>2</v>
      </c>
      <c r="C6" s="118" t="n">
        <v>11</v>
      </c>
      <c r="D6" s="118" t="n">
        <f aca="false">SUM(B6:C6)</f>
        <v>13</v>
      </c>
    </row>
    <row r="7" customFormat="false" ht="14.25" hidden="false" customHeight="false" outlineLevel="0" collapsed="false">
      <c r="A7" s="103" t="s">
        <v>322</v>
      </c>
      <c r="B7" s="118"/>
      <c r="C7" s="118" t="n">
        <v>2</v>
      </c>
      <c r="D7" s="118" t="n">
        <f aca="false">SUM(B7:C7)</f>
        <v>2</v>
      </c>
    </row>
    <row r="8" customFormat="false" ht="14.25" hidden="false" customHeight="false" outlineLevel="0" collapsed="false">
      <c r="A8" s="103" t="s">
        <v>323</v>
      </c>
      <c r="B8" s="118" t="n">
        <v>14</v>
      </c>
      <c r="C8" s="118" t="n">
        <v>20</v>
      </c>
      <c r="D8" s="118" t="n">
        <f aca="false">SUM(B8:C8)</f>
        <v>34</v>
      </c>
    </row>
    <row r="9" customFormat="false" ht="14.25" hidden="false" customHeight="false" outlineLevel="0" collapsed="false">
      <c r="A9" s="103" t="s">
        <v>324</v>
      </c>
      <c r="B9" s="118"/>
      <c r="C9" s="118" t="n">
        <v>1</v>
      </c>
      <c r="D9" s="118" t="n">
        <f aca="false">SUM(B9:C9)</f>
        <v>1</v>
      </c>
    </row>
    <row r="10" customFormat="false" ht="14.25" hidden="false" customHeight="false" outlineLevel="0" collapsed="false">
      <c r="A10" s="103" t="s">
        <v>325</v>
      </c>
      <c r="B10" s="118" t="n">
        <v>11</v>
      </c>
      <c r="C10" s="118" t="n">
        <v>53</v>
      </c>
      <c r="D10" s="118" t="n">
        <f aca="false">SUM(B10:C10)</f>
        <v>64</v>
      </c>
    </row>
    <row r="11" customFormat="false" ht="14.25" hidden="false" customHeight="false" outlineLevel="0" collapsed="false">
      <c r="A11" s="103" t="s">
        <v>326</v>
      </c>
      <c r="B11" s="118"/>
      <c r="C11" s="118" t="n">
        <v>3</v>
      </c>
      <c r="D11" s="118" t="n">
        <f aca="false">SUM(B11:C11)</f>
        <v>3</v>
      </c>
    </row>
    <row r="12" customFormat="false" ht="14.25" hidden="false" customHeight="false" outlineLevel="0" collapsed="false">
      <c r="A12" s="103" t="s">
        <v>327</v>
      </c>
      <c r="B12" s="118" t="n">
        <v>3</v>
      </c>
      <c r="C12" s="118" t="n">
        <v>50</v>
      </c>
      <c r="D12" s="118" t="n">
        <f aca="false">SUM(B12:C12)</f>
        <v>53</v>
      </c>
    </row>
    <row r="13" customFormat="false" ht="14.25" hidden="false" customHeight="false" outlineLevel="0" collapsed="false">
      <c r="A13" s="103" t="s">
        <v>328</v>
      </c>
      <c r="B13" s="118" t="n">
        <v>1</v>
      </c>
      <c r="C13" s="118" t="n">
        <v>2</v>
      </c>
      <c r="D13" s="118" t="n">
        <f aca="false">SUM(B13:C13)</f>
        <v>3</v>
      </c>
    </row>
    <row r="14" customFormat="false" ht="14.25" hidden="false" customHeight="false" outlineLevel="0" collapsed="false">
      <c r="A14" s="103" t="s">
        <v>329</v>
      </c>
      <c r="B14" s="118" t="n">
        <v>3</v>
      </c>
      <c r="C14" s="118" t="n">
        <v>16</v>
      </c>
      <c r="D14" s="118" t="n">
        <f aca="false">SUM(B14:C14)</f>
        <v>19</v>
      </c>
    </row>
    <row r="15" customFormat="false" ht="14.25" hidden="false" customHeight="false" outlineLevel="0" collapsed="false">
      <c r="A15" s="103" t="s">
        <v>330</v>
      </c>
      <c r="B15" s="118"/>
      <c r="C15" s="118" t="n">
        <v>37</v>
      </c>
      <c r="D15" s="118" t="n">
        <f aca="false">SUM(B15:C15)</f>
        <v>37</v>
      </c>
    </row>
    <row r="16" customFormat="false" ht="14.25" hidden="false" customHeight="false" outlineLevel="0" collapsed="false">
      <c r="A16" s="51" t="s">
        <v>331</v>
      </c>
      <c r="B16" s="118" t="n">
        <v>11</v>
      </c>
      <c r="C16" s="118" t="n">
        <v>23</v>
      </c>
      <c r="D16" s="118" t="n">
        <f aca="false">SUM(B16:C16)</f>
        <v>34</v>
      </c>
    </row>
    <row r="17" customFormat="false" ht="14.25" hidden="false" customHeight="false" outlineLevel="0" collapsed="false">
      <c r="A17" s="51" t="s">
        <v>332</v>
      </c>
      <c r="B17" s="118" t="n">
        <v>42</v>
      </c>
      <c r="C17" s="118" t="n">
        <v>219</v>
      </c>
      <c r="D17" s="118" t="n">
        <f aca="false">SUM(B17:C17)</f>
        <v>261</v>
      </c>
    </row>
    <row r="18" customFormat="false" ht="14.25" hidden="false" customHeight="false" outlineLevel="0" collapsed="false">
      <c r="A18" s="51" t="s">
        <v>333</v>
      </c>
      <c r="B18" s="118"/>
      <c r="C18" s="118" t="n">
        <v>1</v>
      </c>
      <c r="D18" s="118" t="n">
        <f aca="false">SUM(B18:C18)</f>
        <v>1</v>
      </c>
    </row>
    <row r="19" customFormat="false" ht="14.25" hidden="false" customHeight="false" outlineLevel="0" collapsed="false">
      <c r="A19" s="51" t="s">
        <v>334</v>
      </c>
      <c r="B19" s="118" t="n">
        <v>8</v>
      </c>
      <c r="C19" s="118" t="n">
        <v>4</v>
      </c>
      <c r="D19" s="118" t="n">
        <f aca="false">SUM(B19:C19)</f>
        <v>12</v>
      </c>
    </row>
    <row r="20" customFormat="false" ht="14.25" hidden="false" customHeight="false" outlineLevel="0" collapsed="false">
      <c r="A20" s="51" t="s">
        <v>335</v>
      </c>
      <c r="B20" s="118" t="n">
        <v>7</v>
      </c>
      <c r="C20" s="118" t="n">
        <v>134</v>
      </c>
      <c r="D20" s="118" t="n">
        <f aca="false">SUM(B20:C20)</f>
        <v>141</v>
      </c>
    </row>
    <row r="21" customFormat="false" ht="14.25" hidden="false" customHeight="false" outlineLevel="0" collapsed="false">
      <c r="A21" s="51" t="s">
        <v>336</v>
      </c>
      <c r="B21" s="118" t="n">
        <v>1</v>
      </c>
      <c r="C21" s="118" t="n">
        <v>7</v>
      </c>
      <c r="D21" s="118" t="n">
        <f aca="false">SUM(B21:C21)</f>
        <v>8</v>
      </c>
    </row>
    <row r="22" customFormat="false" ht="14.25" hidden="false" customHeight="false" outlineLevel="0" collapsed="false">
      <c r="A22" s="51" t="s">
        <v>337</v>
      </c>
      <c r="B22" s="118" t="n">
        <v>1</v>
      </c>
      <c r="C22" s="118" t="n">
        <v>110</v>
      </c>
      <c r="D22" s="118" t="n">
        <f aca="false">SUM(B22:C22)</f>
        <v>111</v>
      </c>
    </row>
    <row r="23" customFormat="false" ht="14.25" hidden="false" customHeight="false" outlineLevel="0" collapsed="false">
      <c r="A23" s="51" t="s">
        <v>338</v>
      </c>
      <c r="B23" s="118" t="n">
        <v>2</v>
      </c>
      <c r="C23" s="118" t="n">
        <v>40</v>
      </c>
      <c r="D23" s="118" t="n">
        <f aca="false">SUM(B23:C23)</f>
        <v>42</v>
      </c>
    </row>
    <row r="24" customFormat="false" ht="14.25" hidden="false" customHeight="false" outlineLevel="0" collapsed="false">
      <c r="A24" s="51" t="s">
        <v>339</v>
      </c>
      <c r="B24" s="118" t="n">
        <v>4</v>
      </c>
      <c r="C24" s="118" t="n">
        <v>32</v>
      </c>
      <c r="D24" s="118" t="n">
        <f aca="false">SUM(B24:C24)</f>
        <v>36</v>
      </c>
    </row>
    <row r="25" customFormat="false" ht="14.25" hidden="false" customHeight="false" outlineLevel="0" collapsed="false">
      <c r="A25" s="51" t="s">
        <v>340</v>
      </c>
      <c r="B25" s="118" t="n">
        <v>50</v>
      </c>
      <c r="C25" s="118" t="n">
        <v>92</v>
      </c>
      <c r="D25" s="118" t="n">
        <f aca="false">SUM(B25:C25)</f>
        <v>142</v>
      </c>
    </row>
    <row r="26" customFormat="false" ht="14.25" hidden="false" customHeight="false" outlineLevel="0" collapsed="false">
      <c r="A26" s="51" t="s">
        <v>341</v>
      </c>
      <c r="B26" s="118" t="n">
        <v>3</v>
      </c>
      <c r="C26" s="118" t="n">
        <v>7</v>
      </c>
      <c r="D26" s="118" t="n">
        <f aca="false">SUM(B26:C26)</f>
        <v>10</v>
      </c>
    </row>
    <row r="27" customFormat="false" ht="14.25" hidden="false" customHeight="false" outlineLevel="0" collapsed="false">
      <c r="A27" s="51" t="s">
        <v>342</v>
      </c>
      <c r="B27" s="118" t="n">
        <v>5</v>
      </c>
      <c r="C27" s="118" t="n">
        <v>24</v>
      </c>
      <c r="D27" s="118" t="n">
        <f aca="false">SUM(B27:C27)</f>
        <v>29</v>
      </c>
    </row>
    <row r="28" customFormat="false" ht="14.25" hidden="false" customHeight="false" outlineLevel="0" collapsed="false">
      <c r="A28" s="51" t="s">
        <v>343</v>
      </c>
      <c r="B28" s="118" t="n">
        <v>6</v>
      </c>
      <c r="C28" s="118" t="n">
        <v>60</v>
      </c>
      <c r="D28" s="118" t="n">
        <f aca="false">SUM(B28:C28)</f>
        <v>66</v>
      </c>
    </row>
    <row r="29" customFormat="false" ht="14.25" hidden="false" customHeight="false" outlineLevel="0" collapsed="false">
      <c r="A29" s="51" t="s">
        <v>344</v>
      </c>
      <c r="B29" s="118" t="n">
        <v>6</v>
      </c>
      <c r="C29" s="118" t="n">
        <v>63</v>
      </c>
      <c r="D29" s="118" t="n">
        <f aca="false">SUM(B29:C29)</f>
        <v>69</v>
      </c>
    </row>
    <row r="30" customFormat="false" ht="14.25" hidden="false" customHeight="false" outlineLevel="0" collapsed="false">
      <c r="A30" s="51" t="s">
        <v>345</v>
      </c>
      <c r="B30" s="118" t="n">
        <v>11</v>
      </c>
      <c r="C30" s="118" t="n">
        <v>97</v>
      </c>
      <c r="D30" s="118" t="n">
        <f aca="false">SUM(B30:C30)</f>
        <v>108</v>
      </c>
    </row>
    <row r="31" customFormat="false" ht="14.25" hidden="false" customHeight="false" outlineLevel="0" collapsed="false">
      <c r="A31" s="51" t="s">
        <v>346</v>
      </c>
      <c r="B31" s="118" t="n">
        <v>32</v>
      </c>
      <c r="C31" s="118" t="n">
        <v>183</v>
      </c>
      <c r="D31" s="118" t="n">
        <f aca="false">SUM(B31:C31)</f>
        <v>215</v>
      </c>
    </row>
    <row r="32" customFormat="false" ht="14.25" hidden="false" customHeight="false" outlineLevel="0" collapsed="false">
      <c r="A32" s="51" t="s">
        <v>347</v>
      </c>
      <c r="B32" s="118" t="n">
        <v>26</v>
      </c>
      <c r="C32" s="118" t="n">
        <v>46</v>
      </c>
      <c r="D32" s="118" t="n">
        <f aca="false">SUM(B32:C32)</f>
        <v>72</v>
      </c>
    </row>
    <row r="33" customFormat="false" ht="14.25" hidden="false" customHeight="false" outlineLevel="0" collapsed="false">
      <c r="A33" s="51" t="s">
        <v>348</v>
      </c>
      <c r="B33" s="118" t="n">
        <v>3</v>
      </c>
      <c r="C33" s="118" t="n">
        <v>170</v>
      </c>
      <c r="D33" s="118" t="n">
        <f aca="false">SUM(B33:C33)</f>
        <v>173</v>
      </c>
    </row>
    <row r="34" customFormat="false" ht="18" hidden="false" customHeight="true" outlineLevel="0" collapsed="false">
      <c r="A34" s="119" t="s">
        <v>278</v>
      </c>
      <c r="B34" s="120" t="n">
        <f aca="false">SUM(B3:B33)</f>
        <v>275</v>
      </c>
      <c r="C34" s="120" t="n">
        <f aca="false">SUM(C3:C33)</f>
        <v>1686</v>
      </c>
      <c r="D34" s="120" t="n">
        <f aca="false">SUM(B34:C34)</f>
        <v>1961</v>
      </c>
    </row>
  </sheetData>
  <mergeCells count="3">
    <mergeCell ref="A1:A2"/>
    <mergeCell ref="B1:C1"/>
    <mergeCell ref="D1:D2"/>
  </mergeCells>
  <printOptions headings="false" gridLines="false" gridLinesSet="true" horizontalCentered="true" verticalCentered="false"/>
  <pageMargins left="0.708333333333333" right="0.708333333333333" top="1.14236111111111" bottom="0.35486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NUMERO DE PROPIEDADES CON PLANTACIONES DE VIDES
DE CONSUMO FRESCO Y  VINIFICACIÓN 
REGIÓN DEL LIBERTADOR BERNARDO O'HIGGINS&amp;RCUADRO N° 29</oddHeader>
    <oddFooter>&amp;R&amp;F</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28.41"/>
    <col collapsed="false" customWidth="true" hidden="false" outlineLevel="0" max="2" min="2" style="1" width="6.7"/>
    <col collapsed="false" customWidth="true" hidden="false" outlineLevel="0" max="3" min="3" style="1" width="5.71"/>
    <col collapsed="false" customWidth="true" hidden="false" outlineLevel="0" max="4" min="4" style="1" width="4.41"/>
    <col collapsed="false" customWidth="true" hidden="false" outlineLevel="0" max="6" min="5" style="1" width="7.85"/>
    <col collapsed="false" customWidth="true" hidden="false" outlineLevel="0" max="7" min="7" style="1" width="8.14"/>
    <col collapsed="false" customWidth="true" hidden="false" outlineLevel="0" max="8" min="8" style="1" width="5.71"/>
    <col collapsed="false" customWidth="true" hidden="false" outlineLevel="0" max="9" min="9" style="1" width="4.41"/>
    <col collapsed="false" customWidth="true" hidden="false" outlineLevel="0" max="10" min="10" style="1" width="7.85"/>
    <col collapsed="false" customWidth="true" hidden="false" outlineLevel="0" max="11" min="11" style="1" width="5.71"/>
    <col collapsed="false" customWidth="true" hidden="false" outlineLevel="0" max="12" min="12" style="1" width="6.7"/>
    <col collapsed="false" customWidth="true" hidden="false" outlineLevel="0" max="13" min="13" style="1" width="10.56"/>
    <col collapsed="false" customWidth="true" hidden="false" outlineLevel="0" max="14" min="14" style="1" width="4.41"/>
    <col collapsed="false" customWidth="true" hidden="false" outlineLevel="0" max="15" min="15" style="1" width="7.85"/>
    <col collapsed="false" customWidth="true" hidden="false" outlineLevel="0" max="16" min="16" style="1" width="6.7"/>
    <col collapsed="false" customWidth="true" hidden="false" outlineLevel="0" max="17" min="17" style="1" width="7.85"/>
    <col collapsed="false" customWidth="false" hidden="false" outlineLevel="0" max="257" min="18" style="1" width="11.42"/>
  </cols>
  <sheetData>
    <row r="1" customFormat="false" ht="33" hidden="false" customHeight="true" outlineLevel="0" collapsed="false">
      <c r="A1" s="100" t="s">
        <v>268</v>
      </c>
      <c r="B1" s="59" t="s">
        <v>238</v>
      </c>
      <c r="C1" s="59"/>
      <c r="D1" s="59"/>
      <c r="E1" s="59"/>
      <c r="F1" s="59"/>
      <c r="G1" s="59"/>
      <c r="H1" s="59"/>
      <c r="I1" s="59"/>
      <c r="J1" s="59"/>
      <c r="K1" s="59"/>
      <c r="L1" s="59"/>
      <c r="M1" s="59"/>
      <c r="N1" s="59"/>
      <c r="O1" s="59"/>
      <c r="P1" s="59"/>
      <c r="Q1" s="59"/>
      <c r="R1" s="100" t="s">
        <v>116</v>
      </c>
    </row>
    <row r="2" customFormat="false" ht="88.5" hidden="false" customHeight="true" outlineLevel="0" collapsed="false">
      <c r="A2" s="100"/>
      <c r="B2" s="36" t="s">
        <v>239</v>
      </c>
      <c r="C2" s="36" t="s">
        <v>240</v>
      </c>
      <c r="D2" s="36" t="s">
        <v>241</v>
      </c>
      <c r="E2" s="36" t="s">
        <v>242</v>
      </c>
      <c r="F2" s="36" t="s">
        <v>244</v>
      </c>
      <c r="G2" s="36" t="s">
        <v>248</v>
      </c>
      <c r="H2" s="36" t="s">
        <v>249</v>
      </c>
      <c r="I2" s="36" t="s">
        <v>254</v>
      </c>
      <c r="J2" s="36" t="s">
        <v>255</v>
      </c>
      <c r="K2" s="36" t="s">
        <v>256</v>
      </c>
      <c r="L2" s="36" t="s">
        <v>257</v>
      </c>
      <c r="M2" s="36" t="s">
        <v>258</v>
      </c>
      <c r="N2" s="36" t="s">
        <v>259</v>
      </c>
      <c r="O2" s="36" t="s">
        <v>260</v>
      </c>
      <c r="P2" s="36" t="s">
        <v>261</v>
      </c>
      <c r="Q2" s="36" t="s">
        <v>262</v>
      </c>
      <c r="R2" s="100"/>
    </row>
    <row r="3" customFormat="false" ht="12.75" hidden="false" customHeight="false" outlineLevel="0" collapsed="false">
      <c r="A3" s="114" t="s">
        <v>318</v>
      </c>
      <c r="B3" s="121"/>
      <c r="C3" s="121"/>
      <c r="D3" s="121"/>
      <c r="E3" s="121" t="n">
        <v>5.39</v>
      </c>
      <c r="F3" s="121" t="n">
        <v>2.68</v>
      </c>
      <c r="G3" s="121"/>
      <c r="H3" s="121"/>
      <c r="I3" s="121"/>
      <c r="J3" s="121"/>
      <c r="K3" s="121"/>
      <c r="L3" s="121"/>
      <c r="M3" s="121" t="n">
        <v>3.67</v>
      </c>
      <c r="N3" s="121"/>
      <c r="O3" s="121"/>
      <c r="P3" s="121"/>
      <c r="Q3" s="121"/>
      <c r="R3" s="96" t="n">
        <f aca="false">SUM(B3:Q3)</f>
        <v>11.74</v>
      </c>
    </row>
    <row r="4" customFormat="false" ht="12.75" hidden="false" customHeight="false" outlineLevel="0" collapsed="false">
      <c r="A4" s="114" t="s">
        <v>319</v>
      </c>
      <c r="B4" s="121"/>
      <c r="C4" s="121"/>
      <c r="D4" s="121"/>
      <c r="E4" s="121" t="n">
        <v>28.51</v>
      </c>
      <c r="F4" s="121"/>
      <c r="G4" s="121" t="n">
        <v>8.06</v>
      </c>
      <c r="H4" s="121"/>
      <c r="I4" s="121"/>
      <c r="J4" s="121" t="n">
        <v>235.02</v>
      </c>
      <c r="K4" s="121"/>
      <c r="L4" s="121"/>
      <c r="M4" s="121"/>
      <c r="N4" s="121"/>
      <c r="O4" s="121" t="n">
        <v>2.4</v>
      </c>
      <c r="P4" s="121"/>
      <c r="Q4" s="121" t="n">
        <v>16.68</v>
      </c>
      <c r="R4" s="96" t="n">
        <f aca="false">SUM(B4:Q4)</f>
        <v>290.67</v>
      </c>
    </row>
    <row r="5" customFormat="false" ht="12.75" hidden="false" customHeight="false" outlineLevel="0" collapsed="false">
      <c r="A5" s="114" t="s">
        <v>320</v>
      </c>
      <c r="B5" s="121" t="n">
        <v>15.54</v>
      </c>
      <c r="C5" s="121"/>
      <c r="D5" s="121"/>
      <c r="E5" s="121"/>
      <c r="F5" s="121"/>
      <c r="G5" s="121"/>
      <c r="H5" s="121"/>
      <c r="I5" s="121"/>
      <c r="J5" s="121"/>
      <c r="K5" s="121"/>
      <c r="L5" s="121"/>
      <c r="M5" s="121"/>
      <c r="N5" s="121"/>
      <c r="O5" s="121" t="n">
        <v>27.53</v>
      </c>
      <c r="P5" s="121"/>
      <c r="Q5" s="121" t="n">
        <v>21.32</v>
      </c>
      <c r="R5" s="96" t="n">
        <f aca="false">SUM(B5:Q5)</f>
        <v>64.39</v>
      </c>
    </row>
    <row r="6" customFormat="false" ht="12.75" hidden="false" customHeight="false" outlineLevel="0" collapsed="false">
      <c r="A6" s="114" t="s">
        <v>321</v>
      </c>
      <c r="B6" s="121"/>
      <c r="C6" s="121"/>
      <c r="D6" s="121"/>
      <c r="E6" s="121" t="n">
        <v>18.5</v>
      </c>
      <c r="F6" s="121"/>
      <c r="G6" s="121"/>
      <c r="H6" s="121"/>
      <c r="I6" s="121"/>
      <c r="J6" s="121"/>
      <c r="K6" s="121"/>
      <c r="L6" s="121"/>
      <c r="M6" s="121"/>
      <c r="N6" s="121"/>
      <c r="O6" s="121"/>
      <c r="P6" s="121"/>
      <c r="Q6" s="121"/>
      <c r="R6" s="96" t="n">
        <f aca="false">SUM(B6:Q6)</f>
        <v>18.5</v>
      </c>
    </row>
    <row r="7" customFormat="false" ht="12.75" hidden="false" customHeight="false" outlineLevel="0" collapsed="false">
      <c r="A7" s="114" t="s">
        <v>323</v>
      </c>
      <c r="B7" s="121" t="n">
        <v>8.2</v>
      </c>
      <c r="C7" s="121"/>
      <c r="D7" s="121"/>
      <c r="E7" s="121" t="n">
        <v>55.56</v>
      </c>
      <c r="F7" s="121" t="n">
        <v>35.4</v>
      </c>
      <c r="G7" s="121"/>
      <c r="H7" s="121"/>
      <c r="I7" s="121"/>
      <c r="J7" s="121" t="n">
        <v>10.48</v>
      </c>
      <c r="K7" s="121"/>
      <c r="L7" s="121" t="n">
        <v>6.38</v>
      </c>
      <c r="M7" s="121" t="n">
        <v>1.3</v>
      </c>
      <c r="N7" s="121"/>
      <c r="O7" s="121" t="n">
        <v>20.05</v>
      </c>
      <c r="P7" s="121"/>
      <c r="Q7" s="121" t="n">
        <v>87.06</v>
      </c>
      <c r="R7" s="96" t="n">
        <f aca="false">SUM(B7:Q7)</f>
        <v>224.43</v>
      </c>
    </row>
    <row r="8" customFormat="false" ht="12.75" hidden="false" customHeight="false" outlineLevel="0" collapsed="false">
      <c r="A8" s="114" t="s">
        <v>325</v>
      </c>
      <c r="B8" s="121"/>
      <c r="C8" s="121"/>
      <c r="D8" s="121"/>
      <c r="E8" s="121" t="n">
        <v>59</v>
      </c>
      <c r="F8" s="121" t="n">
        <v>4.3</v>
      </c>
      <c r="G8" s="121"/>
      <c r="H8" s="121"/>
      <c r="I8" s="121"/>
      <c r="J8" s="121" t="n">
        <v>97.1</v>
      </c>
      <c r="K8" s="121"/>
      <c r="L8" s="121"/>
      <c r="M8" s="121"/>
      <c r="N8" s="121"/>
      <c r="O8" s="121" t="n">
        <v>52.66</v>
      </c>
      <c r="P8" s="121"/>
      <c r="Q8" s="121" t="n">
        <v>132.2</v>
      </c>
      <c r="R8" s="96" t="n">
        <f aca="false">SUM(B8:Q8)</f>
        <v>345.26</v>
      </c>
    </row>
    <row r="9" customFormat="false" ht="12.75" hidden="false" customHeight="false" outlineLevel="0" collapsed="false">
      <c r="A9" s="114" t="s">
        <v>327</v>
      </c>
      <c r="B9" s="121"/>
      <c r="C9" s="121"/>
      <c r="D9" s="121"/>
      <c r="E9" s="121" t="n">
        <v>21.42</v>
      </c>
      <c r="F9" s="121"/>
      <c r="G9" s="121" t="n">
        <v>8.49</v>
      </c>
      <c r="H9" s="121"/>
      <c r="I9" s="121"/>
      <c r="J9" s="121" t="n">
        <v>7.8</v>
      </c>
      <c r="K9" s="121"/>
      <c r="L9" s="121"/>
      <c r="M9" s="121"/>
      <c r="N9" s="121"/>
      <c r="O9" s="121" t="n">
        <v>3.25</v>
      </c>
      <c r="P9" s="121"/>
      <c r="Q9" s="121" t="n">
        <v>12.29</v>
      </c>
      <c r="R9" s="96" t="n">
        <f aca="false">SUM(B9:Q9)</f>
        <v>53.25</v>
      </c>
    </row>
    <row r="10" customFormat="false" ht="12.75" hidden="false" customHeight="false" outlineLevel="0" collapsed="false">
      <c r="A10" s="114" t="s">
        <v>328</v>
      </c>
      <c r="B10" s="121"/>
      <c r="C10" s="121"/>
      <c r="D10" s="121"/>
      <c r="E10" s="121"/>
      <c r="F10" s="121"/>
      <c r="G10" s="121"/>
      <c r="H10" s="121"/>
      <c r="I10" s="121"/>
      <c r="J10" s="121" t="n">
        <v>4.8</v>
      </c>
      <c r="K10" s="121"/>
      <c r="L10" s="121"/>
      <c r="M10" s="121"/>
      <c r="N10" s="121"/>
      <c r="O10" s="121"/>
      <c r="P10" s="121"/>
      <c r="Q10" s="121"/>
      <c r="R10" s="96" t="n">
        <f aca="false">SUM(B10:Q10)</f>
        <v>4.8</v>
      </c>
    </row>
    <row r="11" customFormat="false" ht="12.75" hidden="false" customHeight="false" outlineLevel="0" collapsed="false">
      <c r="A11" s="114" t="s">
        <v>329</v>
      </c>
      <c r="B11" s="121"/>
      <c r="C11" s="121"/>
      <c r="D11" s="121"/>
      <c r="E11" s="121" t="n">
        <v>9</v>
      </c>
      <c r="F11" s="121"/>
      <c r="G11" s="121"/>
      <c r="H11" s="121"/>
      <c r="I11" s="121"/>
      <c r="J11" s="121" t="n">
        <v>5.5</v>
      </c>
      <c r="K11" s="121"/>
      <c r="L11" s="121"/>
      <c r="M11" s="121"/>
      <c r="N11" s="121"/>
      <c r="O11" s="121"/>
      <c r="P11" s="121" t="n">
        <v>4</v>
      </c>
      <c r="Q11" s="121" t="n">
        <v>11</v>
      </c>
      <c r="R11" s="96" t="n">
        <f aca="false">SUM(B11:Q11)</f>
        <v>29.5</v>
      </c>
    </row>
    <row r="12" customFormat="false" ht="12.75" hidden="false" customHeight="false" outlineLevel="0" collapsed="false">
      <c r="A12" s="114" t="s">
        <v>331</v>
      </c>
      <c r="B12" s="121"/>
      <c r="C12" s="121"/>
      <c r="D12" s="121"/>
      <c r="E12" s="121" t="n">
        <v>3.3</v>
      </c>
      <c r="F12" s="121" t="n">
        <v>16</v>
      </c>
      <c r="G12" s="121"/>
      <c r="H12" s="121"/>
      <c r="I12" s="121"/>
      <c r="J12" s="121"/>
      <c r="K12" s="121"/>
      <c r="L12" s="121"/>
      <c r="M12" s="121"/>
      <c r="N12" s="121"/>
      <c r="O12" s="121" t="n">
        <v>11.1</v>
      </c>
      <c r="P12" s="121"/>
      <c r="Q12" s="121" t="n">
        <v>39.7</v>
      </c>
      <c r="R12" s="96" t="n">
        <f aca="false">SUM(B12:Q12)</f>
        <v>70.1</v>
      </c>
    </row>
    <row r="13" customFormat="false" ht="12.75" hidden="false" customHeight="false" outlineLevel="0" collapsed="false">
      <c r="A13" s="114" t="s">
        <v>332</v>
      </c>
      <c r="B13" s="121" t="n">
        <v>1</v>
      </c>
      <c r="C13" s="121"/>
      <c r="D13" s="121"/>
      <c r="E13" s="121" t="n">
        <v>81.94</v>
      </c>
      <c r="F13" s="121" t="n">
        <v>31.23</v>
      </c>
      <c r="G13" s="121" t="n">
        <v>8.21</v>
      </c>
      <c r="H13" s="121"/>
      <c r="I13" s="121"/>
      <c r="J13" s="121" t="n">
        <v>80.03</v>
      </c>
      <c r="K13" s="121"/>
      <c r="L13" s="121"/>
      <c r="M13" s="121" t="n">
        <v>6</v>
      </c>
      <c r="N13" s="121"/>
      <c r="O13" s="121" t="n">
        <v>4.3</v>
      </c>
      <c r="P13" s="121" t="n">
        <v>6.33</v>
      </c>
      <c r="Q13" s="121" t="n">
        <v>83.86</v>
      </c>
      <c r="R13" s="96" t="n">
        <f aca="false">SUM(B13:Q13)</f>
        <v>302.9</v>
      </c>
    </row>
    <row r="14" customFormat="false" ht="12.75" hidden="false" customHeight="false" outlineLevel="0" collapsed="false">
      <c r="A14" s="114" t="s">
        <v>334</v>
      </c>
      <c r="B14" s="121" t="n">
        <v>3.25</v>
      </c>
      <c r="C14" s="121"/>
      <c r="D14" s="121"/>
      <c r="E14" s="121" t="n">
        <v>23.29</v>
      </c>
      <c r="F14" s="121" t="n">
        <v>9.16</v>
      </c>
      <c r="G14" s="121"/>
      <c r="H14" s="121"/>
      <c r="I14" s="121"/>
      <c r="J14" s="121" t="n">
        <v>23.08</v>
      </c>
      <c r="K14" s="121"/>
      <c r="L14" s="121"/>
      <c r="M14" s="121"/>
      <c r="N14" s="121"/>
      <c r="O14" s="121" t="n">
        <v>11.5</v>
      </c>
      <c r="P14" s="121"/>
      <c r="Q14" s="121" t="n">
        <v>23.4</v>
      </c>
      <c r="R14" s="96" t="n">
        <f aca="false">SUM(B14:Q14)</f>
        <v>93.68</v>
      </c>
    </row>
    <row r="15" customFormat="false" ht="12.75" hidden="false" customHeight="false" outlineLevel="0" collapsed="false">
      <c r="A15" s="114" t="s">
        <v>335</v>
      </c>
      <c r="B15" s="121"/>
      <c r="C15" s="121"/>
      <c r="D15" s="121"/>
      <c r="E15" s="121" t="n">
        <v>44.53</v>
      </c>
      <c r="F15" s="121"/>
      <c r="G15" s="121" t="n">
        <v>6.6</v>
      </c>
      <c r="H15" s="121"/>
      <c r="I15" s="121"/>
      <c r="J15" s="121" t="n">
        <v>24.24</v>
      </c>
      <c r="K15" s="121"/>
      <c r="L15" s="121"/>
      <c r="M15" s="121"/>
      <c r="N15" s="121"/>
      <c r="O15" s="121" t="n">
        <v>4.95</v>
      </c>
      <c r="P15" s="121"/>
      <c r="Q15" s="121"/>
      <c r="R15" s="96" t="n">
        <f aca="false">SUM(B15:Q15)</f>
        <v>80.32</v>
      </c>
    </row>
    <row r="16" customFormat="false" ht="12.75" hidden="false" customHeight="false" outlineLevel="0" collapsed="false">
      <c r="A16" s="114" t="s">
        <v>336</v>
      </c>
      <c r="B16" s="121"/>
      <c r="C16" s="121"/>
      <c r="D16" s="121" t="n">
        <v>0.2</v>
      </c>
      <c r="E16" s="121"/>
      <c r="F16" s="121"/>
      <c r="G16" s="121"/>
      <c r="H16" s="121"/>
      <c r="I16" s="121"/>
      <c r="J16" s="121"/>
      <c r="K16" s="121"/>
      <c r="L16" s="121"/>
      <c r="M16" s="121"/>
      <c r="N16" s="121"/>
      <c r="O16" s="121"/>
      <c r="P16" s="121"/>
      <c r="Q16" s="121"/>
      <c r="R16" s="96" t="n">
        <f aca="false">SUM(B16:Q16)</f>
        <v>0.2</v>
      </c>
    </row>
    <row r="17" customFormat="false" ht="12.75" hidden="false" customHeight="false" outlineLevel="0" collapsed="false">
      <c r="A17" s="114" t="s">
        <v>337</v>
      </c>
      <c r="B17" s="121"/>
      <c r="C17" s="121"/>
      <c r="D17" s="121"/>
      <c r="E17" s="121" t="n">
        <v>5.2</v>
      </c>
      <c r="F17" s="121"/>
      <c r="G17" s="121"/>
      <c r="H17" s="121"/>
      <c r="I17" s="121"/>
      <c r="J17" s="121"/>
      <c r="K17" s="121"/>
      <c r="L17" s="121"/>
      <c r="M17" s="121"/>
      <c r="N17" s="121"/>
      <c r="O17" s="121"/>
      <c r="P17" s="121"/>
      <c r="Q17" s="121" t="n">
        <v>2.5</v>
      </c>
      <c r="R17" s="96" t="n">
        <f aca="false">SUM(B17:Q17)</f>
        <v>7.7</v>
      </c>
    </row>
    <row r="18" customFormat="false" ht="12.75" hidden="false" customHeight="false" outlineLevel="0" collapsed="false">
      <c r="A18" s="114" t="s">
        <v>338</v>
      </c>
      <c r="B18" s="121"/>
      <c r="C18" s="121"/>
      <c r="D18" s="121"/>
      <c r="E18" s="121" t="n">
        <v>6.81</v>
      </c>
      <c r="F18" s="121"/>
      <c r="G18" s="121"/>
      <c r="H18" s="121"/>
      <c r="I18" s="121"/>
      <c r="J18" s="121" t="n">
        <v>2</v>
      </c>
      <c r="K18" s="121"/>
      <c r="L18" s="121"/>
      <c r="M18" s="121"/>
      <c r="N18" s="121"/>
      <c r="O18" s="121"/>
      <c r="P18" s="121"/>
      <c r="Q18" s="121" t="n">
        <v>4.6</v>
      </c>
      <c r="R18" s="96" t="n">
        <f aca="false">SUM(B18:Q18)</f>
        <v>13.41</v>
      </c>
    </row>
    <row r="19" customFormat="false" ht="12.75" hidden="false" customHeight="false" outlineLevel="0" collapsed="false">
      <c r="A19" s="114" t="s">
        <v>339</v>
      </c>
      <c r="B19" s="121"/>
      <c r="C19" s="121"/>
      <c r="D19" s="121"/>
      <c r="E19" s="121" t="n">
        <v>9.1</v>
      </c>
      <c r="F19" s="121" t="n">
        <v>10.8</v>
      </c>
      <c r="G19" s="121"/>
      <c r="H19" s="121"/>
      <c r="I19" s="121" t="n">
        <v>4.4</v>
      </c>
      <c r="J19" s="121" t="n">
        <v>7.7</v>
      </c>
      <c r="K19" s="121"/>
      <c r="L19" s="121"/>
      <c r="M19" s="121"/>
      <c r="N19" s="121"/>
      <c r="O19" s="121" t="n">
        <v>9.3</v>
      </c>
      <c r="P19" s="121"/>
      <c r="Q19" s="121" t="n">
        <v>4.53</v>
      </c>
      <c r="R19" s="96" t="n">
        <f aca="false">SUM(B19:Q19)</f>
        <v>45.83</v>
      </c>
    </row>
    <row r="20" customFormat="false" ht="12.75" hidden="false" customHeight="false" outlineLevel="0" collapsed="false">
      <c r="A20" s="114" t="s">
        <v>340</v>
      </c>
      <c r="B20" s="121"/>
      <c r="C20" s="121" t="n">
        <v>1.35</v>
      </c>
      <c r="D20" s="121"/>
      <c r="E20" s="121" t="n">
        <v>85.08</v>
      </c>
      <c r="F20" s="121" t="n">
        <v>3</v>
      </c>
      <c r="G20" s="121" t="n">
        <v>24.36</v>
      </c>
      <c r="H20" s="121" t="n">
        <v>26</v>
      </c>
      <c r="I20" s="121"/>
      <c r="J20" s="121" t="n">
        <v>101.48</v>
      </c>
      <c r="K20" s="121" t="n">
        <v>11.9</v>
      </c>
      <c r="L20" s="121"/>
      <c r="M20" s="121"/>
      <c r="N20" s="121" t="n">
        <v>8.5</v>
      </c>
      <c r="O20" s="121" t="n">
        <v>32.44</v>
      </c>
      <c r="P20" s="121" t="n">
        <v>22.81</v>
      </c>
      <c r="Q20" s="121" t="n">
        <v>55.01</v>
      </c>
      <c r="R20" s="96" t="n">
        <f aca="false">SUM(B20:Q20)</f>
        <v>371.93</v>
      </c>
    </row>
    <row r="21" customFormat="false" ht="12.75" hidden="false" customHeight="false" outlineLevel="0" collapsed="false">
      <c r="A21" s="114" t="s">
        <v>341</v>
      </c>
      <c r="B21" s="121"/>
      <c r="C21" s="121"/>
      <c r="D21" s="121"/>
      <c r="E21" s="121" t="n">
        <v>35</v>
      </c>
      <c r="F21" s="121" t="n">
        <v>20</v>
      </c>
      <c r="G21" s="121"/>
      <c r="H21" s="121"/>
      <c r="I21" s="121"/>
      <c r="J21" s="121" t="n">
        <v>42</v>
      </c>
      <c r="K21" s="121"/>
      <c r="L21" s="121"/>
      <c r="M21" s="121" t="n">
        <v>2</v>
      </c>
      <c r="N21" s="121"/>
      <c r="O21" s="121"/>
      <c r="P21" s="121"/>
      <c r="Q21" s="121" t="n">
        <v>9</v>
      </c>
      <c r="R21" s="96" t="n">
        <f aca="false">SUM(B21:Q21)</f>
        <v>108</v>
      </c>
    </row>
    <row r="22" customFormat="false" ht="12.75" hidden="false" customHeight="false" outlineLevel="0" collapsed="false">
      <c r="A22" s="114" t="s">
        <v>342</v>
      </c>
      <c r="B22" s="121"/>
      <c r="C22" s="121"/>
      <c r="D22" s="121"/>
      <c r="E22" s="121" t="n">
        <v>3.9</v>
      </c>
      <c r="F22" s="121" t="n">
        <v>6.73</v>
      </c>
      <c r="G22" s="121"/>
      <c r="H22" s="121"/>
      <c r="I22" s="121"/>
      <c r="J22" s="121"/>
      <c r="K22" s="121"/>
      <c r="L22" s="121"/>
      <c r="M22" s="121"/>
      <c r="N22" s="121"/>
      <c r="O22" s="121"/>
      <c r="P22" s="121" t="n">
        <v>8.04</v>
      </c>
      <c r="Q22" s="121" t="n">
        <v>21.89</v>
      </c>
      <c r="R22" s="96" t="n">
        <f aca="false">SUM(B22:Q22)</f>
        <v>40.56</v>
      </c>
    </row>
    <row r="23" customFormat="false" ht="12.75" hidden="false" customHeight="false" outlineLevel="0" collapsed="false">
      <c r="A23" s="114" t="s">
        <v>343</v>
      </c>
      <c r="B23" s="121"/>
      <c r="C23" s="121"/>
      <c r="D23" s="121"/>
      <c r="E23" s="121" t="n">
        <v>17.45</v>
      </c>
      <c r="F23" s="121" t="n">
        <v>8.7</v>
      </c>
      <c r="G23" s="121"/>
      <c r="H23" s="121"/>
      <c r="I23" s="121"/>
      <c r="J23" s="121" t="n">
        <v>18.9</v>
      </c>
      <c r="K23" s="121"/>
      <c r="L23" s="121"/>
      <c r="M23" s="121"/>
      <c r="N23" s="121"/>
      <c r="O23" s="121"/>
      <c r="P23" s="121"/>
      <c r="Q23" s="121" t="n">
        <v>25.01</v>
      </c>
      <c r="R23" s="96" t="n">
        <f aca="false">SUM(B23:Q23)</f>
        <v>70.06</v>
      </c>
    </row>
    <row r="24" customFormat="false" ht="12.75" hidden="false" customHeight="false" outlineLevel="0" collapsed="false">
      <c r="A24" s="114" t="s">
        <v>344</v>
      </c>
      <c r="B24" s="121"/>
      <c r="C24" s="121"/>
      <c r="D24" s="121"/>
      <c r="E24" s="121" t="n">
        <v>22.05</v>
      </c>
      <c r="F24" s="121" t="n">
        <v>2.55</v>
      </c>
      <c r="G24" s="121"/>
      <c r="H24" s="121"/>
      <c r="I24" s="121"/>
      <c r="J24" s="121" t="n">
        <v>40.96</v>
      </c>
      <c r="K24" s="121"/>
      <c r="L24" s="121"/>
      <c r="M24" s="121"/>
      <c r="N24" s="121"/>
      <c r="O24" s="121" t="n">
        <v>4.85</v>
      </c>
      <c r="P24" s="121"/>
      <c r="Q24" s="121" t="n">
        <v>10.5</v>
      </c>
      <c r="R24" s="96" t="n">
        <f aca="false">SUM(B24:Q24)</f>
        <v>80.91</v>
      </c>
    </row>
    <row r="25" customFormat="false" ht="12.75" hidden="false" customHeight="false" outlineLevel="0" collapsed="false">
      <c r="A25" s="114" t="s">
        <v>345</v>
      </c>
      <c r="B25" s="121" t="n">
        <v>4.4</v>
      </c>
      <c r="C25" s="121"/>
      <c r="D25" s="121"/>
      <c r="E25" s="121" t="n">
        <v>34.67</v>
      </c>
      <c r="F25" s="121" t="n">
        <v>3.4</v>
      </c>
      <c r="G25" s="121"/>
      <c r="H25" s="121"/>
      <c r="I25" s="121"/>
      <c r="J25" s="121" t="n">
        <v>23.2</v>
      </c>
      <c r="K25" s="121"/>
      <c r="L25" s="121" t="n">
        <v>3.7</v>
      </c>
      <c r="M25" s="121"/>
      <c r="N25" s="121"/>
      <c r="O25" s="121"/>
      <c r="P25" s="121" t="n">
        <v>5.52</v>
      </c>
      <c r="Q25" s="121" t="n">
        <v>42.14</v>
      </c>
      <c r="R25" s="96" t="n">
        <f aca="false">SUM(B25:Q25)</f>
        <v>117.03</v>
      </c>
    </row>
    <row r="26" customFormat="false" ht="12.75" hidden="false" customHeight="false" outlineLevel="0" collapsed="false">
      <c r="A26" s="114" t="s">
        <v>346</v>
      </c>
      <c r="B26" s="121" t="n">
        <v>1.5</v>
      </c>
      <c r="C26" s="121" t="n">
        <v>3</v>
      </c>
      <c r="D26" s="121"/>
      <c r="E26" s="121" t="n">
        <v>39</v>
      </c>
      <c r="F26" s="121" t="n">
        <v>35.86</v>
      </c>
      <c r="G26" s="121"/>
      <c r="H26" s="121"/>
      <c r="I26" s="121"/>
      <c r="J26" s="121" t="n">
        <v>74.91</v>
      </c>
      <c r="K26" s="121"/>
      <c r="L26" s="121"/>
      <c r="M26" s="121"/>
      <c r="N26" s="121"/>
      <c r="O26" s="121" t="n">
        <v>6.3</v>
      </c>
      <c r="P26" s="121" t="n">
        <v>3</v>
      </c>
      <c r="Q26" s="121" t="n">
        <v>72.66</v>
      </c>
      <c r="R26" s="96" t="n">
        <f aca="false">SUM(B26:Q26)</f>
        <v>236.23</v>
      </c>
    </row>
    <row r="27" customFormat="false" ht="12.75" hidden="false" customHeight="false" outlineLevel="0" collapsed="false">
      <c r="A27" s="114" t="s">
        <v>347</v>
      </c>
      <c r="B27" s="121"/>
      <c r="C27" s="121"/>
      <c r="D27" s="121"/>
      <c r="E27" s="121" t="n">
        <v>78.26</v>
      </c>
      <c r="F27" s="121" t="n">
        <v>23.31</v>
      </c>
      <c r="G27" s="121" t="n">
        <v>11.86</v>
      </c>
      <c r="H27" s="121" t="n">
        <v>9.5</v>
      </c>
      <c r="I27" s="121"/>
      <c r="J27" s="121" t="n">
        <v>68.01</v>
      </c>
      <c r="K27" s="121"/>
      <c r="L27" s="121"/>
      <c r="M27" s="121" t="n">
        <v>20.78</v>
      </c>
      <c r="N27" s="121"/>
      <c r="O27" s="121"/>
      <c r="P27" s="121" t="n">
        <v>20.02</v>
      </c>
      <c r="Q27" s="121" t="n">
        <v>70.65</v>
      </c>
      <c r="R27" s="96" t="n">
        <f aca="false">SUM(B27:Q27)</f>
        <v>302.39</v>
      </c>
    </row>
    <row r="28" customFormat="false" ht="12.75" hidden="false" customHeight="false" outlineLevel="0" collapsed="false">
      <c r="A28" s="114" t="s">
        <v>348</v>
      </c>
      <c r="B28" s="121"/>
      <c r="C28" s="121"/>
      <c r="D28" s="121"/>
      <c r="E28" s="121"/>
      <c r="F28" s="121"/>
      <c r="G28" s="121"/>
      <c r="H28" s="121"/>
      <c r="I28" s="121"/>
      <c r="J28" s="121" t="n">
        <v>4.4</v>
      </c>
      <c r="K28" s="121"/>
      <c r="L28" s="121"/>
      <c r="M28" s="121"/>
      <c r="N28" s="121"/>
      <c r="O28" s="121"/>
      <c r="P28" s="121"/>
      <c r="Q28" s="121" t="n">
        <v>28.01</v>
      </c>
      <c r="R28" s="96" t="n">
        <f aca="false">SUM(B28:Q28)</f>
        <v>32.41</v>
      </c>
    </row>
    <row r="29" customFormat="false" ht="24.75" hidden="false" customHeight="true" outlineLevel="0" collapsed="false">
      <c r="A29" s="122" t="s">
        <v>278</v>
      </c>
      <c r="B29" s="123" t="n">
        <f aca="false">SUM(B3:B28)</f>
        <v>33.89</v>
      </c>
      <c r="C29" s="123" t="n">
        <f aca="false">SUM(C3:C28)</f>
        <v>4.35</v>
      </c>
      <c r="D29" s="123" t="n">
        <f aca="false">SUM(D3:D28)</f>
        <v>0.2</v>
      </c>
      <c r="E29" s="123" t="n">
        <f aca="false">SUM(E3:E28)</f>
        <v>686.96</v>
      </c>
      <c r="F29" s="123" t="n">
        <f aca="false">SUM(F3:F28)</f>
        <v>213.12</v>
      </c>
      <c r="G29" s="123" t="n">
        <f aca="false">SUM(G3:G28)</f>
        <v>67.58</v>
      </c>
      <c r="H29" s="123" t="n">
        <f aca="false">SUM(H3:H28)</f>
        <v>35.5</v>
      </c>
      <c r="I29" s="123" t="n">
        <f aca="false">SUM(I3:I28)</f>
        <v>4.4</v>
      </c>
      <c r="J29" s="123" t="n">
        <f aca="false">SUM(J3:J28)</f>
        <v>871.61</v>
      </c>
      <c r="K29" s="123" t="n">
        <f aca="false">SUM(K3:K28)</f>
        <v>11.9</v>
      </c>
      <c r="L29" s="123" t="n">
        <f aca="false">SUM(L3:L28)</f>
        <v>10.08</v>
      </c>
      <c r="M29" s="123" t="n">
        <f aca="false">SUM(M3:M28)</f>
        <v>33.75</v>
      </c>
      <c r="N29" s="123" t="n">
        <f aca="false">SUM(N3:N28)</f>
        <v>8.5</v>
      </c>
      <c r="O29" s="123" t="n">
        <f aca="false">SUM(O3:O28)</f>
        <v>190.63</v>
      </c>
      <c r="P29" s="123" t="n">
        <f aca="false">SUM(P3:P28)</f>
        <v>69.72</v>
      </c>
      <c r="Q29" s="123" t="n">
        <f aca="false">SUM(Q3:Q28)</f>
        <v>774.01</v>
      </c>
      <c r="R29" s="123" t="n">
        <f aca="false">SUM(B29:Q29)</f>
        <v>3016.2</v>
      </c>
    </row>
  </sheetData>
  <mergeCells count="3">
    <mergeCell ref="A1:A2"/>
    <mergeCell ref="B1:Q1"/>
    <mergeCell ref="R1:R2"/>
  </mergeCells>
  <printOptions headings="false" gridLines="false" gridLinesSet="true" horizontalCentered="true" verticalCentered="false"/>
  <pageMargins left="0.118055555555556" right="0.118055555555556" top="1.3388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SUPERFICIE COMUNAL DE CEPAJES DE CONSUMO FRESCO (has)
REGION DEL LIBERTADOR BERNARDO O'HIGGINS&amp;RCUADRO N° 30</oddHeader>
    <oddFooter>&amp;R&amp;F</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1" width="19.41"/>
    <col collapsed="false" customWidth="true" hidden="false" outlineLevel="0" max="2" min="2" style="1" width="8.99"/>
    <col collapsed="false" customWidth="true" hidden="false" outlineLevel="0" max="4" min="3" style="1" width="6.7"/>
    <col collapsed="false" customWidth="true" hidden="false" outlineLevel="0" max="5" min="5" style="1" width="5.56"/>
    <col collapsed="false" customWidth="true" hidden="false" outlineLevel="0" max="6" min="6" style="1" width="6.85"/>
    <col collapsed="false" customWidth="true" hidden="false" outlineLevel="0" max="7" min="7" style="1" width="8.85"/>
    <col collapsed="false" customWidth="true" hidden="false" outlineLevel="0" max="9" min="8" style="1" width="6.7"/>
    <col collapsed="false" customWidth="true" hidden="false" outlineLevel="0" max="10" min="10" style="1" width="5.56"/>
    <col collapsed="false" customWidth="true" hidden="false" outlineLevel="0" max="16" min="11" style="1" width="8.85"/>
    <col collapsed="false" customWidth="true" hidden="false" outlineLevel="0" max="17" min="17" style="1" width="10.28"/>
    <col collapsed="false" customWidth="false" hidden="false" outlineLevel="0" max="257" min="18" style="1" width="11.42"/>
  </cols>
  <sheetData>
    <row r="1" customFormat="false" ht="26.25" hidden="false" customHeight="true" outlineLevel="0" collapsed="false">
      <c r="A1" s="124" t="s">
        <v>268</v>
      </c>
      <c r="B1" s="84" t="s">
        <v>156</v>
      </c>
      <c r="C1" s="84"/>
      <c r="D1" s="84"/>
      <c r="E1" s="84"/>
      <c r="F1" s="84"/>
      <c r="G1" s="84"/>
      <c r="H1" s="84"/>
      <c r="I1" s="84"/>
      <c r="J1" s="84"/>
      <c r="K1" s="84"/>
      <c r="L1" s="84"/>
      <c r="M1" s="84"/>
      <c r="N1" s="84"/>
      <c r="O1" s="84"/>
      <c r="P1" s="84"/>
      <c r="Q1" s="124" t="s">
        <v>116</v>
      </c>
    </row>
    <row r="2" customFormat="false" ht="95.25" hidden="false" customHeight="true" outlineLevel="0" collapsed="false">
      <c r="A2" s="124"/>
      <c r="B2" s="125" t="s">
        <v>161</v>
      </c>
      <c r="C2" s="125" t="s">
        <v>163</v>
      </c>
      <c r="D2" s="125" t="s">
        <v>166</v>
      </c>
      <c r="E2" s="125" t="s">
        <v>167</v>
      </c>
      <c r="F2" s="126" t="s">
        <v>170</v>
      </c>
      <c r="G2" s="125" t="s">
        <v>174</v>
      </c>
      <c r="H2" s="125" t="s">
        <v>175</v>
      </c>
      <c r="I2" s="125" t="s">
        <v>176</v>
      </c>
      <c r="J2" s="125" t="s">
        <v>177</v>
      </c>
      <c r="K2" s="125" t="s">
        <v>179</v>
      </c>
      <c r="L2" s="125" t="s">
        <v>180</v>
      </c>
      <c r="M2" s="125" t="s">
        <v>181</v>
      </c>
      <c r="N2" s="125" t="s">
        <v>182</v>
      </c>
      <c r="O2" s="125" t="s">
        <v>183</v>
      </c>
      <c r="P2" s="125" t="s">
        <v>184</v>
      </c>
      <c r="Q2" s="124"/>
    </row>
    <row r="3" customFormat="false" ht="12.75" hidden="false" customHeight="false" outlineLevel="0" collapsed="false">
      <c r="A3" s="114" t="s">
        <v>318</v>
      </c>
      <c r="B3" s="40" t="n">
        <v>48.8</v>
      </c>
      <c r="C3" s="40"/>
      <c r="D3" s="40"/>
      <c r="E3" s="40"/>
      <c r="F3" s="40"/>
      <c r="G3" s="40"/>
      <c r="H3" s="40"/>
      <c r="I3" s="40"/>
      <c r="J3" s="40"/>
      <c r="K3" s="40" t="n">
        <v>26.53</v>
      </c>
      <c r="L3" s="40"/>
      <c r="M3" s="40"/>
      <c r="N3" s="40" t="n">
        <v>14</v>
      </c>
      <c r="O3" s="40"/>
      <c r="P3" s="40"/>
      <c r="Q3" s="40" t="n">
        <f aca="false">SUM(B3:P3)</f>
        <v>89.33</v>
      </c>
    </row>
    <row r="4" customFormat="false" ht="12.75" hidden="false" customHeight="false" outlineLevel="0" collapsed="false">
      <c r="A4" s="114" t="s">
        <v>319</v>
      </c>
      <c r="B4" s="40" t="n">
        <v>160.78</v>
      </c>
      <c r="C4" s="40"/>
      <c r="D4" s="40" t="n">
        <v>7.5</v>
      </c>
      <c r="E4" s="40"/>
      <c r="F4" s="40"/>
      <c r="G4" s="40"/>
      <c r="H4" s="40"/>
      <c r="I4" s="40" t="n">
        <v>1.5</v>
      </c>
      <c r="J4" s="40"/>
      <c r="K4" s="40" t="n">
        <v>117.97</v>
      </c>
      <c r="L4" s="40" t="n">
        <v>2</v>
      </c>
      <c r="M4" s="40"/>
      <c r="N4" s="40"/>
      <c r="O4" s="40"/>
      <c r="P4" s="40" t="n">
        <v>83.7</v>
      </c>
      <c r="Q4" s="40" t="n">
        <f aca="false">SUM(B4:P4)</f>
        <v>373.45</v>
      </c>
    </row>
    <row r="5" customFormat="false" ht="12.75" hidden="false" customHeight="false" outlineLevel="0" collapsed="false">
      <c r="A5" s="114" t="s">
        <v>320</v>
      </c>
      <c r="B5" s="40" t="n">
        <v>23.33</v>
      </c>
      <c r="C5" s="40"/>
      <c r="D5" s="40"/>
      <c r="E5" s="40"/>
      <c r="F5" s="40"/>
      <c r="G5" s="40"/>
      <c r="H5" s="40"/>
      <c r="I5" s="40"/>
      <c r="J5" s="40"/>
      <c r="K5" s="40" t="n">
        <v>31.31</v>
      </c>
      <c r="L5" s="40"/>
      <c r="M5" s="40"/>
      <c r="N5" s="40"/>
      <c r="O5" s="40"/>
      <c r="P5" s="40"/>
      <c r="Q5" s="40" t="n">
        <f aca="false">SUM(B5:P5)</f>
        <v>54.64</v>
      </c>
    </row>
    <row r="6" customFormat="false" ht="12.75" hidden="false" customHeight="false" outlineLevel="0" collapsed="false">
      <c r="A6" s="114" t="s">
        <v>321</v>
      </c>
      <c r="B6" s="40" t="n">
        <v>13</v>
      </c>
      <c r="C6" s="40"/>
      <c r="D6" s="40"/>
      <c r="E6" s="40"/>
      <c r="F6" s="40" t="n">
        <v>8</v>
      </c>
      <c r="G6" s="40"/>
      <c r="H6" s="40"/>
      <c r="I6" s="40"/>
      <c r="J6" s="40"/>
      <c r="K6" s="40" t="n">
        <v>4</v>
      </c>
      <c r="L6" s="40"/>
      <c r="M6" s="40"/>
      <c r="N6" s="40"/>
      <c r="O6" s="40"/>
      <c r="P6" s="40"/>
      <c r="Q6" s="40" t="n">
        <f aca="false">SUM(B6:P6)</f>
        <v>25</v>
      </c>
    </row>
    <row r="7" customFormat="false" ht="12.75" hidden="false" customHeight="false" outlineLevel="0" collapsed="false">
      <c r="A7" s="114" t="s">
        <v>322</v>
      </c>
      <c r="B7" s="40"/>
      <c r="C7" s="40"/>
      <c r="D7" s="40"/>
      <c r="E7" s="40"/>
      <c r="F7" s="40" t="n">
        <v>0.2</v>
      </c>
      <c r="G7" s="40"/>
      <c r="H7" s="40"/>
      <c r="I7" s="40"/>
      <c r="J7" s="40"/>
      <c r="K7" s="40"/>
      <c r="L7" s="40"/>
      <c r="M7" s="40"/>
      <c r="N7" s="40" t="n">
        <v>0.5</v>
      </c>
      <c r="O7" s="40"/>
      <c r="P7" s="40"/>
      <c r="Q7" s="40" t="n">
        <f aca="false">SUM(B7:P7)</f>
        <v>0.7</v>
      </c>
    </row>
    <row r="8" customFormat="false" ht="12.75" hidden="false" customHeight="false" outlineLevel="0" collapsed="false">
      <c r="A8" s="114" t="s">
        <v>323</v>
      </c>
      <c r="B8" s="40" t="n">
        <v>24.8</v>
      </c>
      <c r="C8" s="40"/>
      <c r="D8" s="40"/>
      <c r="E8" s="40"/>
      <c r="F8" s="40"/>
      <c r="G8" s="40"/>
      <c r="H8" s="40" t="n">
        <v>5.2</v>
      </c>
      <c r="I8" s="40"/>
      <c r="J8" s="40"/>
      <c r="K8" s="40" t="n">
        <v>24</v>
      </c>
      <c r="L8" s="40"/>
      <c r="M8" s="40" t="n">
        <v>10</v>
      </c>
      <c r="N8" s="40"/>
      <c r="O8" s="40"/>
      <c r="P8" s="40"/>
      <c r="Q8" s="40" t="n">
        <f aca="false">SUM(B8:P8)</f>
        <v>64</v>
      </c>
    </row>
    <row r="9" customFormat="false" ht="12.75" hidden="false" customHeight="false" outlineLevel="0" collapsed="false">
      <c r="A9" s="114" t="s">
        <v>325</v>
      </c>
      <c r="B9" s="40" t="n">
        <v>110.94</v>
      </c>
      <c r="C9" s="40"/>
      <c r="D9" s="40" t="n">
        <v>7.32</v>
      </c>
      <c r="E9" s="40"/>
      <c r="F9" s="40"/>
      <c r="G9" s="40"/>
      <c r="H9" s="40"/>
      <c r="I9" s="40"/>
      <c r="J9" s="40"/>
      <c r="K9" s="40" t="n">
        <v>41.39</v>
      </c>
      <c r="L9" s="40"/>
      <c r="M9" s="40"/>
      <c r="N9" s="40"/>
      <c r="O9" s="40"/>
      <c r="P9" s="40" t="n">
        <v>6.65</v>
      </c>
      <c r="Q9" s="40" t="n">
        <f aca="false">SUM(B9:P9)</f>
        <v>166.3</v>
      </c>
    </row>
    <row r="10" customFormat="false" ht="12.75" hidden="false" customHeight="false" outlineLevel="0" collapsed="false">
      <c r="A10" s="114" t="s">
        <v>326</v>
      </c>
      <c r="B10" s="40" t="n">
        <v>33.63</v>
      </c>
      <c r="C10" s="40"/>
      <c r="D10" s="40"/>
      <c r="E10" s="40"/>
      <c r="F10" s="40"/>
      <c r="G10" s="40"/>
      <c r="H10" s="40" t="n">
        <v>29.64</v>
      </c>
      <c r="I10" s="40" t="n">
        <v>8.79</v>
      </c>
      <c r="J10" s="40"/>
      <c r="K10" s="40" t="n">
        <v>98.79</v>
      </c>
      <c r="L10" s="40"/>
      <c r="M10" s="40"/>
      <c r="N10" s="40"/>
      <c r="O10" s="40"/>
      <c r="P10" s="40"/>
      <c r="Q10" s="40" t="n">
        <f aca="false">SUM(B10:P10)</f>
        <v>170.85</v>
      </c>
    </row>
    <row r="11" customFormat="false" ht="12.75" hidden="false" customHeight="false" outlineLevel="0" collapsed="false">
      <c r="A11" s="114" t="s">
        <v>327</v>
      </c>
      <c r="B11" s="40" t="n">
        <v>232.66</v>
      </c>
      <c r="C11" s="40"/>
      <c r="D11" s="40" t="n">
        <v>4.05</v>
      </c>
      <c r="E11" s="40" t="n">
        <v>1.8</v>
      </c>
      <c r="F11" s="40"/>
      <c r="G11" s="40"/>
      <c r="H11" s="40" t="n">
        <v>4.9</v>
      </c>
      <c r="I11" s="40" t="n">
        <v>1.8</v>
      </c>
      <c r="J11" s="40" t="n">
        <v>1.79</v>
      </c>
      <c r="K11" s="40" t="n">
        <v>235.37</v>
      </c>
      <c r="L11" s="40" t="n">
        <v>12</v>
      </c>
      <c r="M11" s="40" t="n">
        <v>1</v>
      </c>
      <c r="N11" s="40" t="n">
        <v>10.3</v>
      </c>
      <c r="O11" s="40"/>
      <c r="P11" s="40" t="n">
        <v>39.04</v>
      </c>
      <c r="Q11" s="40" t="n">
        <f aca="false">SUM(B11:P11)</f>
        <v>544.71</v>
      </c>
    </row>
    <row r="12" customFormat="false" ht="12.75" hidden="false" customHeight="false" outlineLevel="0" collapsed="false">
      <c r="A12" s="114" t="s">
        <v>328</v>
      </c>
      <c r="B12" s="40" t="n">
        <v>10.9</v>
      </c>
      <c r="C12" s="40"/>
      <c r="D12" s="40" t="n">
        <v>1.1</v>
      </c>
      <c r="E12" s="40"/>
      <c r="F12" s="40"/>
      <c r="G12" s="40"/>
      <c r="H12" s="40"/>
      <c r="I12" s="40"/>
      <c r="J12" s="40"/>
      <c r="K12" s="40" t="n">
        <v>2.3</v>
      </c>
      <c r="L12" s="40"/>
      <c r="M12" s="40"/>
      <c r="N12" s="40"/>
      <c r="O12" s="40"/>
      <c r="P12" s="40"/>
      <c r="Q12" s="40" t="n">
        <f aca="false">SUM(B12:P12)</f>
        <v>14.3</v>
      </c>
    </row>
    <row r="13" customFormat="false" ht="12.75" hidden="false" customHeight="false" outlineLevel="0" collapsed="false">
      <c r="A13" s="114" t="s">
        <v>329</v>
      </c>
      <c r="B13" s="40" t="n">
        <v>8</v>
      </c>
      <c r="C13" s="40"/>
      <c r="D13" s="40"/>
      <c r="E13" s="40"/>
      <c r="F13" s="40"/>
      <c r="G13" s="40"/>
      <c r="H13" s="40"/>
      <c r="I13" s="40"/>
      <c r="J13" s="40"/>
      <c r="K13" s="40" t="n">
        <v>8.7</v>
      </c>
      <c r="L13" s="40"/>
      <c r="M13" s="40"/>
      <c r="N13" s="40"/>
      <c r="O13" s="40"/>
      <c r="P13" s="40" t="n">
        <v>2.21</v>
      </c>
      <c r="Q13" s="40" t="n">
        <f aca="false">SUM(B13:P13)</f>
        <v>18.91</v>
      </c>
    </row>
    <row r="14" customFormat="false" ht="12.75" hidden="false" customHeight="false" outlineLevel="0" collapsed="false">
      <c r="A14" s="114" t="s">
        <v>330</v>
      </c>
      <c r="B14" s="40" t="n">
        <v>254.57</v>
      </c>
      <c r="C14" s="40" t="n">
        <v>3.58</v>
      </c>
      <c r="D14" s="40" t="n">
        <v>10.94</v>
      </c>
      <c r="E14" s="40"/>
      <c r="F14" s="40"/>
      <c r="G14" s="40" t="n">
        <v>2.44</v>
      </c>
      <c r="H14" s="40"/>
      <c r="I14" s="40"/>
      <c r="J14" s="40"/>
      <c r="K14" s="40" t="n">
        <v>69.73</v>
      </c>
      <c r="L14" s="40" t="n">
        <v>0.3</v>
      </c>
      <c r="M14" s="40" t="n">
        <v>2.08</v>
      </c>
      <c r="N14" s="40" t="n">
        <v>19.8</v>
      </c>
      <c r="O14" s="40"/>
      <c r="P14" s="40" t="n">
        <v>49.97</v>
      </c>
      <c r="Q14" s="40" t="n">
        <f aca="false">SUM(B14:P14)</f>
        <v>413.41</v>
      </c>
    </row>
    <row r="15" customFormat="false" ht="12.75" hidden="false" customHeight="false" outlineLevel="0" collapsed="false">
      <c r="A15" s="114" t="s">
        <v>331</v>
      </c>
      <c r="B15" s="40" t="n">
        <v>32.8</v>
      </c>
      <c r="C15" s="40"/>
      <c r="D15" s="40"/>
      <c r="E15" s="40"/>
      <c r="F15" s="40"/>
      <c r="G15" s="40"/>
      <c r="H15" s="40"/>
      <c r="I15" s="40"/>
      <c r="J15" s="40"/>
      <c r="K15" s="40" t="n">
        <v>17.49</v>
      </c>
      <c r="L15" s="40"/>
      <c r="M15" s="40"/>
      <c r="N15" s="40"/>
      <c r="O15" s="40"/>
      <c r="P15" s="40" t="n">
        <v>19.91</v>
      </c>
      <c r="Q15" s="40" t="n">
        <f aca="false">SUM(B15:P15)</f>
        <v>70.2</v>
      </c>
    </row>
    <row r="16" customFormat="false" ht="12.75" hidden="false" customHeight="false" outlineLevel="0" collapsed="false">
      <c r="A16" s="114" t="s">
        <v>332</v>
      </c>
      <c r="B16" s="40" t="n">
        <v>275.81</v>
      </c>
      <c r="C16" s="40"/>
      <c r="D16" s="40"/>
      <c r="E16" s="40"/>
      <c r="F16" s="40"/>
      <c r="G16" s="40"/>
      <c r="H16" s="40"/>
      <c r="I16" s="40"/>
      <c r="J16" s="40"/>
      <c r="K16" s="40" t="n">
        <v>150.57</v>
      </c>
      <c r="L16" s="40"/>
      <c r="M16" s="40" t="n">
        <v>11</v>
      </c>
      <c r="N16" s="40" t="n">
        <v>18.9</v>
      </c>
      <c r="O16" s="40" t="n">
        <v>1.52</v>
      </c>
      <c r="P16" s="40" t="n">
        <v>86.7</v>
      </c>
      <c r="Q16" s="40" t="n">
        <f aca="false">SUM(B16:P16)</f>
        <v>544.5</v>
      </c>
    </row>
    <row r="17" customFormat="false" ht="12.75" hidden="false" customHeight="false" outlineLevel="0" collapsed="false">
      <c r="A17" s="114" t="s">
        <v>334</v>
      </c>
      <c r="B17" s="40"/>
      <c r="C17" s="40"/>
      <c r="D17" s="40"/>
      <c r="E17" s="40"/>
      <c r="F17" s="40"/>
      <c r="G17" s="40"/>
      <c r="H17" s="40"/>
      <c r="I17" s="40"/>
      <c r="J17" s="40"/>
      <c r="K17" s="40" t="n">
        <v>5.5</v>
      </c>
      <c r="L17" s="40"/>
      <c r="M17" s="40"/>
      <c r="N17" s="40"/>
      <c r="O17" s="40"/>
      <c r="P17" s="40"/>
      <c r="Q17" s="40" t="n">
        <f aca="false">SUM(B17:P17)</f>
        <v>5.5</v>
      </c>
    </row>
    <row r="18" customFormat="false" ht="12.75" hidden="false" customHeight="false" outlineLevel="0" collapsed="false">
      <c r="A18" s="114" t="s">
        <v>335</v>
      </c>
      <c r="B18" s="40" t="n">
        <v>177.19</v>
      </c>
      <c r="C18" s="40"/>
      <c r="D18" s="40" t="n">
        <v>1.54</v>
      </c>
      <c r="E18" s="40"/>
      <c r="F18" s="40"/>
      <c r="G18" s="40"/>
      <c r="H18" s="40"/>
      <c r="I18" s="40" t="n">
        <v>4.92</v>
      </c>
      <c r="J18" s="40"/>
      <c r="K18" s="40" t="n">
        <v>143.06</v>
      </c>
      <c r="L18" s="40"/>
      <c r="M18" s="40"/>
      <c r="N18" s="40" t="n">
        <v>8.5</v>
      </c>
      <c r="O18" s="40"/>
      <c r="P18" s="40" t="n">
        <v>56.47</v>
      </c>
      <c r="Q18" s="40" t="n">
        <f aca="false">SUM(B18:P18)</f>
        <v>391.68</v>
      </c>
    </row>
    <row r="19" customFormat="false" ht="12.75" hidden="false" customHeight="false" outlineLevel="0" collapsed="false">
      <c r="A19" s="114" t="s">
        <v>336</v>
      </c>
      <c r="B19" s="40" t="n">
        <v>4.8</v>
      </c>
      <c r="C19" s="40"/>
      <c r="D19" s="40" t="n">
        <v>1</v>
      </c>
      <c r="E19" s="40"/>
      <c r="F19" s="40"/>
      <c r="G19" s="40"/>
      <c r="H19" s="40" t="n">
        <v>2.82</v>
      </c>
      <c r="I19" s="40" t="n">
        <v>15</v>
      </c>
      <c r="J19" s="40"/>
      <c r="K19" s="40" t="n">
        <v>60.27</v>
      </c>
      <c r="L19" s="40" t="n">
        <v>3.1</v>
      </c>
      <c r="M19" s="40"/>
      <c r="N19" s="40" t="n">
        <v>0.3</v>
      </c>
      <c r="O19" s="40" t="n">
        <v>0.1</v>
      </c>
      <c r="P19" s="40"/>
      <c r="Q19" s="40" t="n">
        <f aca="false">SUM(B19:P19)</f>
        <v>87.39</v>
      </c>
    </row>
    <row r="20" customFormat="false" ht="12.75" hidden="false" customHeight="false" outlineLevel="0" collapsed="false">
      <c r="A20" s="114" t="s">
        <v>337</v>
      </c>
      <c r="B20" s="40" t="n">
        <v>193.15</v>
      </c>
      <c r="C20" s="40"/>
      <c r="D20" s="40" t="n">
        <v>3.51</v>
      </c>
      <c r="E20" s="40"/>
      <c r="F20" s="40" t="n">
        <v>0.8</v>
      </c>
      <c r="G20" s="40"/>
      <c r="H20" s="40"/>
      <c r="I20" s="40"/>
      <c r="J20" s="40" t="n">
        <v>0.8</v>
      </c>
      <c r="K20" s="40" t="n">
        <v>82.17</v>
      </c>
      <c r="L20" s="40"/>
      <c r="M20" s="40"/>
      <c r="N20" s="40"/>
      <c r="O20" s="40"/>
      <c r="P20" s="40" t="n">
        <v>50.85</v>
      </c>
      <c r="Q20" s="40" t="n">
        <f aca="false">SUM(B20:P20)</f>
        <v>331.28</v>
      </c>
    </row>
    <row r="21" customFormat="false" ht="12.75" hidden="false" customHeight="false" outlineLevel="0" collapsed="false">
      <c r="A21" s="114" t="s">
        <v>338</v>
      </c>
      <c r="B21" s="40" t="n">
        <v>241.4</v>
      </c>
      <c r="C21" s="40" t="n">
        <v>18.09</v>
      </c>
      <c r="D21" s="40"/>
      <c r="E21" s="40"/>
      <c r="F21" s="40"/>
      <c r="G21" s="40"/>
      <c r="H21" s="40"/>
      <c r="I21" s="40"/>
      <c r="J21" s="40"/>
      <c r="K21" s="40" t="n">
        <v>56.59</v>
      </c>
      <c r="L21" s="40"/>
      <c r="M21" s="40"/>
      <c r="N21" s="40"/>
      <c r="O21" s="40"/>
      <c r="P21" s="40" t="n">
        <v>4.5</v>
      </c>
      <c r="Q21" s="40" t="n">
        <f aca="false">SUM(B21:P21)</f>
        <v>320.58</v>
      </c>
    </row>
    <row r="22" customFormat="false" ht="12.75" hidden="false" customHeight="false" outlineLevel="0" collapsed="false">
      <c r="A22" s="114" t="s">
        <v>339</v>
      </c>
      <c r="B22" s="40" t="n">
        <v>30.97</v>
      </c>
      <c r="C22" s="40"/>
      <c r="D22" s="40"/>
      <c r="E22" s="40"/>
      <c r="F22" s="40"/>
      <c r="G22" s="40"/>
      <c r="H22" s="40"/>
      <c r="I22" s="40"/>
      <c r="J22" s="40"/>
      <c r="K22" s="40" t="n">
        <v>41.53</v>
      </c>
      <c r="L22" s="40"/>
      <c r="M22" s="40"/>
      <c r="N22" s="40"/>
      <c r="O22" s="40"/>
      <c r="P22" s="40" t="n">
        <v>0.52</v>
      </c>
      <c r="Q22" s="40" t="n">
        <f aca="false">SUM(B22:P22)</f>
        <v>73.02</v>
      </c>
    </row>
    <row r="23" customFormat="false" ht="12.75" hidden="false" customHeight="false" outlineLevel="0" collapsed="false">
      <c r="A23" s="114" t="s">
        <v>340</v>
      </c>
      <c r="B23" s="40" t="n">
        <v>83.31</v>
      </c>
      <c r="C23" s="40"/>
      <c r="D23" s="40"/>
      <c r="E23" s="40"/>
      <c r="F23" s="40"/>
      <c r="G23" s="40"/>
      <c r="H23" s="40"/>
      <c r="I23" s="40"/>
      <c r="J23" s="40"/>
      <c r="K23" s="40" t="n">
        <v>40.7</v>
      </c>
      <c r="L23" s="40"/>
      <c r="M23" s="40" t="n">
        <v>3</v>
      </c>
      <c r="N23" s="40" t="n">
        <v>3.08</v>
      </c>
      <c r="O23" s="40"/>
      <c r="P23" s="40"/>
      <c r="Q23" s="40" t="n">
        <f aca="false">SUM(B23:P23)</f>
        <v>130.09</v>
      </c>
    </row>
    <row r="24" customFormat="false" ht="12.75" hidden="false" customHeight="false" outlineLevel="0" collapsed="false">
      <c r="A24" s="114" t="s">
        <v>341</v>
      </c>
      <c r="B24" s="40" t="n">
        <v>76.79</v>
      </c>
      <c r="C24" s="40"/>
      <c r="D24" s="40"/>
      <c r="E24" s="40"/>
      <c r="F24" s="40"/>
      <c r="G24" s="40"/>
      <c r="H24" s="40"/>
      <c r="I24" s="40"/>
      <c r="J24" s="40"/>
      <c r="K24" s="40" t="n">
        <v>110.6</v>
      </c>
      <c r="L24" s="40"/>
      <c r="M24" s="40"/>
      <c r="N24" s="40"/>
      <c r="O24" s="40"/>
      <c r="P24" s="40" t="n">
        <v>5.5</v>
      </c>
      <c r="Q24" s="40" t="n">
        <f aca="false">SUM(B24:P24)</f>
        <v>192.89</v>
      </c>
    </row>
    <row r="25" customFormat="false" ht="12.75" hidden="false" customHeight="false" outlineLevel="0" collapsed="false">
      <c r="A25" s="114" t="s">
        <v>342</v>
      </c>
      <c r="B25" s="40" t="n">
        <v>45.26</v>
      </c>
      <c r="C25" s="40"/>
      <c r="D25" s="40"/>
      <c r="E25" s="40"/>
      <c r="F25" s="40"/>
      <c r="G25" s="40"/>
      <c r="H25" s="40"/>
      <c r="I25" s="40"/>
      <c r="J25" s="40"/>
      <c r="K25" s="40"/>
      <c r="L25" s="40"/>
      <c r="M25" s="40"/>
      <c r="N25" s="40"/>
      <c r="O25" s="40"/>
      <c r="P25" s="40" t="n">
        <v>5.5</v>
      </c>
      <c r="Q25" s="40" t="n">
        <f aca="false">SUM(B25:P25)</f>
        <v>50.76</v>
      </c>
    </row>
    <row r="26" customFormat="false" ht="12.75" hidden="false" customHeight="false" outlineLevel="0" collapsed="false">
      <c r="A26" s="114" t="s">
        <v>343</v>
      </c>
      <c r="B26" s="40" t="n">
        <v>48.3</v>
      </c>
      <c r="C26" s="40"/>
      <c r="D26" s="40" t="n">
        <v>1</v>
      </c>
      <c r="E26" s="40"/>
      <c r="F26" s="40"/>
      <c r="G26" s="40" t="n">
        <v>0.75</v>
      </c>
      <c r="H26" s="40" t="n">
        <v>2</v>
      </c>
      <c r="I26" s="40" t="n">
        <v>1</v>
      </c>
      <c r="J26" s="40"/>
      <c r="K26" s="40" t="n">
        <v>256.2</v>
      </c>
      <c r="L26" s="40"/>
      <c r="M26" s="40"/>
      <c r="N26" s="40" t="n">
        <v>63.9</v>
      </c>
      <c r="O26" s="40" t="n">
        <v>0.25</v>
      </c>
      <c r="P26" s="40"/>
      <c r="Q26" s="40" t="n">
        <f aca="false">SUM(B26:P26)</f>
        <v>373.4</v>
      </c>
    </row>
    <row r="27" customFormat="false" ht="12.75" hidden="false" customHeight="false" outlineLevel="0" collapsed="false">
      <c r="A27" s="114" t="s">
        <v>344</v>
      </c>
      <c r="B27" s="40" t="n">
        <v>83.62</v>
      </c>
      <c r="C27" s="40"/>
      <c r="D27" s="40" t="n">
        <v>0.47</v>
      </c>
      <c r="E27" s="40"/>
      <c r="F27" s="40"/>
      <c r="G27" s="40"/>
      <c r="H27" s="40"/>
      <c r="I27" s="40"/>
      <c r="J27" s="40"/>
      <c r="K27" s="40" t="n">
        <v>46.32</v>
      </c>
      <c r="L27" s="40"/>
      <c r="M27" s="40"/>
      <c r="N27" s="40" t="n">
        <v>4.6</v>
      </c>
      <c r="O27" s="40"/>
      <c r="P27" s="40" t="n">
        <v>2.26</v>
      </c>
      <c r="Q27" s="40" t="n">
        <f aca="false">SUM(B27:P27)</f>
        <v>137.27</v>
      </c>
    </row>
    <row r="28" customFormat="false" ht="12.75" hidden="false" customHeight="false" outlineLevel="0" collapsed="false">
      <c r="A28" s="114" t="s">
        <v>345</v>
      </c>
      <c r="B28" s="40" t="n">
        <v>136.18</v>
      </c>
      <c r="C28" s="40"/>
      <c r="D28" s="40" t="n">
        <v>10.6</v>
      </c>
      <c r="E28" s="40"/>
      <c r="F28" s="40"/>
      <c r="G28" s="40"/>
      <c r="H28" s="40"/>
      <c r="I28" s="40"/>
      <c r="J28" s="40"/>
      <c r="K28" s="40" t="n">
        <v>159.91</v>
      </c>
      <c r="L28" s="40"/>
      <c r="M28" s="40"/>
      <c r="N28" s="40" t="n">
        <v>6.9</v>
      </c>
      <c r="O28" s="40"/>
      <c r="P28" s="40" t="n">
        <v>18.38</v>
      </c>
      <c r="Q28" s="40" t="n">
        <f aca="false">SUM(B28:P28)</f>
        <v>331.97</v>
      </c>
    </row>
    <row r="29" customFormat="false" ht="12.75" hidden="false" customHeight="false" outlineLevel="0" collapsed="false">
      <c r="A29" s="114" t="s">
        <v>346</v>
      </c>
      <c r="B29" s="40" t="n">
        <v>188.05</v>
      </c>
      <c r="C29" s="40"/>
      <c r="D29" s="40"/>
      <c r="E29" s="40" t="n">
        <v>0.06</v>
      </c>
      <c r="F29" s="40"/>
      <c r="G29" s="40"/>
      <c r="H29" s="40" t="n">
        <v>0.22</v>
      </c>
      <c r="I29" s="40"/>
      <c r="J29" s="40" t="n">
        <v>0.06</v>
      </c>
      <c r="K29" s="40" t="n">
        <v>157.68</v>
      </c>
      <c r="L29" s="40" t="n">
        <v>7.19</v>
      </c>
      <c r="M29" s="40"/>
      <c r="N29" s="40" t="n">
        <v>13.59</v>
      </c>
      <c r="O29" s="40"/>
      <c r="P29" s="40" t="n">
        <v>6.5</v>
      </c>
      <c r="Q29" s="40" t="n">
        <f aca="false">SUM(B29:P29)</f>
        <v>373.35</v>
      </c>
    </row>
    <row r="30" customFormat="false" ht="12.75" hidden="false" customHeight="false" outlineLevel="0" collapsed="false">
      <c r="A30" s="114" t="s">
        <v>347</v>
      </c>
      <c r="B30" s="40" t="n">
        <v>64.1</v>
      </c>
      <c r="C30" s="40"/>
      <c r="D30" s="40"/>
      <c r="E30" s="40"/>
      <c r="F30" s="40"/>
      <c r="G30" s="40"/>
      <c r="H30" s="40"/>
      <c r="I30" s="40"/>
      <c r="J30" s="40"/>
      <c r="K30" s="40" t="n">
        <v>27.8</v>
      </c>
      <c r="L30" s="40"/>
      <c r="M30" s="40"/>
      <c r="N30" s="40"/>
      <c r="O30" s="40"/>
      <c r="P30" s="40" t="n">
        <v>22.11</v>
      </c>
      <c r="Q30" s="40" t="n">
        <f aca="false">SUM(B30:P30)</f>
        <v>114.01</v>
      </c>
    </row>
    <row r="31" customFormat="false" ht="12.75" hidden="false" customHeight="false" outlineLevel="0" collapsed="false">
      <c r="A31" s="114" t="s">
        <v>348</v>
      </c>
      <c r="B31" s="40" t="n">
        <v>105.8</v>
      </c>
      <c r="C31" s="40"/>
      <c r="D31" s="40"/>
      <c r="E31" s="40"/>
      <c r="F31" s="40" t="n">
        <v>0.3</v>
      </c>
      <c r="G31" s="40"/>
      <c r="H31" s="40"/>
      <c r="I31" s="40"/>
      <c r="J31" s="40"/>
      <c r="K31" s="40" t="n">
        <v>76.12</v>
      </c>
      <c r="L31" s="40"/>
      <c r="M31" s="40"/>
      <c r="N31" s="40" t="n">
        <v>101.76</v>
      </c>
      <c r="O31" s="40" t="n">
        <v>24.3</v>
      </c>
      <c r="P31" s="40" t="n">
        <v>0.94</v>
      </c>
      <c r="Q31" s="40" t="n">
        <f aca="false">SUM(B31:P31)</f>
        <v>309.22</v>
      </c>
    </row>
    <row r="32" customFormat="false" ht="21" hidden="false" customHeight="true" outlineLevel="0" collapsed="false">
      <c r="A32" s="127" t="s">
        <v>278</v>
      </c>
      <c r="B32" s="128" t="n">
        <f aca="false">SUM(B3:B31)</f>
        <v>2708.94</v>
      </c>
      <c r="C32" s="128" t="n">
        <f aca="false">SUM(C3:C31)</f>
        <v>21.67</v>
      </c>
      <c r="D32" s="128" t="n">
        <f aca="false">SUM(D3:D31)</f>
        <v>49.03</v>
      </c>
      <c r="E32" s="128" t="n">
        <f aca="false">SUM(E3:E31)</f>
        <v>1.86</v>
      </c>
      <c r="F32" s="128" t="n">
        <f aca="false">SUM(F3:F31)</f>
        <v>9.3</v>
      </c>
      <c r="G32" s="128" t="n">
        <f aca="false">SUM(G3:G31)</f>
        <v>3.19</v>
      </c>
      <c r="H32" s="128" t="n">
        <f aca="false">SUM(H3:H31)</f>
        <v>44.78</v>
      </c>
      <c r="I32" s="128" t="n">
        <f aca="false">SUM(I3:I31)</f>
        <v>33.01</v>
      </c>
      <c r="J32" s="128" t="n">
        <f aca="false">SUM(J3:J31)</f>
        <v>2.65</v>
      </c>
      <c r="K32" s="128" t="n">
        <f aca="false">SUM(K3:K31)</f>
        <v>2092.6</v>
      </c>
      <c r="L32" s="128" t="n">
        <f aca="false">SUM(L3:L31)</f>
        <v>24.59</v>
      </c>
      <c r="M32" s="128" t="n">
        <f aca="false">SUM(M3:M31)</f>
        <v>27.08</v>
      </c>
      <c r="N32" s="128" t="n">
        <f aca="false">SUM(N3:N31)</f>
        <v>266.13</v>
      </c>
      <c r="O32" s="128" t="n">
        <f aca="false">SUM(O3:O31)</f>
        <v>26.17</v>
      </c>
      <c r="P32" s="128" t="n">
        <f aca="false">SUM(P3:P31)</f>
        <v>461.71</v>
      </c>
      <c r="Q32" s="128" t="n">
        <f aca="false">SUM(B32:P32)</f>
        <v>5772.71</v>
      </c>
    </row>
  </sheetData>
  <mergeCells count="3">
    <mergeCell ref="A1:A2"/>
    <mergeCell ref="B1:P1"/>
    <mergeCell ref="Q1:Q2"/>
  </mergeCells>
  <printOptions headings="false" gridLines="false" gridLinesSet="true" horizontalCentered="true" verticalCentered="false"/>
  <pageMargins left="0.708333333333333" right="0.708333333333333" top="1.14236111111111" bottom="0.35486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SUPERFICIE COMUNAL DE CEPAJES BLANCOS PARA VINIFICACIÓN (has)
REGION DEL LIBERTADOR BERNARDO O'HIGGINS&amp;RCUADRO N° 31</oddHeader>
    <oddFooter>&amp;R&amp;F</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3" min="2" style="1" width="6.56"/>
    <col collapsed="false" customWidth="true" hidden="false" outlineLevel="0" max="4" min="4" style="1" width="8.41"/>
    <col collapsed="false" customWidth="true" hidden="false" outlineLevel="0" max="5" min="5" style="1" width="6.13"/>
    <col collapsed="false" customWidth="true" hidden="false" outlineLevel="0" max="6" min="6" style="1" width="7.42"/>
    <col collapsed="false" customWidth="true" hidden="false" outlineLevel="0" max="7" min="7" style="1" width="6.56"/>
    <col collapsed="false" customWidth="true" hidden="false" outlineLevel="0" max="9" min="8" style="1" width="5.71"/>
    <col collapsed="false" customWidth="true" hidden="false" outlineLevel="0" max="10" min="10" style="1" width="8.14"/>
    <col collapsed="false" customWidth="true" hidden="false" outlineLevel="0" max="11" min="11" style="1" width="6.13"/>
    <col collapsed="false" customWidth="true" hidden="false" outlineLevel="0" max="12" min="12" style="1" width="4.85"/>
    <col collapsed="false" customWidth="true" hidden="false" outlineLevel="0" max="13" min="13" style="1" width="6.13"/>
    <col collapsed="false" customWidth="true" hidden="false" outlineLevel="0" max="14" min="14" style="1" width="7.14"/>
    <col collapsed="false" customWidth="true" hidden="false" outlineLevel="0" max="15" min="15" style="1" width="6.13"/>
    <col collapsed="false" customWidth="true" hidden="false" outlineLevel="0" max="16" min="16" style="1" width="7.14"/>
    <col collapsed="false" customWidth="true" hidden="false" outlineLevel="0" max="17" min="17" style="1" width="6.13"/>
    <col collapsed="false" customWidth="true" hidden="false" outlineLevel="0" max="18" min="18" style="1" width="8.14"/>
    <col collapsed="false" customWidth="true" hidden="false" outlineLevel="0" max="19" min="19" style="1" width="5.13"/>
    <col collapsed="false" customWidth="true" hidden="false" outlineLevel="0" max="20" min="20" style="1" width="6.13"/>
    <col collapsed="false" customWidth="true" hidden="false" outlineLevel="0" max="21" min="21" style="1" width="8.14"/>
    <col collapsed="false" customWidth="true" hidden="false" outlineLevel="0" max="22" min="22" style="1" width="4.56"/>
    <col collapsed="false" customWidth="true" hidden="false" outlineLevel="0" max="23" min="23" style="1" width="6.13"/>
    <col collapsed="false" customWidth="true" hidden="false" outlineLevel="0" max="24" min="24" style="1" width="10.28"/>
    <col collapsed="false" customWidth="false" hidden="false" outlineLevel="0" max="257" min="25" style="1" width="11.42"/>
  </cols>
  <sheetData>
    <row r="1" customFormat="false" ht="18" hidden="false" customHeight="true" outlineLevel="0" collapsed="false">
      <c r="A1" s="124" t="s">
        <v>268</v>
      </c>
      <c r="B1" s="43" t="s">
        <v>194</v>
      </c>
      <c r="C1" s="43"/>
      <c r="D1" s="43"/>
      <c r="E1" s="43"/>
      <c r="F1" s="43"/>
      <c r="G1" s="43"/>
      <c r="H1" s="43"/>
      <c r="I1" s="43"/>
      <c r="J1" s="43"/>
      <c r="K1" s="43"/>
      <c r="L1" s="43"/>
      <c r="M1" s="43"/>
      <c r="N1" s="43"/>
      <c r="O1" s="43"/>
      <c r="P1" s="43"/>
      <c r="Q1" s="43"/>
      <c r="R1" s="43"/>
      <c r="S1" s="43"/>
      <c r="T1" s="43"/>
      <c r="U1" s="43"/>
      <c r="V1" s="43"/>
      <c r="W1" s="43"/>
      <c r="X1" s="129" t="s">
        <v>116</v>
      </c>
    </row>
    <row r="2" customFormat="false" ht="81.75" hidden="false" customHeight="true" outlineLevel="0" collapsed="false">
      <c r="A2" s="124"/>
      <c r="B2" s="125" t="s">
        <v>195</v>
      </c>
      <c r="C2" s="125" t="s">
        <v>199</v>
      </c>
      <c r="D2" s="125" t="s">
        <v>200</v>
      </c>
      <c r="E2" s="125" t="s">
        <v>201</v>
      </c>
      <c r="F2" s="125" t="s">
        <v>202</v>
      </c>
      <c r="G2" s="125" t="s">
        <v>204</v>
      </c>
      <c r="H2" s="125" t="s">
        <v>206</v>
      </c>
      <c r="I2" s="125" t="s">
        <v>209</v>
      </c>
      <c r="J2" s="125" t="s">
        <v>212</v>
      </c>
      <c r="K2" s="125" t="s">
        <v>213</v>
      </c>
      <c r="L2" s="125" t="s">
        <v>214</v>
      </c>
      <c r="M2" s="125" t="s">
        <v>215</v>
      </c>
      <c r="N2" s="125" t="s">
        <v>216</v>
      </c>
      <c r="O2" s="125" t="s">
        <v>217</v>
      </c>
      <c r="P2" s="125" t="s">
        <v>219</v>
      </c>
      <c r="Q2" s="125" t="s">
        <v>221</v>
      </c>
      <c r="R2" s="125" t="s">
        <v>222</v>
      </c>
      <c r="S2" s="125" t="s">
        <v>223</v>
      </c>
      <c r="T2" s="125" t="s">
        <v>224</v>
      </c>
      <c r="U2" s="125" t="s">
        <v>225</v>
      </c>
      <c r="V2" s="125" t="s">
        <v>227</v>
      </c>
      <c r="W2" s="125" t="s">
        <v>228</v>
      </c>
      <c r="X2" s="129"/>
    </row>
    <row r="3" customFormat="false" ht="12.75" hidden="false" customHeight="false" outlineLevel="0" collapsed="false">
      <c r="A3" s="114" t="s">
        <v>318</v>
      </c>
      <c r="B3" s="40"/>
      <c r="C3" s="40" t="n">
        <v>15.8</v>
      </c>
      <c r="D3" s="40" t="n">
        <v>635.72</v>
      </c>
      <c r="E3" s="40"/>
      <c r="F3" s="40" t="n">
        <v>160.03</v>
      </c>
      <c r="G3" s="40" t="n">
        <v>10.6</v>
      </c>
      <c r="H3" s="40"/>
      <c r="I3" s="40"/>
      <c r="J3" s="40" t="n">
        <v>167.99</v>
      </c>
      <c r="K3" s="40"/>
      <c r="L3" s="40"/>
      <c r="M3" s="40"/>
      <c r="N3" s="40" t="n">
        <v>1.8</v>
      </c>
      <c r="O3" s="40"/>
      <c r="P3" s="40"/>
      <c r="Q3" s="40"/>
      <c r="R3" s="40" t="n">
        <v>37.95</v>
      </c>
      <c r="S3" s="40"/>
      <c r="T3" s="40"/>
      <c r="U3" s="40" t="n">
        <v>114.28</v>
      </c>
      <c r="V3" s="40"/>
      <c r="W3" s="40"/>
      <c r="X3" s="40" t="n">
        <f aca="false">SUM(B3:W3)</f>
        <v>1144.17</v>
      </c>
    </row>
    <row r="4" customFormat="false" ht="12.75" hidden="false" customHeight="false" outlineLevel="0" collapsed="false">
      <c r="A4" s="114" t="s">
        <v>319</v>
      </c>
      <c r="B4" s="40" t="n">
        <v>13.41</v>
      </c>
      <c r="C4" s="40" t="n">
        <v>0.28</v>
      </c>
      <c r="D4" s="40" t="n">
        <v>562.03</v>
      </c>
      <c r="E4" s="40" t="n">
        <v>0.82</v>
      </c>
      <c r="F4" s="40" t="n">
        <v>74.33</v>
      </c>
      <c r="G4" s="40" t="n">
        <v>8</v>
      </c>
      <c r="H4" s="40"/>
      <c r="I4" s="40"/>
      <c r="J4" s="40" t="n">
        <v>102.8</v>
      </c>
      <c r="K4" s="40"/>
      <c r="L4" s="40"/>
      <c r="M4" s="40"/>
      <c r="N4" s="40" t="n">
        <v>3.75</v>
      </c>
      <c r="O4" s="40"/>
      <c r="P4" s="40" t="n">
        <v>193.89</v>
      </c>
      <c r="Q4" s="40"/>
      <c r="R4" s="40" t="n">
        <v>24.09</v>
      </c>
      <c r="S4" s="40"/>
      <c r="T4" s="40"/>
      <c r="U4" s="40" t="n">
        <v>270.37</v>
      </c>
      <c r="V4" s="40"/>
      <c r="W4" s="40"/>
      <c r="X4" s="40" t="n">
        <f aca="false">SUM(B4:W4)</f>
        <v>1253.77</v>
      </c>
    </row>
    <row r="5" customFormat="false" ht="12.75" hidden="false" customHeight="false" outlineLevel="0" collapsed="false">
      <c r="A5" s="114" t="s">
        <v>320</v>
      </c>
      <c r="B5" s="40"/>
      <c r="C5" s="40" t="n">
        <v>1</v>
      </c>
      <c r="D5" s="40" t="n">
        <v>124.71</v>
      </c>
      <c r="E5" s="40"/>
      <c r="F5" s="40" t="n">
        <v>7.64</v>
      </c>
      <c r="G5" s="40" t="n">
        <v>1.3</v>
      </c>
      <c r="H5" s="40" t="n">
        <v>0.34</v>
      </c>
      <c r="I5" s="40"/>
      <c r="J5" s="40" t="n">
        <v>79.1</v>
      </c>
      <c r="K5" s="40" t="n">
        <v>0.15</v>
      </c>
      <c r="L5" s="40"/>
      <c r="M5" s="40"/>
      <c r="N5" s="40" t="n">
        <v>0.56</v>
      </c>
      <c r="O5" s="40"/>
      <c r="P5" s="40"/>
      <c r="Q5" s="40"/>
      <c r="R5" s="40" t="n">
        <v>12.4</v>
      </c>
      <c r="S5" s="40"/>
      <c r="T5" s="40"/>
      <c r="U5" s="40" t="n">
        <v>10.34</v>
      </c>
      <c r="V5" s="40"/>
      <c r="W5" s="40"/>
      <c r="X5" s="40" t="n">
        <f aca="false">SUM(B5:W5)</f>
        <v>237.54</v>
      </c>
    </row>
    <row r="6" customFormat="false" ht="12.75" hidden="false" customHeight="false" outlineLevel="0" collapsed="false">
      <c r="A6" s="114" t="s">
        <v>321</v>
      </c>
      <c r="B6" s="40"/>
      <c r="C6" s="40"/>
      <c r="D6" s="40" t="n">
        <v>55.21</v>
      </c>
      <c r="E6" s="40"/>
      <c r="F6" s="40"/>
      <c r="G6" s="40"/>
      <c r="H6" s="40"/>
      <c r="I6" s="40"/>
      <c r="J6" s="40" t="n">
        <v>25</v>
      </c>
      <c r="K6" s="40"/>
      <c r="L6" s="40"/>
      <c r="M6" s="40"/>
      <c r="N6" s="40"/>
      <c r="O6" s="40"/>
      <c r="P6" s="40" t="n">
        <v>18</v>
      </c>
      <c r="Q6" s="40"/>
      <c r="R6" s="40" t="n">
        <v>9.74</v>
      </c>
      <c r="S6" s="40"/>
      <c r="T6" s="40"/>
      <c r="U6" s="40" t="n">
        <v>19</v>
      </c>
      <c r="V6" s="40"/>
      <c r="W6" s="40"/>
      <c r="X6" s="40" t="n">
        <f aca="false">SUM(B6:W6)</f>
        <v>126.95</v>
      </c>
    </row>
    <row r="7" customFormat="false" ht="12.75" hidden="false" customHeight="false" outlineLevel="0" collapsed="false">
      <c r="A7" s="114" t="s">
        <v>322</v>
      </c>
      <c r="B7" s="40"/>
      <c r="C7" s="40"/>
      <c r="D7" s="40"/>
      <c r="E7" s="40"/>
      <c r="F7" s="40" t="n">
        <v>10</v>
      </c>
      <c r="G7" s="40" t="n">
        <v>6</v>
      </c>
      <c r="H7" s="40"/>
      <c r="I7" s="40"/>
      <c r="J7" s="40"/>
      <c r="K7" s="40"/>
      <c r="L7" s="40"/>
      <c r="M7" s="40"/>
      <c r="N7" s="40"/>
      <c r="O7" s="40"/>
      <c r="P7" s="40"/>
      <c r="Q7" s="40"/>
      <c r="R7" s="40"/>
      <c r="S7" s="40"/>
      <c r="T7" s="40"/>
      <c r="U7" s="40"/>
      <c r="V7" s="40"/>
      <c r="W7" s="40"/>
      <c r="X7" s="40" t="n">
        <f aca="false">SUM(B7:W7)</f>
        <v>16</v>
      </c>
    </row>
    <row r="8" customFormat="false" ht="12.75" hidden="false" customHeight="false" outlineLevel="0" collapsed="false">
      <c r="A8" s="114" t="s">
        <v>323</v>
      </c>
      <c r="B8" s="40"/>
      <c r="C8" s="40"/>
      <c r="D8" s="40" t="n">
        <v>199.63</v>
      </c>
      <c r="E8" s="40"/>
      <c r="F8" s="40" t="n">
        <v>4.43</v>
      </c>
      <c r="G8" s="40"/>
      <c r="H8" s="40" t="n">
        <v>2.53</v>
      </c>
      <c r="I8" s="40"/>
      <c r="J8" s="40" t="n">
        <v>40.55</v>
      </c>
      <c r="K8" s="40"/>
      <c r="L8" s="40"/>
      <c r="M8" s="40"/>
      <c r="N8" s="40"/>
      <c r="O8" s="40"/>
      <c r="P8" s="40"/>
      <c r="Q8" s="40"/>
      <c r="R8" s="40" t="n">
        <v>3.9</v>
      </c>
      <c r="S8" s="40"/>
      <c r="T8" s="40" t="n">
        <v>3.13</v>
      </c>
      <c r="U8" s="40" t="n">
        <v>42.3</v>
      </c>
      <c r="V8" s="40"/>
      <c r="W8" s="40"/>
      <c r="X8" s="40" t="n">
        <f aca="false">SUM(B8:W8)</f>
        <v>296.47</v>
      </c>
    </row>
    <row r="9" customFormat="false" ht="12.75" hidden="false" customHeight="false" outlineLevel="0" collapsed="false">
      <c r="A9" s="114" t="s">
        <v>324</v>
      </c>
      <c r="B9" s="40"/>
      <c r="C9" s="40" t="n">
        <v>1.41</v>
      </c>
      <c r="D9" s="40" t="n">
        <v>32.1</v>
      </c>
      <c r="E9" s="40"/>
      <c r="F9" s="40" t="n">
        <v>33.93</v>
      </c>
      <c r="G9" s="40"/>
      <c r="H9" s="40"/>
      <c r="I9" s="40"/>
      <c r="J9" s="40"/>
      <c r="K9" s="40"/>
      <c r="L9" s="40"/>
      <c r="M9" s="40" t="n">
        <v>1</v>
      </c>
      <c r="N9" s="40" t="n">
        <v>3.38</v>
      </c>
      <c r="O9" s="40"/>
      <c r="P9" s="40"/>
      <c r="Q9" s="40"/>
      <c r="R9" s="40" t="n">
        <v>10.38</v>
      </c>
      <c r="S9" s="40"/>
      <c r="T9" s="40"/>
      <c r="U9" s="40"/>
      <c r="V9" s="40"/>
      <c r="W9" s="40"/>
      <c r="X9" s="40" t="n">
        <f aca="false">SUM(B9:W9)</f>
        <v>82.2</v>
      </c>
    </row>
    <row r="10" customFormat="false" ht="12.75" hidden="false" customHeight="false" outlineLevel="0" collapsed="false">
      <c r="A10" s="114" t="s">
        <v>325</v>
      </c>
      <c r="B10" s="40"/>
      <c r="C10" s="40" t="n">
        <v>12.25</v>
      </c>
      <c r="D10" s="40" t="n">
        <v>435.56</v>
      </c>
      <c r="E10" s="40"/>
      <c r="F10" s="40" t="n">
        <v>378.3</v>
      </c>
      <c r="G10" s="40" t="n">
        <v>38.52</v>
      </c>
      <c r="H10" s="40"/>
      <c r="I10" s="40"/>
      <c r="J10" s="40" t="n">
        <v>82.96</v>
      </c>
      <c r="K10" s="40"/>
      <c r="L10" s="40"/>
      <c r="M10" s="40"/>
      <c r="N10" s="40" t="n">
        <v>15.51</v>
      </c>
      <c r="O10" s="40"/>
      <c r="P10" s="40" t="n">
        <v>0.2</v>
      </c>
      <c r="Q10" s="40" t="n">
        <v>1.8</v>
      </c>
      <c r="R10" s="40" t="n">
        <v>118.59</v>
      </c>
      <c r="S10" s="40"/>
      <c r="T10" s="40"/>
      <c r="U10" s="40" t="n">
        <v>219.92</v>
      </c>
      <c r="V10" s="40"/>
      <c r="W10" s="40"/>
      <c r="X10" s="40" t="n">
        <f aca="false">SUM(B10:W10)</f>
        <v>1303.61</v>
      </c>
    </row>
    <row r="11" customFormat="false" ht="12.75" hidden="false" customHeight="false" outlineLevel="0" collapsed="false">
      <c r="A11" s="114" t="s">
        <v>326</v>
      </c>
      <c r="B11" s="40"/>
      <c r="C11" s="40"/>
      <c r="D11" s="40"/>
      <c r="E11" s="40"/>
      <c r="F11" s="40"/>
      <c r="G11" s="40"/>
      <c r="H11" s="40"/>
      <c r="I11" s="40"/>
      <c r="J11" s="40"/>
      <c r="K11" s="40"/>
      <c r="L11" s="40"/>
      <c r="M11" s="40"/>
      <c r="N11" s="40"/>
      <c r="O11" s="40"/>
      <c r="P11" s="40" t="n">
        <v>50.41</v>
      </c>
      <c r="Q11" s="40"/>
      <c r="R11" s="40" t="n">
        <v>9.8</v>
      </c>
      <c r="S11" s="40"/>
      <c r="T11" s="40"/>
      <c r="U11" s="40"/>
      <c r="V11" s="40"/>
      <c r="W11" s="40"/>
      <c r="X11" s="40" t="n">
        <f aca="false">SUM(B11:W11)</f>
        <v>60.21</v>
      </c>
    </row>
    <row r="12" customFormat="false" ht="12.75" hidden="false" customHeight="false" outlineLevel="0" collapsed="false">
      <c r="A12" s="114" t="s">
        <v>327</v>
      </c>
      <c r="B12" s="40" t="n">
        <v>26.83</v>
      </c>
      <c r="C12" s="40" t="n">
        <v>69.66</v>
      </c>
      <c r="D12" s="40" t="n">
        <v>944.74</v>
      </c>
      <c r="E12" s="40" t="n">
        <v>3.33</v>
      </c>
      <c r="F12" s="40" t="n">
        <v>356.17</v>
      </c>
      <c r="G12" s="40" t="n">
        <v>71.01</v>
      </c>
      <c r="H12" s="40"/>
      <c r="I12" s="40" t="n">
        <v>2.49</v>
      </c>
      <c r="J12" s="40" t="n">
        <v>166.58</v>
      </c>
      <c r="K12" s="40"/>
      <c r="L12" s="40"/>
      <c r="M12" s="40" t="n">
        <v>28.7</v>
      </c>
      <c r="N12" s="40" t="n">
        <v>60.81</v>
      </c>
      <c r="O12" s="40"/>
      <c r="P12" s="40" t="n">
        <v>30.37</v>
      </c>
      <c r="Q12" s="40"/>
      <c r="R12" s="40" t="n">
        <v>166.58</v>
      </c>
      <c r="S12" s="40"/>
      <c r="T12" s="40"/>
      <c r="U12" s="40" t="n">
        <v>128.03</v>
      </c>
      <c r="V12" s="40" t="n">
        <v>2.8</v>
      </c>
      <c r="W12" s="40"/>
      <c r="X12" s="40" t="n">
        <f aca="false">SUM(B12:W12)</f>
        <v>2058.1</v>
      </c>
    </row>
    <row r="13" customFormat="false" ht="12.75" hidden="false" customHeight="false" outlineLevel="0" collapsed="false">
      <c r="A13" s="114" t="s">
        <v>328</v>
      </c>
      <c r="B13" s="40"/>
      <c r="C13" s="40"/>
      <c r="D13" s="40" t="n">
        <v>47.8</v>
      </c>
      <c r="E13" s="40"/>
      <c r="F13" s="40"/>
      <c r="G13" s="40"/>
      <c r="H13" s="40"/>
      <c r="I13" s="40"/>
      <c r="J13" s="40" t="n">
        <v>11.9</v>
      </c>
      <c r="K13" s="40"/>
      <c r="L13" s="40"/>
      <c r="M13" s="40"/>
      <c r="N13" s="40"/>
      <c r="O13" s="40"/>
      <c r="P13" s="40" t="n">
        <v>5.9</v>
      </c>
      <c r="Q13" s="40"/>
      <c r="R13" s="40" t="n">
        <v>2.8</v>
      </c>
      <c r="S13" s="40"/>
      <c r="T13" s="40"/>
      <c r="U13" s="40" t="n">
        <v>1.5</v>
      </c>
      <c r="V13" s="40"/>
      <c r="W13" s="40"/>
      <c r="X13" s="40" t="n">
        <f aca="false">SUM(B13:W13)</f>
        <v>69.9</v>
      </c>
    </row>
    <row r="14" customFormat="false" ht="12.75" hidden="false" customHeight="false" outlineLevel="0" collapsed="false">
      <c r="A14" s="114" t="s">
        <v>329</v>
      </c>
      <c r="B14" s="40"/>
      <c r="C14" s="40" t="n">
        <v>4.45</v>
      </c>
      <c r="D14" s="40" t="n">
        <v>71.58</v>
      </c>
      <c r="E14" s="40"/>
      <c r="F14" s="40" t="n">
        <v>25.6</v>
      </c>
      <c r="G14" s="40" t="n">
        <v>9.23</v>
      </c>
      <c r="H14" s="40"/>
      <c r="I14" s="40"/>
      <c r="J14" s="40" t="n">
        <v>20.33</v>
      </c>
      <c r="K14" s="40"/>
      <c r="L14" s="40"/>
      <c r="M14" s="40"/>
      <c r="N14" s="40" t="n">
        <v>4.44</v>
      </c>
      <c r="O14" s="40" t="n">
        <v>2.67</v>
      </c>
      <c r="P14" s="40"/>
      <c r="Q14" s="40"/>
      <c r="R14" s="40" t="n">
        <v>24.6</v>
      </c>
      <c r="S14" s="40"/>
      <c r="T14" s="40"/>
      <c r="U14" s="40" t="n">
        <v>17</v>
      </c>
      <c r="V14" s="40"/>
      <c r="W14" s="40"/>
      <c r="X14" s="40" t="n">
        <f aca="false">SUM(B14:W14)</f>
        <v>179.9</v>
      </c>
    </row>
    <row r="15" customFormat="false" ht="12.75" hidden="false" customHeight="false" outlineLevel="0" collapsed="false">
      <c r="A15" s="114" t="s">
        <v>330</v>
      </c>
      <c r="B15" s="40"/>
      <c r="C15" s="40" t="n">
        <v>43</v>
      </c>
      <c r="D15" s="40" t="n">
        <v>1577.44</v>
      </c>
      <c r="E15" s="40" t="n">
        <v>1.65</v>
      </c>
      <c r="F15" s="40" t="n">
        <v>444.66</v>
      </c>
      <c r="G15" s="40" t="n">
        <v>129.49</v>
      </c>
      <c r="H15" s="40" t="n">
        <v>0.1</v>
      </c>
      <c r="I15" s="40"/>
      <c r="J15" s="40" t="n">
        <v>661.85</v>
      </c>
      <c r="K15" s="40" t="n">
        <v>0.8</v>
      </c>
      <c r="L15" s="40"/>
      <c r="M15" s="40"/>
      <c r="N15" s="40" t="n">
        <v>29.58</v>
      </c>
      <c r="O15" s="40"/>
      <c r="P15" s="40" t="n">
        <v>34.52</v>
      </c>
      <c r="Q15" s="40" t="n">
        <v>16.84</v>
      </c>
      <c r="R15" s="40" t="n">
        <v>352.76</v>
      </c>
      <c r="S15" s="40" t="n">
        <v>0.5</v>
      </c>
      <c r="T15" s="40" t="n">
        <v>5.97</v>
      </c>
      <c r="U15" s="40" t="n">
        <v>30.47</v>
      </c>
      <c r="V15" s="40"/>
      <c r="W15" s="40" t="n">
        <v>27.39</v>
      </c>
      <c r="X15" s="40" t="n">
        <f aca="false">SUM(B15:W15)</f>
        <v>3357.02</v>
      </c>
    </row>
    <row r="16" customFormat="false" ht="12.75" hidden="false" customHeight="false" outlineLevel="0" collapsed="false">
      <c r="A16" s="114" t="s">
        <v>331</v>
      </c>
      <c r="B16" s="40"/>
      <c r="C16" s="40" t="n">
        <v>5</v>
      </c>
      <c r="D16" s="40" t="n">
        <v>185.35</v>
      </c>
      <c r="E16" s="40"/>
      <c r="F16" s="40" t="n">
        <v>62.79</v>
      </c>
      <c r="G16" s="40"/>
      <c r="H16" s="40"/>
      <c r="I16" s="40"/>
      <c r="J16" s="40" t="n">
        <v>49.1</v>
      </c>
      <c r="K16" s="40"/>
      <c r="L16" s="40"/>
      <c r="M16" s="40"/>
      <c r="N16" s="40"/>
      <c r="O16" s="40"/>
      <c r="P16" s="40" t="n">
        <v>8.1</v>
      </c>
      <c r="Q16" s="40"/>
      <c r="R16" s="40" t="n">
        <v>44.61</v>
      </c>
      <c r="S16" s="40"/>
      <c r="T16" s="40"/>
      <c r="U16" s="40" t="n">
        <v>13.49</v>
      </c>
      <c r="V16" s="40"/>
      <c r="W16" s="40"/>
      <c r="X16" s="40" t="n">
        <f aca="false">SUM(B16:W16)</f>
        <v>368.44</v>
      </c>
    </row>
    <row r="17" customFormat="false" ht="12.75" hidden="false" customHeight="false" outlineLevel="0" collapsed="false">
      <c r="A17" s="114" t="s">
        <v>332</v>
      </c>
      <c r="B17" s="40" t="n">
        <v>30.7</v>
      </c>
      <c r="C17" s="40" t="n">
        <v>21.31</v>
      </c>
      <c r="D17" s="40" t="n">
        <v>1043.23</v>
      </c>
      <c r="E17" s="40" t="n">
        <v>2</v>
      </c>
      <c r="F17" s="40" t="n">
        <v>309.85</v>
      </c>
      <c r="G17" s="40" t="n">
        <v>92.61</v>
      </c>
      <c r="H17" s="40" t="n">
        <v>5.15</v>
      </c>
      <c r="I17" s="40" t="n">
        <v>0.8</v>
      </c>
      <c r="J17" s="40" t="n">
        <v>310.44</v>
      </c>
      <c r="K17" s="40" t="n">
        <v>5.24</v>
      </c>
      <c r="L17" s="40"/>
      <c r="M17" s="40" t="n">
        <v>1.4</v>
      </c>
      <c r="N17" s="40" t="n">
        <v>17</v>
      </c>
      <c r="O17" s="40" t="n">
        <v>9.36</v>
      </c>
      <c r="P17" s="40"/>
      <c r="Q17" s="40" t="n">
        <v>3</v>
      </c>
      <c r="R17" s="40" t="n">
        <v>209.17</v>
      </c>
      <c r="S17" s="40"/>
      <c r="T17" s="40" t="n">
        <v>1.43</v>
      </c>
      <c r="U17" s="40" t="n">
        <v>151.65</v>
      </c>
      <c r="V17" s="40"/>
      <c r="W17" s="40"/>
      <c r="X17" s="40" t="n">
        <f aca="false">SUM(B17:W17)</f>
        <v>2214.34</v>
      </c>
    </row>
    <row r="18" customFormat="false" ht="12.75" hidden="false" customHeight="false" outlineLevel="0" collapsed="false">
      <c r="A18" s="114" t="s">
        <v>333</v>
      </c>
      <c r="B18" s="40"/>
      <c r="C18" s="40"/>
      <c r="D18" s="40"/>
      <c r="E18" s="40"/>
      <c r="F18" s="40"/>
      <c r="G18" s="40"/>
      <c r="H18" s="40"/>
      <c r="I18" s="40"/>
      <c r="J18" s="40"/>
      <c r="K18" s="40"/>
      <c r="L18" s="40"/>
      <c r="M18" s="40"/>
      <c r="N18" s="40"/>
      <c r="O18" s="40"/>
      <c r="P18" s="40"/>
      <c r="Q18" s="40"/>
      <c r="R18" s="40"/>
      <c r="S18" s="40"/>
      <c r="T18" s="40"/>
      <c r="U18" s="40" t="n">
        <v>1.3</v>
      </c>
      <c r="V18" s="40"/>
      <c r="W18" s="40"/>
      <c r="X18" s="40" t="n">
        <f aca="false">SUM(B18:W18)</f>
        <v>1.3</v>
      </c>
    </row>
    <row r="19" customFormat="false" ht="12.75" hidden="false" customHeight="false" outlineLevel="0" collapsed="false">
      <c r="A19" s="114" t="s">
        <v>334</v>
      </c>
      <c r="B19" s="40"/>
      <c r="C19" s="40"/>
      <c r="D19" s="40" t="n">
        <v>9.3</v>
      </c>
      <c r="E19" s="40"/>
      <c r="F19" s="40" t="n">
        <v>4.8</v>
      </c>
      <c r="G19" s="40"/>
      <c r="H19" s="40"/>
      <c r="I19" s="40"/>
      <c r="J19" s="40" t="n">
        <v>2</v>
      </c>
      <c r="K19" s="40"/>
      <c r="L19" s="40"/>
      <c r="M19" s="40"/>
      <c r="N19" s="40"/>
      <c r="O19" s="40"/>
      <c r="P19" s="40"/>
      <c r="Q19" s="40"/>
      <c r="R19" s="40"/>
      <c r="S19" s="40"/>
      <c r="T19" s="40"/>
      <c r="U19" s="40"/>
      <c r="V19" s="40"/>
      <c r="W19" s="40"/>
      <c r="X19" s="40" t="n">
        <f aca="false">SUM(B19:W19)</f>
        <v>16.1</v>
      </c>
    </row>
    <row r="20" customFormat="false" ht="12.75" hidden="false" customHeight="false" outlineLevel="0" collapsed="false">
      <c r="A20" s="114" t="s">
        <v>335</v>
      </c>
      <c r="B20" s="40" t="n">
        <v>3.5</v>
      </c>
      <c r="C20" s="40" t="n">
        <v>91.13</v>
      </c>
      <c r="D20" s="40" t="n">
        <v>1687.24</v>
      </c>
      <c r="E20" s="40" t="n">
        <v>2.04</v>
      </c>
      <c r="F20" s="40" t="n">
        <v>477.54</v>
      </c>
      <c r="G20" s="40" t="n">
        <v>100.25</v>
      </c>
      <c r="H20" s="40"/>
      <c r="I20" s="40"/>
      <c r="J20" s="40" t="n">
        <v>440.01</v>
      </c>
      <c r="K20" s="40"/>
      <c r="L20" s="40"/>
      <c r="M20" s="40"/>
      <c r="N20" s="40" t="n">
        <v>47.33</v>
      </c>
      <c r="O20" s="40" t="n">
        <v>17.47</v>
      </c>
      <c r="P20" s="40" t="n">
        <v>25.82</v>
      </c>
      <c r="Q20" s="40" t="n">
        <v>2.25</v>
      </c>
      <c r="R20" s="40" t="n">
        <v>312.27</v>
      </c>
      <c r="S20" s="40"/>
      <c r="T20" s="40" t="n">
        <v>0.85</v>
      </c>
      <c r="U20" s="40" t="n">
        <v>113.32</v>
      </c>
      <c r="V20" s="40"/>
      <c r="W20" s="40"/>
      <c r="X20" s="40" t="n">
        <f aca="false">SUM(B20:W20)</f>
        <v>3321.02</v>
      </c>
    </row>
    <row r="21" customFormat="false" ht="12.75" hidden="false" customHeight="false" outlineLevel="0" collapsed="false">
      <c r="A21" s="114" t="s">
        <v>336</v>
      </c>
      <c r="B21" s="40"/>
      <c r="C21" s="40"/>
      <c r="D21" s="40" t="n">
        <v>32</v>
      </c>
      <c r="E21" s="40"/>
      <c r="F21" s="40"/>
      <c r="G21" s="40"/>
      <c r="H21" s="40"/>
      <c r="I21" s="40"/>
      <c r="J21" s="40"/>
      <c r="K21" s="40"/>
      <c r="L21" s="40"/>
      <c r="M21" s="40"/>
      <c r="N21" s="40"/>
      <c r="O21" s="40"/>
      <c r="P21" s="40" t="n">
        <v>42.13</v>
      </c>
      <c r="Q21" s="40"/>
      <c r="R21" s="40" t="n">
        <v>5.5</v>
      </c>
      <c r="S21" s="40"/>
      <c r="T21" s="40"/>
      <c r="U21" s="40"/>
      <c r="V21" s="40"/>
      <c r="W21" s="40"/>
      <c r="X21" s="40" t="n">
        <f aca="false">SUM(B21:W21)</f>
        <v>79.63</v>
      </c>
    </row>
    <row r="22" customFormat="false" ht="12.75" hidden="false" customHeight="false" outlineLevel="0" collapsed="false">
      <c r="A22" s="114" t="s">
        <v>337</v>
      </c>
      <c r="B22" s="40"/>
      <c r="C22" s="40" t="n">
        <v>81.99</v>
      </c>
      <c r="D22" s="40" t="n">
        <v>2664.52</v>
      </c>
      <c r="E22" s="40" t="n">
        <v>14.62</v>
      </c>
      <c r="F22" s="40" t="n">
        <v>631.53</v>
      </c>
      <c r="G22" s="40" t="n">
        <v>104.33</v>
      </c>
      <c r="H22" s="40" t="n">
        <v>8.8</v>
      </c>
      <c r="I22" s="40" t="n">
        <v>55.5</v>
      </c>
      <c r="J22" s="40" t="n">
        <v>450.75</v>
      </c>
      <c r="K22" s="40" t="n">
        <v>2.91</v>
      </c>
      <c r="L22" s="40"/>
      <c r="M22" s="40"/>
      <c r="N22" s="40" t="n">
        <v>57.23</v>
      </c>
      <c r="O22" s="40" t="n">
        <v>3.2</v>
      </c>
      <c r="P22" s="40" t="n">
        <v>8</v>
      </c>
      <c r="Q22" s="40" t="n">
        <v>5.87</v>
      </c>
      <c r="R22" s="40" t="n">
        <v>400.08</v>
      </c>
      <c r="S22" s="40" t="n">
        <v>1</v>
      </c>
      <c r="T22" s="40" t="n">
        <v>11.23</v>
      </c>
      <c r="U22" s="40" t="n">
        <v>101.78</v>
      </c>
      <c r="V22" s="40"/>
      <c r="W22" s="40"/>
      <c r="X22" s="40" t="n">
        <f aca="false">SUM(B22:W22)</f>
        <v>4603.34</v>
      </c>
    </row>
    <row r="23" customFormat="false" ht="12.75" hidden="false" customHeight="false" outlineLevel="0" collapsed="false">
      <c r="A23" s="114" t="s">
        <v>338</v>
      </c>
      <c r="B23" s="40" t="n">
        <v>10.44</v>
      </c>
      <c r="C23" s="40" t="n">
        <v>52.77</v>
      </c>
      <c r="D23" s="40" t="n">
        <v>368.92</v>
      </c>
      <c r="E23" s="40" t="n">
        <v>15.18</v>
      </c>
      <c r="F23" s="40" t="n">
        <v>401.87</v>
      </c>
      <c r="G23" s="40" t="n">
        <v>73.21</v>
      </c>
      <c r="H23" s="40"/>
      <c r="I23" s="40"/>
      <c r="J23" s="40" t="n">
        <v>371.21</v>
      </c>
      <c r="K23" s="40" t="n">
        <v>0.18</v>
      </c>
      <c r="L23" s="40"/>
      <c r="M23" s="40"/>
      <c r="N23" s="40" t="n">
        <v>7.34</v>
      </c>
      <c r="O23" s="40"/>
      <c r="P23" s="40" t="n">
        <v>15.13</v>
      </c>
      <c r="Q23" s="40"/>
      <c r="R23" s="40" t="n">
        <v>80.5</v>
      </c>
      <c r="S23" s="40"/>
      <c r="T23" s="40"/>
      <c r="U23" s="40" t="n">
        <v>39.35</v>
      </c>
      <c r="V23" s="40"/>
      <c r="W23" s="40"/>
      <c r="X23" s="40" t="n">
        <f aca="false">SUM(B23:W23)</f>
        <v>1436.1</v>
      </c>
    </row>
    <row r="24" customFormat="false" ht="12.75" hidden="false" customHeight="false" outlineLevel="0" collapsed="false">
      <c r="A24" s="114" t="s">
        <v>339</v>
      </c>
      <c r="B24" s="40"/>
      <c r="C24" s="40" t="n">
        <v>4.31</v>
      </c>
      <c r="D24" s="40" t="n">
        <v>224.9</v>
      </c>
      <c r="E24" s="40" t="n">
        <v>2.85</v>
      </c>
      <c r="F24" s="40" t="n">
        <v>356.69</v>
      </c>
      <c r="G24" s="40" t="n">
        <v>30.54</v>
      </c>
      <c r="H24" s="40" t="n">
        <v>5.18</v>
      </c>
      <c r="I24" s="40"/>
      <c r="J24" s="40" t="n">
        <v>93.01</v>
      </c>
      <c r="K24" s="40" t="n">
        <v>6.58</v>
      </c>
      <c r="L24" s="40" t="n">
        <v>0.06</v>
      </c>
      <c r="M24" s="40"/>
      <c r="N24" s="40" t="n">
        <v>30.2</v>
      </c>
      <c r="O24" s="40" t="n">
        <v>7.72</v>
      </c>
      <c r="P24" s="40"/>
      <c r="Q24" s="40" t="n">
        <v>2</v>
      </c>
      <c r="R24" s="40" t="n">
        <v>94.8</v>
      </c>
      <c r="S24" s="40"/>
      <c r="T24" s="40" t="n">
        <v>3.94</v>
      </c>
      <c r="U24" s="40" t="n">
        <v>24.81</v>
      </c>
      <c r="V24" s="40"/>
      <c r="W24" s="40"/>
      <c r="X24" s="40" t="n">
        <f aca="false">SUM(B24:W24)</f>
        <v>887.59</v>
      </c>
    </row>
    <row r="25" customFormat="false" ht="12.75" hidden="false" customHeight="false" outlineLevel="0" collapsed="false">
      <c r="A25" s="114" t="s">
        <v>340</v>
      </c>
      <c r="B25" s="40"/>
      <c r="C25" s="40" t="n">
        <v>10.5</v>
      </c>
      <c r="D25" s="40" t="n">
        <v>404.78</v>
      </c>
      <c r="E25" s="40" t="n">
        <v>2.5</v>
      </c>
      <c r="F25" s="40" t="n">
        <v>191.3</v>
      </c>
      <c r="G25" s="40" t="n">
        <v>9.89</v>
      </c>
      <c r="H25" s="40"/>
      <c r="I25" s="40"/>
      <c r="J25" s="40" t="n">
        <v>194.22</v>
      </c>
      <c r="K25" s="40" t="n">
        <v>5.9</v>
      </c>
      <c r="L25" s="40"/>
      <c r="M25" s="40"/>
      <c r="N25" s="40" t="n">
        <v>4.7</v>
      </c>
      <c r="O25" s="40"/>
      <c r="P25" s="40"/>
      <c r="Q25" s="40"/>
      <c r="R25" s="40" t="n">
        <v>114.57</v>
      </c>
      <c r="S25" s="40"/>
      <c r="T25" s="40" t="n">
        <v>1.5</v>
      </c>
      <c r="U25" s="40" t="n">
        <v>40.7</v>
      </c>
      <c r="V25" s="40"/>
      <c r="W25" s="40"/>
      <c r="X25" s="40" t="n">
        <f aca="false">SUM(B25:W25)</f>
        <v>980.56</v>
      </c>
    </row>
    <row r="26" customFormat="false" ht="12.75" hidden="false" customHeight="false" outlineLevel="0" collapsed="false">
      <c r="A26" s="114" t="s">
        <v>341</v>
      </c>
      <c r="B26" s="40"/>
      <c r="C26" s="40" t="n">
        <v>125.45</v>
      </c>
      <c r="D26" s="40" t="n">
        <v>146.5</v>
      </c>
      <c r="E26" s="40"/>
      <c r="F26" s="40" t="n">
        <v>8</v>
      </c>
      <c r="G26" s="40" t="n">
        <v>35</v>
      </c>
      <c r="H26" s="40"/>
      <c r="I26" s="40"/>
      <c r="J26" s="40" t="n">
        <v>73.42</v>
      </c>
      <c r="K26" s="40"/>
      <c r="L26" s="40"/>
      <c r="M26" s="40" t="n">
        <v>1.37</v>
      </c>
      <c r="N26" s="40" t="n">
        <v>2</v>
      </c>
      <c r="O26" s="40"/>
      <c r="P26" s="40" t="n">
        <v>1.4</v>
      </c>
      <c r="Q26" s="40"/>
      <c r="R26" s="40" t="n">
        <v>161.46</v>
      </c>
      <c r="S26" s="40"/>
      <c r="T26" s="40"/>
      <c r="U26" s="40" t="n">
        <v>7.7</v>
      </c>
      <c r="V26" s="40"/>
      <c r="W26" s="40"/>
      <c r="X26" s="40" t="n">
        <f aca="false">SUM(B26:W26)</f>
        <v>562.3</v>
      </c>
    </row>
    <row r="27" customFormat="false" ht="12.75" hidden="false" customHeight="false" outlineLevel="0" collapsed="false">
      <c r="A27" s="114" t="s">
        <v>342</v>
      </c>
      <c r="B27" s="40"/>
      <c r="C27" s="40" t="n">
        <v>10.44</v>
      </c>
      <c r="D27" s="40" t="n">
        <v>130.52</v>
      </c>
      <c r="E27" s="40"/>
      <c r="F27" s="40" t="n">
        <v>149.89</v>
      </c>
      <c r="G27" s="40"/>
      <c r="H27" s="40"/>
      <c r="I27" s="40"/>
      <c r="J27" s="40" t="n">
        <v>77.46</v>
      </c>
      <c r="K27" s="40"/>
      <c r="L27" s="40"/>
      <c r="M27" s="40"/>
      <c r="N27" s="40" t="n">
        <v>4.63</v>
      </c>
      <c r="O27" s="40"/>
      <c r="P27" s="40"/>
      <c r="Q27" s="40"/>
      <c r="R27" s="40" t="n">
        <v>31.92</v>
      </c>
      <c r="S27" s="40"/>
      <c r="T27" s="40"/>
      <c r="U27" s="40" t="n">
        <v>14.09</v>
      </c>
      <c r="V27" s="40"/>
      <c r="W27" s="40"/>
      <c r="X27" s="40" t="n">
        <f aca="false">SUM(B27:W27)</f>
        <v>418.95</v>
      </c>
    </row>
    <row r="28" customFormat="false" ht="12.75" hidden="false" customHeight="false" outlineLevel="0" collapsed="false">
      <c r="A28" s="114" t="s">
        <v>343</v>
      </c>
      <c r="B28" s="40"/>
      <c r="C28" s="40"/>
      <c r="D28" s="40" t="n">
        <v>455.14</v>
      </c>
      <c r="E28" s="40"/>
      <c r="F28" s="40" t="n">
        <v>40.08</v>
      </c>
      <c r="G28" s="40" t="n">
        <v>18.7</v>
      </c>
      <c r="H28" s="40"/>
      <c r="I28" s="40"/>
      <c r="J28" s="40" t="n">
        <v>142.9</v>
      </c>
      <c r="K28" s="40" t="n">
        <v>0.8</v>
      </c>
      <c r="L28" s="40"/>
      <c r="M28" s="40"/>
      <c r="N28" s="40" t="n">
        <v>3.5</v>
      </c>
      <c r="O28" s="40"/>
      <c r="P28" s="40" t="n">
        <v>7.5</v>
      </c>
      <c r="Q28" s="40"/>
      <c r="R28" s="40" t="n">
        <v>11.8</v>
      </c>
      <c r="S28" s="40"/>
      <c r="T28" s="40"/>
      <c r="U28" s="40" t="n">
        <v>110.3</v>
      </c>
      <c r="V28" s="40"/>
      <c r="W28" s="40"/>
      <c r="X28" s="40" t="n">
        <f aca="false">SUM(B28:W28)</f>
        <v>790.72</v>
      </c>
    </row>
    <row r="29" customFormat="false" ht="12.75" hidden="false" customHeight="false" outlineLevel="0" collapsed="false">
      <c r="A29" s="114" t="s">
        <v>344</v>
      </c>
      <c r="B29" s="40"/>
      <c r="C29" s="40" t="n">
        <v>16.7</v>
      </c>
      <c r="D29" s="40" t="n">
        <v>453.04</v>
      </c>
      <c r="E29" s="40"/>
      <c r="F29" s="40" t="n">
        <v>186.15</v>
      </c>
      <c r="G29" s="40" t="n">
        <v>1.73</v>
      </c>
      <c r="H29" s="40"/>
      <c r="I29" s="40" t="n">
        <v>0.2</v>
      </c>
      <c r="J29" s="40" t="n">
        <v>189.62</v>
      </c>
      <c r="K29" s="40"/>
      <c r="L29" s="40"/>
      <c r="M29" s="40" t="n">
        <v>1.14</v>
      </c>
      <c r="N29" s="40"/>
      <c r="O29" s="40"/>
      <c r="P29" s="40" t="n">
        <v>7.94</v>
      </c>
      <c r="Q29" s="40"/>
      <c r="R29" s="40" t="n">
        <v>49.69</v>
      </c>
      <c r="S29" s="40"/>
      <c r="T29" s="40"/>
      <c r="U29" s="40" t="n">
        <v>127.69</v>
      </c>
      <c r="V29" s="40"/>
      <c r="W29" s="40"/>
      <c r="X29" s="40" t="n">
        <f aca="false">SUM(B29:W29)</f>
        <v>1033.9</v>
      </c>
    </row>
    <row r="30" customFormat="false" ht="12.75" hidden="false" customHeight="false" outlineLevel="0" collapsed="false">
      <c r="A30" s="114" t="s">
        <v>345</v>
      </c>
      <c r="B30" s="40" t="n">
        <v>4</v>
      </c>
      <c r="C30" s="40" t="n">
        <v>5.89</v>
      </c>
      <c r="D30" s="40" t="n">
        <v>1342.15</v>
      </c>
      <c r="E30" s="40"/>
      <c r="F30" s="40" t="n">
        <v>79.11</v>
      </c>
      <c r="G30" s="40" t="n">
        <v>13.72</v>
      </c>
      <c r="H30" s="40" t="n">
        <v>4.78</v>
      </c>
      <c r="I30" s="40"/>
      <c r="J30" s="40" t="n">
        <v>184.08</v>
      </c>
      <c r="K30" s="40" t="n">
        <v>3.3</v>
      </c>
      <c r="L30" s="40"/>
      <c r="M30" s="40"/>
      <c r="N30" s="40" t="n">
        <v>11.92</v>
      </c>
      <c r="O30" s="40"/>
      <c r="P30" s="40" t="n">
        <v>8.62</v>
      </c>
      <c r="Q30" s="40"/>
      <c r="R30" s="40" t="n">
        <v>225.47</v>
      </c>
      <c r="S30" s="40"/>
      <c r="T30" s="40" t="n">
        <v>5</v>
      </c>
      <c r="U30" s="40" t="n">
        <v>36.78</v>
      </c>
      <c r="V30" s="40"/>
      <c r="W30" s="40"/>
      <c r="X30" s="40" t="n">
        <f aca="false">SUM(B30:W30)</f>
        <v>1924.82</v>
      </c>
    </row>
    <row r="31" customFormat="false" ht="12.75" hidden="false" customHeight="false" outlineLevel="0" collapsed="false">
      <c r="A31" s="114" t="s">
        <v>346</v>
      </c>
      <c r="B31" s="40" t="n">
        <v>2.56</v>
      </c>
      <c r="C31" s="40" t="n">
        <v>13.82</v>
      </c>
      <c r="D31" s="40" t="n">
        <v>1009.95</v>
      </c>
      <c r="E31" s="40"/>
      <c r="F31" s="40" t="n">
        <v>238.22</v>
      </c>
      <c r="G31" s="40" t="n">
        <v>22.72</v>
      </c>
      <c r="H31" s="40" t="n">
        <v>0.26</v>
      </c>
      <c r="I31" s="40"/>
      <c r="J31" s="40" t="n">
        <v>270.89</v>
      </c>
      <c r="K31" s="40" t="n">
        <v>0.42</v>
      </c>
      <c r="L31" s="40"/>
      <c r="M31" s="40"/>
      <c r="N31" s="40" t="n">
        <v>50.28</v>
      </c>
      <c r="O31" s="40"/>
      <c r="P31" s="40" t="n">
        <v>21.19</v>
      </c>
      <c r="Q31" s="40" t="n">
        <v>1.47</v>
      </c>
      <c r="R31" s="40" t="n">
        <v>147.92</v>
      </c>
      <c r="S31" s="40" t="n">
        <v>0.04</v>
      </c>
      <c r="T31" s="40" t="n">
        <v>1.12</v>
      </c>
      <c r="U31" s="40" t="n">
        <v>165.84</v>
      </c>
      <c r="V31" s="40"/>
      <c r="W31" s="40"/>
      <c r="X31" s="40" t="n">
        <f aca="false">SUM(B31:W31)</f>
        <v>1946.7</v>
      </c>
    </row>
    <row r="32" customFormat="false" ht="12.75" hidden="false" customHeight="false" outlineLevel="0" collapsed="false">
      <c r="A32" s="114" t="s">
        <v>347</v>
      </c>
      <c r="B32" s="40"/>
      <c r="C32" s="40" t="n">
        <v>26.45</v>
      </c>
      <c r="D32" s="40" t="n">
        <v>757.7</v>
      </c>
      <c r="E32" s="40"/>
      <c r="F32" s="40" t="n">
        <v>286.61</v>
      </c>
      <c r="G32" s="40" t="n">
        <v>37.83</v>
      </c>
      <c r="H32" s="40"/>
      <c r="I32" s="40"/>
      <c r="J32" s="40" t="n">
        <v>366.05</v>
      </c>
      <c r="K32" s="40"/>
      <c r="L32" s="40"/>
      <c r="M32" s="40"/>
      <c r="N32" s="40"/>
      <c r="O32" s="40"/>
      <c r="P32" s="40" t="n">
        <v>1.6</v>
      </c>
      <c r="Q32" s="40"/>
      <c r="R32" s="40" t="n">
        <v>153.47</v>
      </c>
      <c r="S32" s="40"/>
      <c r="T32" s="40"/>
      <c r="U32" s="40" t="n">
        <v>48.7</v>
      </c>
      <c r="V32" s="40"/>
      <c r="W32" s="40"/>
      <c r="X32" s="40" t="n">
        <f aca="false">SUM(B32:W32)</f>
        <v>1678.41</v>
      </c>
    </row>
    <row r="33" customFormat="false" ht="12.75" hidden="false" customHeight="false" outlineLevel="0" collapsed="false">
      <c r="A33" s="114" t="s">
        <v>348</v>
      </c>
      <c r="B33" s="40" t="n">
        <v>2.7</v>
      </c>
      <c r="C33" s="40" t="n">
        <v>65.18</v>
      </c>
      <c r="D33" s="40" t="n">
        <v>1519.76</v>
      </c>
      <c r="E33" s="40" t="n">
        <v>4.6</v>
      </c>
      <c r="F33" s="40" t="n">
        <v>530.39</v>
      </c>
      <c r="G33" s="40" t="n">
        <v>111.09</v>
      </c>
      <c r="H33" s="40" t="n">
        <v>2.14</v>
      </c>
      <c r="I33" s="40"/>
      <c r="J33" s="40" t="n">
        <v>384.2</v>
      </c>
      <c r="K33" s="40" t="n">
        <v>5.43</v>
      </c>
      <c r="L33" s="40"/>
      <c r="M33" s="40" t="n">
        <v>21.2</v>
      </c>
      <c r="N33" s="40" t="n">
        <v>43.38</v>
      </c>
      <c r="O33" s="40" t="n">
        <v>6.5</v>
      </c>
      <c r="P33" s="40"/>
      <c r="Q33" s="40"/>
      <c r="R33" s="40" t="n">
        <v>280.95</v>
      </c>
      <c r="S33" s="40"/>
      <c r="T33" s="40" t="n">
        <v>1</v>
      </c>
      <c r="U33" s="40" t="n">
        <v>21.4</v>
      </c>
      <c r="V33" s="40"/>
      <c r="W33" s="40"/>
      <c r="X33" s="40" t="n">
        <f aca="false">SUM(B33:W33)</f>
        <v>2999.92</v>
      </c>
    </row>
    <row r="34" customFormat="false" ht="12.75" hidden="false" customHeight="false" outlineLevel="0" collapsed="false">
      <c r="A34" s="130" t="s">
        <v>278</v>
      </c>
      <c r="B34" s="131" t="n">
        <f aca="false">SUM(B3:B33)</f>
        <v>94.14</v>
      </c>
      <c r="C34" s="131" t="n">
        <f aca="false">SUM(C3:C33)</f>
        <v>678.79</v>
      </c>
      <c r="D34" s="131" t="n">
        <f aca="false">SUM(D3:D33)</f>
        <v>17121.52</v>
      </c>
      <c r="E34" s="131" t="n">
        <f aca="false">SUM(E3:E33)</f>
        <v>49.59</v>
      </c>
      <c r="F34" s="131" t="n">
        <f aca="false">SUM(F3:F33)</f>
        <v>5449.91</v>
      </c>
      <c r="G34" s="131" t="n">
        <f aca="false">SUM(G3:G33)</f>
        <v>925.77</v>
      </c>
      <c r="H34" s="131" t="n">
        <f aca="false">SUM(H3:H33)</f>
        <v>29.28</v>
      </c>
      <c r="I34" s="131" t="n">
        <f aca="false">SUM(I3:I33)</f>
        <v>58.99</v>
      </c>
      <c r="J34" s="131" t="n">
        <f aca="false">SUM(J3:J33)</f>
        <v>4958.42</v>
      </c>
      <c r="K34" s="131" t="n">
        <f aca="false">SUM(K3:K33)</f>
        <v>31.71</v>
      </c>
      <c r="L34" s="131" t="n">
        <f aca="false">SUM(L3:L33)</f>
        <v>0.06</v>
      </c>
      <c r="M34" s="131" t="n">
        <f aca="false">SUM(M3:M33)</f>
        <v>54.81</v>
      </c>
      <c r="N34" s="131" t="n">
        <f aca="false">SUM(N3:N33)</f>
        <v>399.34</v>
      </c>
      <c r="O34" s="131" t="n">
        <f aca="false">SUM(O3:O33)</f>
        <v>46.92</v>
      </c>
      <c r="P34" s="131" t="n">
        <f aca="false">SUM(P3:P33)</f>
        <v>480.72</v>
      </c>
      <c r="Q34" s="131" t="n">
        <f aca="false">SUM(Q3:Q33)</f>
        <v>33.23</v>
      </c>
      <c r="R34" s="131" t="n">
        <f aca="false">SUM(R3:R33)</f>
        <v>3097.77</v>
      </c>
      <c r="S34" s="131" t="n">
        <f aca="false">SUM(S3:S33)</f>
        <v>1.54</v>
      </c>
      <c r="T34" s="131" t="n">
        <f aca="false">SUM(T3:T33)</f>
        <v>35.17</v>
      </c>
      <c r="U34" s="131" t="n">
        <f aca="false">SUM(U3:U33)</f>
        <v>1872.11</v>
      </c>
      <c r="V34" s="131" t="n">
        <f aca="false">SUM(V3:V33)</f>
        <v>2.8</v>
      </c>
      <c r="W34" s="131" t="n">
        <f aca="false">SUM(W3:W33)</f>
        <v>27.39</v>
      </c>
      <c r="X34" s="132" t="n">
        <f aca="false">SUM(B34:W34)</f>
        <v>35449.98</v>
      </c>
    </row>
  </sheetData>
  <mergeCells count="3">
    <mergeCell ref="A1:A2"/>
    <mergeCell ref="B1:W1"/>
    <mergeCell ref="X1:X2"/>
  </mergeCells>
  <printOptions headings="false" gridLines="false" gridLinesSet="true" horizontalCentered="true" verticalCentered="false"/>
  <pageMargins left="0" right="0" top="0.945138888888889"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amp;"Verdana,Regular"SUPERFICIE COMUNAL DE CEPAJES TINTOS PARA VINIFICACIÓN (has)
REGIÓN DEL LIBERTADOR BERNARDO O'HIGGINS&amp;RCUADRO N° 32</oddHeader>
    <oddFooter>&amp;R&amp;F</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4" activeCellId="0" sqref="A34:E36"/>
    </sheetView>
  </sheetViews>
  <sheetFormatPr defaultColWidth="11.41796875" defaultRowHeight="12.75" zeroHeight="false" outlineLevelRow="0" outlineLevelCol="0"/>
  <cols>
    <col collapsed="false" customWidth="true" hidden="false" outlineLevel="0" max="1" min="1" style="1" width="20.99"/>
    <col collapsed="false" customWidth="false" hidden="false" outlineLevel="0" max="2" min="2" style="1" width="11.42"/>
    <col collapsed="false" customWidth="true" hidden="false" outlineLevel="0" max="3" min="3" style="1" width="17.85"/>
    <col collapsed="false" customWidth="true" hidden="false" outlineLevel="0" max="4" min="4" style="1" width="16.42"/>
    <col collapsed="false" customWidth="false" hidden="false" outlineLevel="0" max="257" min="5" style="1" width="11.42"/>
  </cols>
  <sheetData>
    <row r="1" customFormat="false" ht="24" hidden="false" customHeight="true" outlineLevel="0" collapsed="false">
      <c r="A1" s="124" t="s">
        <v>268</v>
      </c>
      <c r="B1" s="59" t="s">
        <v>269</v>
      </c>
      <c r="C1" s="59"/>
      <c r="D1" s="59"/>
      <c r="E1" s="124" t="s">
        <v>116</v>
      </c>
    </row>
    <row r="2" customFormat="false" ht="30.75" hidden="false" customHeight="true" outlineLevel="0" collapsed="false">
      <c r="A2" s="124"/>
      <c r="B2" s="133" t="s">
        <v>117</v>
      </c>
      <c r="C2" s="133" t="s">
        <v>270</v>
      </c>
      <c r="D2" s="133" t="s">
        <v>271</v>
      </c>
      <c r="E2" s="124"/>
    </row>
    <row r="3" customFormat="false" ht="12.75" hidden="false" customHeight="false" outlineLevel="0" collapsed="false">
      <c r="A3" s="103" t="s">
        <v>351</v>
      </c>
      <c r="B3" s="106" t="n">
        <v>0.5</v>
      </c>
      <c r="C3" s="106" t="n">
        <v>1263.26</v>
      </c>
      <c r="D3" s="106" t="n">
        <v>4167.56999999998</v>
      </c>
      <c r="E3" s="106" t="n">
        <f aca="false">SUM(B3:D3)</f>
        <v>5431.32999999998</v>
      </c>
    </row>
    <row r="4" customFormat="false" ht="12.75" hidden="false" customHeight="false" outlineLevel="0" collapsed="false">
      <c r="A4" s="103" t="s">
        <v>352</v>
      </c>
      <c r="B4" s="106"/>
      <c r="C4" s="106" t="n">
        <v>0.35</v>
      </c>
      <c r="D4" s="106" t="n">
        <v>0.1</v>
      </c>
      <c r="E4" s="106" t="n">
        <f aca="false">SUM(B4:D4)</f>
        <v>0.45</v>
      </c>
    </row>
    <row r="5" customFormat="false" ht="12.75" hidden="false" customHeight="false" outlineLevel="0" collapsed="false">
      <c r="A5" s="103" t="s">
        <v>353</v>
      </c>
      <c r="B5" s="106"/>
      <c r="C5" s="106" t="n">
        <v>8.37</v>
      </c>
      <c r="D5" s="106" t="n">
        <v>61.31</v>
      </c>
      <c r="E5" s="106" t="n">
        <f aca="false">SUM(B5:D5)</f>
        <v>69.68</v>
      </c>
    </row>
    <row r="6" customFormat="false" ht="12.75" hidden="false" customHeight="false" outlineLevel="0" collapsed="false">
      <c r="A6" s="103" t="s">
        <v>354</v>
      </c>
      <c r="B6" s="106"/>
      <c r="C6" s="106" t="n">
        <v>2.64</v>
      </c>
      <c r="D6" s="106" t="n">
        <v>17.35</v>
      </c>
      <c r="E6" s="106" t="n">
        <f aca="false">SUM(B6:D6)</f>
        <v>19.99</v>
      </c>
    </row>
    <row r="7" customFormat="false" ht="12.75" hidden="false" customHeight="false" outlineLevel="0" collapsed="false">
      <c r="A7" s="103" t="s">
        <v>355</v>
      </c>
      <c r="B7" s="106"/>
      <c r="C7" s="106" t="n">
        <v>117.2</v>
      </c>
      <c r="D7" s="106" t="n">
        <v>517.83</v>
      </c>
      <c r="E7" s="106" t="n">
        <f aca="false">SUM(B7:D7)</f>
        <v>635.03</v>
      </c>
    </row>
    <row r="8" customFormat="false" ht="12.75" hidden="false" customHeight="false" outlineLevel="0" collapsed="false">
      <c r="A8" s="103" t="s">
        <v>356</v>
      </c>
      <c r="B8" s="106" t="n">
        <v>9.08</v>
      </c>
      <c r="C8" s="106" t="n">
        <v>1316.02</v>
      </c>
      <c r="D8" s="106" t="n">
        <v>1903.89</v>
      </c>
      <c r="E8" s="106" t="n">
        <f aca="false">SUM(B8:D8)</f>
        <v>3228.99</v>
      </c>
    </row>
    <row r="9" customFormat="false" ht="12.75" hidden="false" customHeight="false" outlineLevel="0" collapsed="false">
      <c r="A9" s="103" t="s">
        <v>357</v>
      </c>
      <c r="B9" s="106"/>
      <c r="C9" s="106"/>
      <c r="D9" s="106" t="n">
        <v>21.82</v>
      </c>
      <c r="E9" s="106" t="n">
        <f aca="false">SUM(B9:D9)</f>
        <v>21.82</v>
      </c>
    </row>
    <row r="10" customFormat="false" ht="12.75" hidden="false" customHeight="false" outlineLevel="0" collapsed="false">
      <c r="A10" s="103" t="s">
        <v>358</v>
      </c>
      <c r="B10" s="106"/>
      <c r="C10" s="106" t="n">
        <v>302.53</v>
      </c>
      <c r="D10" s="106" t="n">
        <v>230.97</v>
      </c>
      <c r="E10" s="106" t="n">
        <f aca="false">SUM(B10:D10)</f>
        <v>533.5</v>
      </c>
    </row>
    <row r="11" customFormat="false" ht="12.75" hidden="false" customHeight="false" outlineLevel="0" collapsed="false">
      <c r="A11" s="103" t="s">
        <v>359</v>
      </c>
      <c r="B11" s="106"/>
      <c r="C11" s="106"/>
      <c r="D11" s="106" t="n">
        <v>3</v>
      </c>
      <c r="E11" s="106" t="n">
        <f aca="false">SUM(B11:D11)</f>
        <v>3</v>
      </c>
    </row>
    <row r="12" customFormat="false" ht="12.75" hidden="false" customHeight="false" outlineLevel="0" collapsed="false">
      <c r="A12" s="103" t="s">
        <v>360</v>
      </c>
      <c r="B12" s="106"/>
      <c r="C12" s="106" t="n">
        <v>124.39</v>
      </c>
      <c r="D12" s="106" t="n">
        <v>504.27</v>
      </c>
      <c r="E12" s="106" t="n">
        <f aca="false">SUM(B12:D12)</f>
        <v>628.66</v>
      </c>
    </row>
    <row r="13" customFormat="false" ht="12.75" hidden="false" customHeight="false" outlineLevel="0" collapsed="false">
      <c r="A13" s="103" t="s">
        <v>361</v>
      </c>
      <c r="B13" s="106"/>
      <c r="C13" s="106" t="n">
        <v>2.5</v>
      </c>
      <c r="D13" s="106" t="n">
        <v>173.25</v>
      </c>
      <c r="E13" s="106" t="n">
        <f aca="false">SUM(B13:D13)</f>
        <v>175.75</v>
      </c>
    </row>
    <row r="14" customFormat="false" ht="12.75" hidden="false" customHeight="false" outlineLevel="0" collapsed="false">
      <c r="A14" s="103" t="s">
        <v>362</v>
      </c>
      <c r="B14" s="106"/>
      <c r="C14" s="106" t="n">
        <v>333.41</v>
      </c>
      <c r="D14" s="106" t="n">
        <v>1675.74</v>
      </c>
      <c r="E14" s="106" t="n">
        <f aca="false">SUM(B14:D14)</f>
        <v>2009.15</v>
      </c>
    </row>
    <row r="15" customFormat="false" ht="12.75" hidden="false" customHeight="false" outlineLevel="0" collapsed="false">
      <c r="A15" s="103" t="s">
        <v>363</v>
      </c>
      <c r="B15" s="106" t="n">
        <v>34.7</v>
      </c>
      <c r="C15" s="106" t="n">
        <v>2201.39</v>
      </c>
      <c r="D15" s="106" t="n">
        <v>2777.82</v>
      </c>
      <c r="E15" s="106" t="n">
        <f aca="false">SUM(B15:D15)</f>
        <v>5013.91</v>
      </c>
    </row>
    <row r="16" customFormat="false" ht="12.75" hidden="false" customHeight="false" outlineLevel="0" collapsed="false">
      <c r="A16" s="103" t="s">
        <v>364</v>
      </c>
      <c r="B16" s="106"/>
      <c r="C16" s="106" t="n">
        <v>147.02</v>
      </c>
      <c r="D16" s="106" t="n">
        <v>223.87</v>
      </c>
      <c r="E16" s="106" t="n">
        <f aca="false">SUM(B16:D16)</f>
        <v>370.89</v>
      </c>
    </row>
    <row r="17" customFormat="false" ht="12.75" hidden="false" customHeight="false" outlineLevel="0" collapsed="false">
      <c r="A17" s="103" t="s">
        <v>365</v>
      </c>
      <c r="B17" s="106"/>
      <c r="C17" s="106" t="n">
        <v>28.76</v>
      </c>
      <c r="D17" s="106" t="n">
        <v>134.1</v>
      </c>
      <c r="E17" s="106" t="n">
        <f aca="false">SUM(B17:D17)</f>
        <v>162.86</v>
      </c>
    </row>
    <row r="18" customFormat="false" ht="12.75" hidden="false" customHeight="false" outlineLevel="0" collapsed="false">
      <c r="A18" s="103" t="s">
        <v>366</v>
      </c>
      <c r="B18" s="106"/>
      <c r="C18" s="106" t="n">
        <v>405.65</v>
      </c>
      <c r="D18" s="106" t="n">
        <v>4020.14</v>
      </c>
      <c r="E18" s="106" t="n">
        <f aca="false">SUM(B18:D18)</f>
        <v>4425.79</v>
      </c>
    </row>
    <row r="19" customFormat="false" ht="12.75" hidden="false" customHeight="false" outlineLevel="0" collapsed="false">
      <c r="A19" s="103" t="s">
        <v>367</v>
      </c>
      <c r="B19" s="106" t="n">
        <v>2.86</v>
      </c>
      <c r="C19" s="106" t="n">
        <v>646.82</v>
      </c>
      <c r="D19" s="106" t="n">
        <v>830.73</v>
      </c>
      <c r="E19" s="106" t="n">
        <f aca="false">SUM(B19:D19)</f>
        <v>1480.41</v>
      </c>
    </row>
    <row r="20" customFormat="false" ht="12.75" hidden="false" customHeight="false" outlineLevel="0" collapsed="false">
      <c r="A20" s="103" t="s">
        <v>368</v>
      </c>
      <c r="B20" s="106" t="n">
        <v>2</v>
      </c>
      <c r="C20" s="106" t="n">
        <v>36.31</v>
      </c>
      <c r="D20" s="106" t="n">
        <v>374.19</v>
      </c>
      <c r="E20" s="106" t="n">
        <f aca="false">SUM(B20:D20)</f>
        <v>412.5</v>
      </c>
    </row>
    <row r="21" customFormat="false" ht="12.75" hidden="false" customHeight="false" outlineLevel="0" collapsed="false">
      <c r="A21" s="103" t="s">
        <v>369</v>
      </c>
      <c r="B21" s="106"/>
      <c r="C21" s="106" t="n">
        <v>784.54</v>
      </c>
      <c r="D21" s="106" t="n">
        <v>897.46</v>
      </c>
      <c r="E21" s="106" t="n">
        <f aca="false">SUM(B21:D21)</f>
        <v>1682</v>
      </c>
    </row>
    <row r="22" customFormat="false" ht="12.75" hidden="false" customHeight="false" outlineLevel="0" collapsed="false">
      <c r="A22" s="103" t="s">
        <v>370</v>
      </c>
      <c r="B22" s="106"/>
      <c r="C22" s="106" t="n">
        <v>422.19</v>
      </c>
      <c r="D22" s="106" t="n">
        <v>286.51</v>
      </c>
      <c r="E22" s="106" t="n">
        <f aca="false">SUM(B22:D22)</f>
        <v>708.7</v>
      </c>
    </row>
    <row r="23" customFormat="false" ht="12.75" hidden="false" customHeight="false" outlineLevel="0" collapsed="false">
      <c r="A23" s="103" t="s">
        <v>371</v>
      </c>
      <c r="B23" s="106" t="n">
        <v>0.2</v>
      </c>
      <c r="C23" s="106" t="n">
        <v>1295.06</v>
      </c>
      <c r="D23" s="106" t="n">
        <v>3475.7</v>
      </c>
      <c r="E23" s="106" t="n">
        <f aca="false">SUM(B23:D23)</f>
        <v>4770.96</v>
      </c>
    </row>
    <row r="24" customFormat="false" ht="12.75" hidden="false" customHeight="false" outlineLevel="0" collapsed="false">
      <c r="A24" s="103" t="s">
        <v>372</v>
      </c>
      <c r="B24" s="106" t="n">
        <v>2</v>
      </c>
      <c r="C24" s="106" t="n">
        <v>716.68</v>
      </c>
      <c r="D24" s="106" t="n">
        <v>2172.29</v>
      </c>
      <c r="E24" s="106" t="n">
        <f aca="false">SUM(B24:D24)</f>
        <v>2890.97</v>
      </c>
    </row>
    <row r="25" customFormat="false" ht="12.75" hidden="false" customHeight="false" outlineLevel="0" collapsed="false">
      <c r="A25" s="103" t="s">
        <v>373</v>
      </c>
      <c r="B25" s="106" t="n">
        <v>3.5</v>
      </c>
      <c r="C25" s="106" t="n">
        <v>1250.73</v>
      </c>
      <c r="D25" s="106" t="n">
        <v>5800.08000000001</v>
      </c>
      <c r="E25" s="106" t="n">
        <f aca="false">SUM(B25:D25)</f>
        <v>7054.31000000001</v>
      </c>
    </row>
    <row r="26" customFormat="false" ht="12.75" hidden="false" customHeight="false" outlineLevel="0" collapsed="false">
      <c r="A26" s="103" t="s">
        <v>374</v>
      </c>
      <c r="B26" s="106"/>
      <c r="C26" s="106" t="n">
        <v>413.11</v>
      </c>
      <c r="D26" s="106" t="n">
        <v>610.490000000001</v>
      </c>
      <c r="E26" s="106" t="n">
        <f aca="false">SUM(B26:D26)</f>
        <v>1023.6</v>
      </c>
    </row>
    <row r="27" customFormat="false" ht="12.75" hidden="false" customHeight="false" outlineLevel="0" collapsed="false">
      <c r="A27" s="103" t="s">
        <v>375</v>
      </c>
      <c r="B27" s="106" t="n">
        <v>16.25</v>
      </c>
      <c r="C27" s="106" t="n">
        <v>613.3</v>
      </c>
      <c r="D27" s="106" t="n">
        <v>2210.05</v>
      </c>
      <c r="E27" s="106" t="n">
        <f aca="false">SUM(B27:D27)</f>
        <v>2839.6</v>
      </c>
    </row>
    <row r="28" customFormat="false" ht="12.75" hidden="false" customHeight="false" outlineLevel="0" collapsed="false">
      <c r="A28" s="103" t="s">
        <v>376</v>
      </c>
      <c r="B28" s="106"/>
      <c r="C28" s="106" t="n">
        <v>323.73</v>
      </c>
      <c r="D28" s="106" t="n">
        <v>747.91</v>
      </c>
      <c r="E28" s="106" t="n">
        <f aca="false">SUM(B28:D28)</f>
        <v>1071.64</v>
      </c>
    </row>
    <row r="29" customFormat="false" ht="12.75" hidden="false" customHeight="false" outlineLevel="0" collapsed="false">
      <c r="A29" s="103" t="s">
        <v>377</v>
      </c>
      <c r="B29" s="106"/>
      <c r="C29" s="106" t="n">
        <v>32.5</v>
      </c>
      <c r="D29" s="106" t="n">
        <v>30.8</v>
      </c>
      <c r="E29" s="106" t="n">
        <f aca="false">SUM(B29:D29)</f>
        <v>63.3</v>
      </c>
    </row>
    <row r="30" customFormat="false" ht="12.75" hidden="false" customHeight="false" outlineLevel="0" collapsed="false">
      <c r="A30" s="103" t="s">
        <v>378</v>
      </c>
      <c r="B30" s="106"/>
      <c r="C30" s="106" t="n">
        <v>772.98</v>
      </c>
      <c r="D30" s="106" t="n">
        <v>2169.43</v>
      </c>
      <c r="E30" s="106" t="n">
        <f aca="false">SUM(B30:D30)</f>
        <v>2942.41</v>
      </c>
    </row>
    <row r="31" customFormat="false" ht="12.75" hidden="false" customHeight="false" outlineLevel="0" collapsed="false">
      <c r="A31" s="103" t="s">
        <v>379</v>
      </c>
      <c r="B31" s="106"/>
      <c r="C31" s="106" t="n">
        <v>238.13</v>
      </c>
      <c r="D31" s="106" t="n">
        <v>502.07</v>
      </c>
      <c r="E31" s="106" t="n">
        <f aca="false">SUM(B31:D31)</f>
        <v>740.2</v>
      </c>
    </row>
    <row r="32" customFormat="false" ht="24.75" hidden="false" customHeight="true" outlineLevel="0" collapsed="false">
      <c r="A32" s="134" t="s">
        <v>278</v>
      </c>
      <c r="B32" s="135" t="n">
        <f aca="false">SUM(B3:B31)</f>
        <v>71.09</v>
      </c>
      <c r="C32" s="135" t="n">
        <f aca="false">SUM(C3:C31)</f>
        <v>13799.57</v>
      </c>
      <c r="D32" s="135" t="n">
        <f aca="false">SUM(D3:D31)</f>
        <v>36540.74</v>
      </c>
      <c r="E32" s="135" t="n">
        <f aca="false">SUM(B32:D32)</f>
        <v>50411.4</v>
      </c>
    </row>
    <row r="34" customFormat="false" ht="12.75" hidden="false" customHeight="true" outlineLevel="0" collapsed="false">
      <c r="A34" s="17" t="s">
        <v>349</v>
      </c>
      <c r="B34" s="17"/>
      <c r="C34" s="17"/>
      <c r="D34" s="17"/>
      <c r="E34" s="17"/>
    </row>
    <row r="35" customFormat="false" ht="12.75" hidden="false" customHeight="false" outlineLevel="0" collapsed="false">
      <c r="A35" s="17"/>
      <c r="B35" s="17"/>
      <c r="C35" s="17"/>
      <c r="D35" s="17"/>
      <c r="E35" s="17"/>
    </row>
    <row r="36" customFormat="false" ht="12.75" hidden="false" customHeight="false" outlineLevel="0" collapsed="false">
      <c r="A36" s="17"/>
      <c r="B36" s="17"/>
      <c r="C36" s="17"/>
      <c r="D36" s="17"/>
      <c r="E36" s="17"/>
    </row>
  </sheetData>
  <mergeCells count="4">
    <mergeCell ref="A1:A2"/>
    <mergeCell ref="B1:D1"/>
    <mergeCell ref="E1:E2"/>
    <mergeCell ref="A34:E36"/>
  </mergeCells>
  <printOptions headings="false" gridLines="false" gridLinesSet="true" horizontalCentered="true" verticalCentered="false"/>
  <pageMargins left="0.708333333333333" right="0.708333333333333" top="1.33888888888889" bottom="0.354861111111111" header="0.511805555555556"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CATASTRO DE VIDES (has)
REGION DEL MAULE&amp;RCUADRO N° 33</oddHeader>
    <oddFooter>&amp;R&amp;F</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1" width="17.42"/>
    <col collapsed="false" customWidth="true" hidden="false" outlineLevel="0" max="2" min="2" style="1" width="14.7"/>
    <col collapsed="false" customWidth="true" hidden="false" outlineLevel="0" max="3" min="3" style="1" width="14.28"/>
    <col collapsed="false" customWidth="false" hidden="false" outlineLevel="0" max="257" min="4" style="1" width="11.42"/>
  </cols>
  <sheetData>
    <row r="1" customFormat="false" ht="27" hidden="false" customHeight="true" outlineLevel="0" collapsed="false">
      <c r="A1" s="124" t="s">
        <v>268</v>
      </c>
      <c r="B1" s="59" t="s">
        <v>315</v>
      </c>
      <c r="C1" s="59"/>
      <c r="D1" s="124" t="s">
        <v>116</v>
      </c>
    </row>
    <row r="2" customFormat="false" ht="27.75" hidden="false" customHeight="true" outlineLevel="0" collapsed="false">
      <c r="A2" s="124"/>
      <c r="B2" s="112" t="s">
        <v>292</v>
      </c>
      <c r="C2" s="112" t="s">
        <v>380</v>
      </c>
      <c r="D2" s="124"/>
    </row>
    <row r="3" customFormat="false" ht="12.75" hidden="false" customHeight="false" outlineLevel="0" collapsed="false">
      <c r="A3" s="103" t="s">
        <v>351</v>
      </c>
      <c r="B3" s="118" t="n">
        <v>3</v>
      </c>
      <c r="C3" s="118" t="n">
        <v>520</v>
      </c>
      <c r="D3" s="118" t="n">
        <f aca="false">SUM(B3:C3)</f>
        <v>523</v>
      </c>
    </row>
    <row r="4" customFormat="false" ht="12.75" hidden="false" customHeight="false" outlineLevel="0" collapsed="false">
      <c r="A4" s="103" t="s">
        <v>352</v>
      </c>
      <c r="B4" s="118"/>
      <c r="C4" s="118" t="n">
        <v>25</v>
      </c>
      <c r="D4" s="118" t="n">
        <f aca="false">SUM(B4:C4)</f>
        <v>25</v>
      </c>
    </row>
    <row r="5" customFormat="false" ht="12.75" hidden="false" customHeight="false" outlineLevel="0" collapsed="false">
      <c r="A5" s="103" t="s">
        <v>353</v>
      </c>
      <c r="B5" s="118"/>
      <c r="C5" s="118" t="n">
        <v>3</v>
      </c>
      <c r="D5" s="118" t="n">
        <f aca="false">SUM(B5:C5)</f>
        <v>3</v>
      </c>
    </row>
    <row r="6" customFormat="false" ht="12.75" hidden="false" customHeight="false" outlineLevel="0" collapsed="false">
      <c r="A6" s="103" t="s">
        <v>354</v>
      </c>
      <c r="B6" s="118"/>
      <c r="C6" s="118" t="n">
        <v>5</v>
      </c>
      <c r="D6" s="118" t="n">
        <f aca="false">SUM(B6:C6)</f>
        <v>5</v>
      </c>
    </row>
    <row r="7" customFormat="false" ht="12.75" hidden="false" customHeight="false" outlineLevel="0" collapsed="false">
      <c r="A7" s="103" t="s">
        <v>355</v>
      </c>
      <c r="B7" s="118"/>
      <c r="C7" s="118" t="n">
        <v>26</v>
      </c>
      <c r="D7" s="118" t="n">
        <f aca="false">SUM(B7:C7)</f>
        <v>26</v>
      </c>
    </row>
    <row r="8" customFormat="false" ht="12.75" hidden="false" customHeight="false" outlineLevel="0" collapsed="false">
      <c r="A8" s="103" t="s">
        <v>356</v>
      </c>
      <c r="B8" s="118" t="n">
        <v>1</v>
      </c>
      <c r="C8" s="118" t="n">
        <v>297</v>
      </c>
      <c r="D8" s="118" t="n">
        <f aca="false">SUM(B8:C8)</f>
        <v>298</v>
      </c>
    </row>
    <row r="9" customFormat="false" ht="12.75" hidden="false" customHeight="false" outlineLevel="0" collapsed="false">
      <c r="A9" s="103" t="s">
        <v>357</v>
      </c>
      <c r="B9" s="118"/>
      <c r="C9" s="118" t="n">
        <v>7</v>
      </c>
      <c r="D9" s="118" t="n">
        <f aca="false">SUM(B9:C9)</f>
        <v>7</v>
      </c>
    </row>
    <row r="10" customFormat="false" ht="12.75" hidden="false" customHeight="false" outlineLevel="0" collapsed="false">
      <c r="A10" s="103" t="s">
        <v>358</v>
      </c>
      <c r="B10" s="118"/>
      <c r="C10" s="118" t="n">
        <v>52</v>
      </c>
      <c r="D10" s="118" t="n">
        <f aca="false">SUM(B10:C10)</f>
        <v>52</v>
      </c>
    </row>
    <row r="11" customFormat="false" ht="12.75" hidden="false" customHeight="false" outlineLevel="0" collapsed="false">
      <c r="A11" s="103" t="s">
        <v>360</v>
      </c>
      <c r="B11" s="118"/>
      <c r="C11" s="118" t="n">
        <v>64</v>
      </c>
      <c r="D11" s="118" t="n">
        <f aca="false">SUM(B11:C11)</f>
        <v>64</v>
      </c>
    </row>
    <row r="12" customFormat="false" ht="12.75" hidden="false" customHeight="false" outlineLevel="0" collapsed="false">
      <c r="A12" s="103" t="s">
        <v>361</v>
      </c>
      <c r="B12" s="118"/>
      <c r="C12" s="118" t="n">
        <v>15</v>
      </c>
      <c r="D12" s="118" t="n">
        <f aca="false">SUM(B12:C12)</f>
        <v>15</v>
      </c>
    </row>
    <row r="13" customFormat="false" ht="12.75" hidden="false" customHeight="false" outlineLevel="0" collapsed="false">
      <c r="A13" s="103" t="s">
        <v>362</v>
      </c>
      <c r="B13" s="118"/>
      <c r="C13" s="118" t="n">
        <v>96</v>
      </c>
      <c r="D13" s="118" t="n">
        <f aca="false">SUM(B13:C13)</f>
        <v>96</v>
      </c>
    </row>
    <row r="14" customFormat="false" ht="12.75" hidden="false" customHeight="false" outlineLevel="0" collapsed="false">
      <c r="A14" s="103" t="s">
        <v>363</v>
      </c>
      <c r="B14" s="118" t="n">
        <v>3</v>
      </c>
      <c r="C14" s="118" t="n">
        <v>243</v>
      </c>
      <c r="D14" s="118" t="n">
        <f aca="false">SUM(B14:C14)</f>
        <v>246</v>
      </c>
    </row>
    <row r="15" customFormat="false" ht="12.75" hidden="false" customHeight="false" outlineLevel="0" collapsed="false">
      <c r="A15" s="103" t="s">
        <v>364</v>
      </c>
      <c r="B15" s="118"/>
      <c r="C15" s="118" t="n">
        <v>16</v>
      </c>
      <c r="D15" s="118" t="n">
        <f aca="false">SUM(B15:C15)</f>
        <v>16</v>
      </c>
    </row>
    <row r="16" customFormat="false" ht="12.75" hidden="false" customHeight="false" outlineLevel="0" collapsed="false">
      <c r="A16" s="103" t="s">
        <v>365</v>
      </c>
      <c r="B16" s="118"/>
      <c r="C16" s="118" t="n">
        <v>14</v>
      </c>
      <c r="D16" s="118" t="n">
        <f aca="false">SUM(B16:C16)</f>
        <v>14</v>
      </c>
    </row>
    <row r="17" customFormat="false" ht="12.75" hidden="false" customHeight="false" outlineLevel="0" collapsed="false">
      <c r="A17" s="103" t="s">
        <v>366</v>
      </c>
      <c r="B17" s="118"/>
      <c r="C17" s="118" t="n">
        <v>119</v>
      </c>
      <c r="D17" s="118" t="n">
        <f aca="false">SUM(B17:C17)</f>
        <v>119</v>
      </c>
    </row>
    <row r="18" customFormat="false" ht="12.75" hidden="false" customHeight="false" outlineLevel="0" collapsed="false">
      <c r="A18" s="103" t="s">
        <v>367</v>
      </c>
      <c r="B18" s="118" t="n">
        <v>1</v>
      </c>
      <c r="C18" s="118" t="n">
        <v>61</v>
      </c>
      <c r="D18" s="118" t="n">
        <f aca="false">SUM(B18:C18)</f>
        <v>62</v>
      </c>
    </row>
    <row r="19" customFormat="false" ht="12.75" hidden="false" customHeight="false" outlineLevel="0" collapsed="false">
      <c r="A19" s="103" t="s">
        <v>368</v>
      </c>
      <c r="B19" s="118" t="n">
        <v>1</v>
      </c>
      <c r="C19" s="118" t="n">
        <v>30</v>
      </c>
      <c r="D19" s="118" t="n">
        <f aca="false">SUM(B19:C19)</f>
        <v>31</v>
      </c>
    </row>
    <row r="20" customFormat="false" ht="12.75" hidden="false" customHeight="false" outlineLevel="0" collapsed="false">
      <c r="A20" s="103" t="s">
        <v>369</v>
      </c>
      <c r="B20" s="118"/>
      <c r="C20" s="118" t="n">
        <v>100</v>
      </c>
      <c r="D20" s="118" t="n">
        <f aca="false">SUM(B20:C20)</f>
        <v>100</v>
      </c>
    </row>
    <row r="21" customFormat="false" ht="12.75" hidden="false" customHeight="false" outlineLevel="0" collapsed="false">
      <c r="A21" s="103" t="s">
        <v>370</v>
      </c>
      <c r="B21" s="118"/>
      <c r="C21" s="118" t="n">
        <v>46</v>
      </c>
      <c r="D21" s="118" t="n">
        <f aca="false">SUM(B21:C21)</f>
        <v>46</v>
      </c>
    </row>
    <row r="22" customFormat="false" ht="12.75" hidden="false" customHeight="false" outlineLevel="0" collapsed="false">
      <c r="A22" s="103" t="s">
        <v>371</v>
      </c>
      <c r="B22" s="118" t="n">
        <v>1</v>
      </c>
      <c r="C22" s="118" t="n">
        <v>405</v>
      </c>
      <c r="D22" s="118" t="n">
        <f aca="false">SUM(B22:C22)</f>
        <v>406</v>
      </c>
    </row>
    <row r="23" customFormat="false" ht="12.75" hidden="false" customHeight="false" outlineLevel="0" collapsed="false">
      <c r="A23" s="103" t="s">
        <v>372</v>
      </c>
      <c r="B23" s="118"/>
      <c r="C23" s="118" t="n">
        <v>133</v>
      </c>
      <c r="D23" s="118" t="n">
        <f aca="false">SUM(B23:C23)</f>
        <v>133</v>
      </c>
    </row>
    <row r="24" customFormat="false" ht="12.75" hidden="false" customHeight="false" outlineLevel="0" collapsed="false">
      <c r="A24" s="103" t="s">
        <v>373</v>
      </c>
      <c r="B24" s="118" t="n">
        <v>1</v>
      </c>
      <c r="C24" s="118" t="n">
        <v>709</v>
      </c>
      <c r="D24" s="118" t="n">
        <f aca="false">SUM(B24:C24)</f>
        <v>710</v>
      </c>
    </row>
    <row r="25" customFormat="false" ht="12.75" hidden="false" customHeight="false" outlineLevel="0" collapsed="false">
      <c r="A25" s="103" t="s">
        <v>374</v>
      </c>
      <c r="B25" s="118"/>
      <c r="C25" s="118" t="n">
        <v>23</v>
      </c>
      <c r="D25" s="118" t="n">
        <f aca="false">SUM(B25:C25)</f>
        <v>23</v>
      </c>
    </row>
    <row r="26" customFormat="false" ht="12.75" hidden="false" customHeight="false" outlineLevel="0" collapsed="false">
      <c r="A26" s="103" t="s">
        <v>375</v>
      </c>
      <c r="B26" s="118" t="n">
        <v>4</v>
      </c>
      <c r="C26" s="118" t="n">
        <v>189</v>
      </c>
      <c r="D26" s="118" t="n">
        <f aca="false">SUM(B26:C26)</f>
        <v>193</v>
      </c>
    </row>
    <row r="27" customFormat="false" ht="12.75" hidden="false" customHeight="false" outlineLevel="0" collapsed="false">
      <c r="A27" s="103" t="s">
        <v>376</v>
      </c>
      <c r="B27" s="118"/>
      <c r="C27" s="118" t="n">
        <v>70</v>
      </c>
      <c r="D27" s="118" t="n">
        <f aca="false">SUM(B27:C27)</f>
        <v>70</v>
      </c>
    </row>
    <row r="28" customFormat="false" ht="12.75" hidden="false" customHeight="false" outlineLevel="0" collapsed="false">
      <c r="A28" s="103" t="s">
        <v>377</v>
      </c>
      <c r="B28" s="118"/>
      <c r="C28" s="118" t="n">
        <v>5</v>
      </c>
      <c r="D28" s="118" t="n">
        <f aca="false">SUM(B28:C28)</f>
        <v>5</v>
      </c>
    </row>
    <row r="29" customFormat="false" ht="12.75" hidden="false" customHeight="false" outlineLevel="0" collapsed="false">
      <c r="A29" s="103" t="s">
        <v>378</v>
      </c>
      <c r="B29" s="118" t="n">
        <v>1</v>
      </c>
      <c r="C29" s="118" t="n">
        <v>231</v>
      </c>
      <c r="D29" s="118" t="n">
        <f aca="false">SUM(B29:C29)</f>
        <v>232</v>
      </c>
    </row>
    <row r="30" customFormat="false" ht="12.75" hidden="false" customHeight="false" outlineLevel="0" collapsed="false">
      <c r="A30" s="103" t="s">
        <v>379</v>
      </c>
      <c r="B30" s="118"/>
      <c r="C30" s="118" t="n">
        <v>33</v>
      </c>
      <c r="D30" s="118" t="n">
        <f aca="false">SUM(B30:C30)</f>
        <v>33</v>
      </c>
    </row>
    <row r="31" customFormat="false" ht="24" hidden="false" customHeight="true" outlineLevel="0" collapsed="false">
      <c r="A31" s="136" t="s">
        <v>278</v>
      </c>
      <c r="B31" s="120" t="n">
        <f aca="false">SUM(B3:B30)</f>
        <v>16</v>
      </c>
      <c r="C31" s="120" t="n">
        <f aca="false">SUM(C3:C30)</f>
        <v>3537</v>
      </c>
      <c r="D31" s="120" t="n">
        <f aca="false">SUM(B31:C31)</f>
        <v>3553</v>
      </c>
    </row>
  </sheetData>
  <mergeCells count="3">
    <mergeCell ref="A1:A2"/>
    <mergeCell ref="B1:C1"/>
    <mergeCell ref="D1:D2"/>
  </mergeCells>
  <printOptions headings="false" gridLines="false" gridLinesSet="true" horizontalCentered="true" verticalCentered="false"/>
  <pageMargins left="0.708333333333333" right="0.708333333333333" top="1.53541666666667"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NUMERO DE PROPIEDADES CON PLANTACIONES DE VIDES
DE CONSUMO FRESCO Y DE VINIFICACIÓN (has)
REGIÓN DEL MAULE&amp;RCUADRO N° 34</oddHeader>
    <oddFooter>&amp;R&amp;F</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21.13"/>
    <col collapsed="false" customWidth="true" hidden="false" outlineLevel="0" max="2" min="2" style="1" width="8.28"/>
    <col collapsed="false" customWidth="true" hidden="false" outlineLevel="0" max="3" min="3" style="1" width="7.99"/>
    <col collapsed="false" customWidth="true" hidden="false" outlineLevel="0" max="4" min="4" style="1" width="7.85"/>
    <col collapsed="false" customWidth="true" hidden="false" outlineLevel="0" max="5" min="5" style="1" width="9.28"/>
    <col collapsed="false" customWidth="true" hidden="false" outlineLevel="0" max="6" min="6" style="1" width="5.56"/>
    <col collapsed="false" customWidth="true" hidden="false" outlineLevel="0" max="7" min="7" style="1" width="6.99"/>
    <col collapsed="false" customWidth="true" hidden="false" outlineLevel="0" max="8" min="8" style="1" width="8.41"/>
    <col collapsed="false" customWidth="true" hidden="false" outlineLevel="0" max="9" min="9" style="1" width="7.7"/>
    <col collapsed="false" customWidth="true" hidden="false" outlineLevel="0" max="10" min="10" style="1" width="8.41"/>
    <col collapsed="false" customWidth="false" hidden="false" outlineLevel="0" max="257" min="11" style="1" width="11.42"/>
  </cols>
  <sheetData>
    <row r="1" customFormat="false" ht="27.75" hidden="false" customHeight="true" outlineLevel="0" collapsed="false">
      <c r="A1" s="59" t="s">
        <v>268</v>
      </c>
      <c r="B1" s="59" t="s">
        <v>381</v>
      </c>
      <c r="C1" s="59"/>
      <c r="D1" s="59"/>
      <c r="E1" s="59"/>
      <c r="F1" s="59"/>
      <c r="G1" s="59"/>
      <c r="H1" s="59"/>
      <c r="I1" s="59"/>
      <c r="J1" s="59" t="s">
        <v>116</v>
      </c>
    </row>
    <row r="2" customFormat="false" ht="79.5" hidden="false" customHeight="true" outlineLevel="0" collapsed="false">
      <c r="A2" s="59"/>
      <c r="B2" s="36" t="s">
        <v>242</v>
      </c>
      <c r="C2" s="36" t="s">
        <v>244</v>
      </c>
      <c r="D2" s="36" t="s">
        <v>382</v>
      </c>
      <c r="E2" s="36" t="s">
        <v>172</v>
      </c>
      <c r="F2" s="36" t="s">
        <v>250</v>
      </c>
      <c r="G2" s="36" t="s">
        <v>255</v>
      </c>
      <c r="H2" s="36" t="s">
        <v>257</v>
      </c>
      <c r="I2" s="36" t="s">
        <v>262</v>
      </c>
      <c r="J2" s="59"/>
    </row>
    <row r="3" customFormat="false" ht="12.75" hidden="false" customHeight="false" outlineLevel="0" collapsed="false">
      <c r="A3" s="103" t="s">
        <v>351</v>
      </c>
      <c r="B3" s="118"/>
      <c r="C3" s="118"/>
      <c r="D3" s="118" t="n">
        <v>0.34</v>
      </c>
      <c r="E3" s="118"/>
      <c r="F3" s="118"/>
      <c r="G3" s="118"/>
      <c r="H3" s="118"/>
      <c r="I3" s="118" t="n">
        <v>0.16</v>
      </c>
      <c r="J3" s="118" t="n">
        <f aca="false">SUM(B3:I3)</f>
        <v>0.5</v>
      </c>
    </row>
    <row r="4" customFormat="false" ht="12.75" hidden="false" customHeight="false" outlineLevel="0" collapsed="false">
      <c r="A4" s="103" t="s">
        <v>356</v>
      </c>
      <c r="B4" s="118"/>
      <c r="C4" s="118"/>
      <c r="D4" s="118"/>
      <c r="E4" s="118"/>
      <c r="F4" s="118"/>
      <c r="G4" s="118"/>
      <c r="H4" s="118" t="n">
        <v>9.08</v>
      </c>
      <c r="I4" s="118"/>
      <c r="J4" s="118" t="n">
        <f aca="false">SUM(B4:I4)</f>
        <v>9.08</v>
      </c>
    </row>
    <row r="5" customFormat="false" ht="12.75" hidden="false" customHeight="false" outlineLevel="0" collapsed="false">
      <c r="A5" s="103" t="s">
        <v>363</v>
      </c>
      <c r="B5" s="118" t="n">
        <v>4.1</v>
      </c>
      <c r="C5" s="118"/>
      <c r="D5" s="118"/>
      <c r="E5" s="118"/>
      <c r="F5" s="118"/>
      <c r="G5" s="118"/>
      <c r="H5" s="118"/>
      <c r="I5" s="118" t="n">
        <v>30.6</v>
      </c>
      <c r="J5" s="118" t="n">
        <f aca="false">SUM(B5:I5)</f>
        <v>34.7</v>
      </c>
    </row>
    <row r="6" customFormat="false" ht="12.75" hidden="false" customHeight="false" outlineLevel="0" collapsed="false">
      <c r="A6" s="103" t="s">
        <v>367</v>
      </c>
      <c r="B6" s="118"/>
      <c r="C6" s="118"/>
      <c r="D6" s="118"/>
      <c r="E6" s="118"/>
      <c r="F6" s="118"/>
      <c r="G6" s="118" t="n">
        <v>2.86</v>
      </c>
      <c r="H6" s="118"/>
      <c r="I6" s="118"/>
      <c r="J6" s="118" t="n">
        <f aca="false">SUM(B6:I6)</f>
        <v>2.86</v>
      </c>
    </row>
    <row r="7" customFormat="false" ht="12.75" hidden="false" customHeight="false" outlineLevel="0" collapsed="false">
      <c r="A7" s="103" t="s">
        <v>368</v>
      </c>
      <c r="B7" s="118"/>
      <c r="C7" s="118"/>
      <c r="D7" s="118"/>
      <c r="E7" s="118"/>
      <c r="F7" s="118" t="n">
        <v>2</v>
      </c>
      <c r="G7" s="118"/>
      <c r="H7" s="118"/>
      <c r="I7" s="118"/>
      <c r="J7" s="118" t="n">
        <f aca="false">SUM(B7:I7)</f>
        <v>2</v>
      </c>
    </row>
    <row r="8" customFormat="false" ht="12.75" hidden="false" customHeight="false" outlineLevel="0" collapsed="false">
      <c r="A8" s="103" t="s">
        <v>371</v>
      </c>
      <c r="B8" s="118"/>
      <c r="C8" s="118"/>
      <c r="D8" s="118"/>
      <c r="E8" s="118"/>
      <c r="F8" s="118"/>
      <c r="G8" s="118" t="n">
        <v>0.2</v>
      </c>
      <c r="H8" s="118"/>
      <c r="I8" s="118"/>
      <c r="J8" s="118" t="n">
        <f aca="false">SUM(B8:I8)</f>
        <v>0.2</v>
      </c>
    </row>
    <row r="9" customFormat="false" ht="12.75" hidden="false" customHeight="false" outlineLevel="0" collapsed="false">
      <c r="A9" s="103" t="s">
        <v>372</v>
      </c>
      <c r="B9" s="118"/>
      <c r="C9" s="118"/>
      <c r="D9" s="118"/>
      <c r="E9" s="118"/>
      <c r="F9" s="118"/>
      <c r="G9" s="118" t="n">
        <v>2</v>
      </c>
      <c r="H9" s="118"/>
      <c r="I9" s="118"/>
      <c r="J9" s="118" t="n">
        <f aca="false">SUM(B9:I9)</f>
        <v>2</v>
      </c>
    </row>
    <row r="10" customFormat="false" ht="12.75" hidden="false" customHeight="false" outlineLevel="0" collapsed="false">
      <c r="A10" s="103" t="s">
        <v>373</v>
      </c>
      <c r="B10" s="118"/>
      <c r="C10" s="118"/>
      <c r="D10" s="118"/>
      <c r="E10" s="118" t="n">
        <v>3.5</v>
      </c>
      <c r="F10" s="118"/>
      <c r="G10" s="118"/>
      <c r="H10" s="118"/>
      <c r="I10" s="118"/>
      <c r="J10" s="118" t="n">
        <f aca="false">SUM(B10:I10)</f>
        <v>3.5</v>
      </c>
    </row>
    <row r="11" customFormat="false" ht="18" hidden="false" customHeight="true" outlineLevel="0" collapsed="false">
      <c r="A11" s="103" t="s">
        <v>375</v>
      </c>
      <c r="B11" s="118"/>
      <c r="C11" s="118" t="n">
        <v>0.5</v>
      </c>
      <c r="D11" s="118"/>
      <c r="E11" s="118" t="n">
        <v>12.75</v>
      </c>
      <c r="F11" s="118"/>
      <c r="G11" s="118"/>
      <c r="H11" s="118" t="n">
        <v>3</v>
      </c>
      <c r="I11" s="118"/>
      <c r="J11" s="118" t="n">
        <f aca="false">SUM(B11:I11)</f>
        <v>16.25</v>
      </c>
    </row>
    <row r="12" customFormat="false" ht="28.5" hidden="false" customHeight="true" outlineLevel="0" collapsed="false">
      <c r="A12" s="137" t="s">
        <v>278</v>
      </c>
      <c r="B12" s="138" t="n">
        <f aca="false">SUM(B3:B11)</f>
        <v>4.1</v>
      </c>
      <c r="C12" s="138" t="n">
        <f aca="false">SUM(C3:C11)</f>
        <v>0.5</v>
      </c>
      <c r="D12" s="138" t="n">
        <f aca="false">SUM(D3:D11)</f>
        <v>0.34</v>
      </c>
      <c r="E12" s="138" t="n">
        <f aca="false">SUM(E3:E11)</f>
        <v>16.25</v>
      </c>
      <c r="F12" s="138" t="n">
        <f aca="false">SUM(F3:F11)</f>
        <v>2</v>
      </c>
      <c r="G12" s="138" t="n">
        <f aca="false">SUM(G3:G11)</f>
        <v>5.06</v>
      </c>
      <c r="H12" s="138" t="n">
        <f aca="false">SUM(H3:H11)</f>
        <v>12.08</v>
      </c>
      <c r="I12" s="138" t="n">
        <f aca="false">SUM(I3:I11)</f>
        <v>30.76</v>
      </c>
      <c r="J12" s="138" t="n">
        <f aca="false">SUM(B12:I12)</f>
        <v>71.09</v>
      </c>
    </row>
  </sheetData>
  <mergeCells count="3">
    <mergeCell ref="A1:A2"/>
    <mergeCell ref="B1:I1"/>
    <mergeCell ref="J1:J2"/>
  </mergeCells>
  <printOptions headings="false" gridLines="false" gridLinesSet="true" horizontalCentered="true" verticalCentered="false"/>
  <pageMargins left="0.708333333333333" right="0.708333333333333" top="1.92916666666667"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SUPERFICIE COMUNAL DE CEPAJES DE CONSUMO FRESCO (has)
REGIÓN DEL MAULE&amp;RCUADRO N° 35</oddHeader>
    <oddFooter>&amp;R&amp;F</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0.5" zeroHeight="false" outlineLevelRow="0" outlineLevelCol="0"/>
  <cols>
    <col collapsed="false" customWidth="true" hidden="false" outlineLevel="0" max="1" min="1" style="139" width="15.28"/>
    <col collapsed="false" customWidth="true" hidden="false" outlineLevel="0" max="3" min="2" style="139" width="4.56"/>
    <col collapsed="false" customWidth="true" hidden="false" outlineLevel="0" max="4" min="4" style="139" width="5.56"/>
    <col collapsed="false" customWidth="true" hidden="false" outlineLevel="0" max="5" min="5" style="139" width="7.28"/>
    <col collapsed="false" customWidth="true" hidden="false" outlineLevel="0" max="6" min="6" style="139" width="5.56"/>
    <col collapsed="false" customWidth="true" hidden="false" outlineLevel="0" max="7" min="7" style="139" width="4.56"/>
    <col collapsed="false" customWidth="true" hidden="false" outlineLevel="0" max="8" min="8" style="139" width="5.56"/>
    <col collapsed="false" customWidth="true" hidden="false" outlineLevel="0" max="9" min="9" style="139" width="4.56"/>
    <col collapsed="false" customWidth="true" hidden="false" outlineLevel="0" max="10" min="10" style="139" width="5.56"/>
    <col collapsed="false" customWidth="true" hidden="false" outlineLevel="0" max="11" min="11" style="139" width="6.99"/>
    <col collapsed="false" customWidth="true" hidden="false" outlineLevel="0" max="12" min="12" style="139" width="4.56"/>
    <col collapsed="false" customWidth="true" hidden="false" outlineLevel="0" max="14" min="13" style="139" width="5.56"/>
    <col collapsed="false" customWidth="true" hidden="false" outlineLevel="0" max="15" min="15" style="139" width="6.99"/>
    <col collapsed="false" customWidth="true" hidden="false" outlineLevel="0" max="16" min="16" style="139" width="5.71"/>
    <col collapsed="false" customWidth="true" hidden="false" outlineLevel="0" max="17" min="17" style="139" width="7.99"/>
    <col collapsed="false" customWidth="true" hidden="false" outlineLevel="0" max="18" min="18" style="139" width="5.71"/>
    <col collapsed="false" customWidth="true" hidden="false" outlineLevel="0" max="19" min="19" style="139" width="9.14"/>
    <col collapsed="false" customWidth="true" hidden="false" outlineLevel="0" max="20" min="20" style="139" width="6.85"/>
    <col collapsed="false" customWidth="true" hidden="false" outlineLevel="0" max="23" min="21" style="139" width="7.99"/>
    <col collapsed="false" customWidth="true" hidden="false" outlineLevel="0" max="24" min="24" style="139" width="5.99"/>
    <col collapsed="false" customWidth="true" hidden="false" outlineLevel="0" max="25" min="25" style="139" width="10.28"/>
    <col collapsed="false" customWidth="false" hidden="false" outlineLevel="0" max="257" min="26" style="139" width="11.42"/>
  </cols>
  <sheetData>
    <row r="1" customFormat="false" ht="20.25" hidden="false" customHeight="true" outlineLevel="0" collapsed="false">
      <c r="A1" s="140" t="s">
        <v>268</v>
      </c>
      <c r="B1" s="35" t="s">
        <v>156</v>
      </c>
      <c r="C1" s="35"/>
      <c r="D1" s="35"/>
      <c r="E1" s="35"/>
      <c r="F1" s="35"/>
      <c r="G1" s="35"/>
      <c r="H1" s="35"/>
      <c r="I1" s="35"/>
      <c r="J1" s="35"/>
      <c r="K1" s="35"/>
      <c r="L1" s="35"/>
      <c r="M1" s="35"/>
      <c r="N1" s="35"/>
      <c r="O1" s="35"/>
      <c r="P1" s="35"/>
      <c r="Q1" s="35"/>
      <c r="R1" s="35"/>
      <c r="S1" s="35"/>
      <c r="T1" s="35"/>
      <c r="U1" s="35"/>
      <c r="V1" s="35"/>
      <c r="W1" s="35"/>
      <c r="X1" s="35"/>
      <c r="Y1" s="140" t="s">
        <v>116</v>
      </c>
    </row>
    <row r="2" customFormat="false" ht="119.25" hidden="false" customHeight="true" outlineLevel="0" collapsed="false">
      <c r="A2" s="140"/>
      <c r="B2" s="36" t="s">
        <v>157</v>
      </c>
      <c r="C2" s="36" t="s">
        <v>158</v>
      </c>
      <c r="D2" s="36" t="s">
        <v>159</v>
      </c>
      <c r="E2" s="36" t="s">
        <v>161</v>
      </c>
      <c r="F2" s="36" t="s">
        <v>163</v>
      </c>
      <c r="G2" s="36" t="s">
        <v>165</v>
      </c>
      <c r="H2" s="36" t="s">
        <v>166</v>
      </c>
      <c r="I2" s="36" t="s">
        <v>167</v>
      </c>
      <c r="J2" s="36" t="s">
        <v>169</v>
      </c>
      <c r="K2" s="36" t="s">
        <v>170</v>
      </c>
      <c r="L2" s="36" t="s">
        <v>171</v>
      </c>
      <c r="M2" s="36" t="s">
        <v>172</v>
      </c>
      <c r="N2" s="36" t="s">
        <v>173</v>
      </c>
      <c r="O2" s="36" t="s">
        <v>174</v>
      </c>
      <c r="P2" s="36" t="s">
        <v>175</v>
      </c>
      <c r="Q2" s="36" t="s">
        <v>176</v>
      </c>
      <c r="R2" s="36" t="s">
        <v>177</v>
      </c>
      <c r="S2" s="36" t="s">
        <v>179</v>
      </c>
      <c r="T2" s="36" t="s">
        <v>180</v>
      </c>
      <c r="U2" s="36" t="s">
        <v>181</v>
      </c>
      <c r="V2" s="36" t="s">
        <v>182</v>
      </c>
      <c r="W2" s="36" t="s">
        <v>183</v>
      </c>
      <c r="X2" s="36" t="s">
        <v>184</v>
      </c>
      <c r="Y2" s="140"/>
    </row>
    <row r="3" customFormat="false" ht="10.5" hidden="false" customHeight="false" outlineLevel="0" collapsed="false">
      <c r="A3" s="38" t="s">
        <v>351</v>
      </c>
      <c r="B3" s="40"/>
      <c r="C3" s="40" t="n">
        <v>0.25</v>
      </c>
      <c r="D3" s="40" t="n">
        <v>49.91</v>
      </c>
      <c r="E3" s="40" t="n">
        <v>432.9</v>
      </c>
      <c r="F3" s="40" t="n">
        <v>0.14</v>
      </c>
      <c r="G3" s="40"/>
      <c r="H3" s="40" t="n">
        <v>7.82</v>
      </c>
      <c r="I3" s="40"/>
      <c r="J3" s="40" t="n">
        <v>26.55</v>
      </c>
      <c r="K3" s="40" t="n">
        <v>36.4</v>
      </c>
      <c r="L3" s="40"/>
      <c r="M3" s="40" t="n">
        <v>13.71</v>
      </c>
      <c r="N3" s="40"/>
      <c r="O3" s="40"/>
      <c r="P3" s="40" t="n">
        <v>21.37</v>
      </c>
      <c r="Q3" s="40" t="n">
        <v>41.98</v>
      </c>
      <c r="R3" s="40" t="n">
        <v>2.87</v>
      </c>
      <c r="S3" s="40" t="n">
        <v>289.39</v>
      </c>
      <c r="T3" s="40"/>
      <c r="U3" s="40" t="n">
        <v>51.07</v>
      </c>
      <c r="V3" s="40" t="n">
        <v>124.22</v>
      </c>
      <c r="W3" s="40" t="n">
        <v>106.17</v>
      </c>
      <c r="X3" s="40" t="n">
        <v>58.51</v>
      </c>
      <c r="Y3" s="47" t="n">
        <f aca="false">SUM(B3:X3)</f>
        <v>1263.26</v>
      </c>
    </row>
    <row r="4" customFormat="false" ht="10.5" hidden="false" customHeight="false" outlineLevel="0" collapsed="false">
      <c r="A4" s="38" t="s">
        <v>352</v>
      </c>
      <c r="B4" s="40"/>
      <c r="C4" s="40"/>
      <c r="D4" s="40"/>
      <c r="E4" s="40" t="n">
        <v>0.1</v>
      </c>
      <c r="F4" s="40"/>
      <c r="G4" s="40"/>
      <c r="H4" s="40"/>
      <c r="I4" s="40"/>
      <c r="J4" s="40"/>
      <c r="K4" s="40"/>
      <c r="L4" s="40"/>
      <c r="M4" s="40"/>
      <c r="N4" s="40"/>
      <c r="O4" s="40"/>
      <c r="P4" s="40" t="n">
        <v>0.1</v>
      </c>
      <c r="Q4" s="40"/>
      <c r="R4" s="40"/>
      <c r="S4" s="40" t="n">
        <v>0.15</v>
      </c>
      <c r="T4" s="40"/>
      <c r="U4" s="40"/>
      <c r="V4" s="40"/>
      <c r="W4" s="40"/>
      <c r="X4" s="40"/>
      <c r="Y4" s="47" t="n">
        <f aca="false">SUM(B4:X4)</f>
        <v>0.35</v>
      </c>
    </row>
    <row r="5" customFormat="false" ht="10.5" hidden="false" customHeight="false" outlineLevel="0" collapsed="false">
      <c r="A5" s="38" t="s">
        <v>353</v>
      </c>
      <c r="B5" s="40"/>
      <c r="C5" s="40"/>
      <c r="D5" s="40"/>
      <c r="E5" s="40" t="n">
        <v>1.6</v>
      </c>
      <c r="F5" s="40"/>
      <c r="G5" s="40"/>
      <c r="H5" s="40"/>
      <c r="I5" s="40"/>
      <c r="J5" s="40"/>
      <c r="K5" s="40"/>
      <c r="L5" s="40"/>
      <c r="M5" s="40"/>
      <c r="N5" s="40"/>
      <c r="O5" s="40"/>
      <c r="P5" s="40"/>
      <c r="Q5" s="40" t="n">
        <v>0.6</v>
      </c>
      <c r="R5" s="40"/>
      <c r="S5" s="40" t="n">
        <v>6</v>
      </c>
      <c r="T5" s="40"/>
      <c r="U5" s="40"/>
      <c r="V5" s="40" t="n">
        <v>0.17</v>
      </c>
      <c r="W5" s="40"/>
      <c r="X5" s="40"/>
      <c r="Y5" s="47" t="n">
        <f aca="false">SUM(B5:X5)</f>
        <v>8.37</v>
      </c>
    </row>
    <row r="6" customFormat="false" ht="10.5" hidden="false" customHeight="false" outlineLevel="0" collapsed="false">
      <c r="A6" s="38" t="s">
        <v>354</v>
      </c>
      <c r="B6" s="40"/>
      <c r="C6" s="40"/>
      <c r="D6" s="40"/>
      <c r="E6" s="40" t="n">
        <v>0.02</v>
      </c>
      <c r="F6" s="40"/>
      <c r="G6" s="40"/>
      <c r="H6" s="40"/>
      <c r="I6" s="40"/>
      <c r="J6" s="40"/>
      <c r="K6" s="40"/>
      <c r="L6" s="40"/>
      <c r="M6" s="40"/>
      <c r="N6" s="40"/>
      <c r="O6" s="40"/>
      <c r="P6" s="40"/>
      <c r="Q6" s="40" t="n">
        <v>1.6</v>
      </c>
      <c r="R6" s="40"/>
      <c r="S6" s="40" t="n">
        <v>0.02</v>
      </c>
      <c r="T6" s="40"/>
      <c r="U6" s="40" t="n">
        <v>1</v>
      </c>
      <c r="V6" s="40"/>
      <c r="W6" s="40"/>
      <c r="X6" s="40"/>
      <c r="Y6" s="47" t="n">
        <f aca="false">SUM(B6:X6)</f>
        <v>2.64</v>
      </c>
    </row>
    <row r="7" customFormat="false" ht="10.5" hidden="false" customHeight="false" outlineLevel="0" collapsed="false">
      <c r="A7" s="38" t="s">
        <v>355</v>
      </c>
      <c r="B7" s="40"/>
      <c r="C7" s="40"/>
      <c r="D7" s="40"/>
      <c r="E7" s="40" t="n">
        <v>45.4</v>
      </c>
      <c r="F7" s="40"/>
      <c r="G7" s="40"/>
      <c r="H7" s="40"/>
      <c r="I7" s="40"/>
      <c r="J7" s="40"/>
      <c r="K7" s="40"/>
      <c r="L7" s="40"/>
      <c r="M7" s="40"/>
      <c r="N7" s="40"/>
      <c r="O7" s="40"/>
      <c r="P7" s="40"/>
      <c r="Q7" s="40"/>
      <c r="R7" s="40"/>
      <c r="S7" s="40" t="n">
        <v>66.05</v>
      </c>
      <c r="T7" s="40"/>
      <c r="U7" s="40"/>
      <c r="V7" s="40"/>
      <c r="W7" s="40" t="n">
        <v>2</v>
      </c>
      <c r="X7" s="40" t="n">
        <v>3.75</v>
      </c>
      <c r="Y7" s="47" t="n">
        <f aca="false">SUM(B7:X7)</f>
        <v>117.2</v>
      </c>
    </row>
    <row r="8" customFormat="false" ht="10.5" hidden="false" customHeight="false" outlineLevel="0" collapsed="false">
      <c r="A8" s="38" t="s">
        <v>356</v>
      </c>
      <c r="B8" s="40"/>
      <c r="C8" s="40"/>
      <c r="D8" s="40"/>
      <c r="E8" s="40" t="n">
        <v>197.24</v>
      </c>
      <c r="F8" s="40"/>
      <c r="G8" s="40"/>
      <c r="H8" s="40" t="n">
        <v>10.39</v>
      </c>
      <c r="I8" s="40" t="n">
        <v>0.25</v>
      </c>
      <c r="J8" s="40"/>
      <c r="K8" s="40"/>
      <c r="L8" s="40"/>
      <c r="M8" s="40"/>
      <c r="N8" s="40"/>
      <c r="O8" s="40"/>
      <c r="P8" s="40" t="n">
        <v>1.13</v>
      </c>
      <c r="Q8" s="40" t="n">
        <v>15.35</v>
      </c>
      <c r="R8" s="40" t="n">
        <v>0.5</v>
      </c>
      <c r="S8" s="40" t="n">
        <v>762.21</v>
      </c>
      <c r="T8" s="40" t="n">
        <v>6.89</v>
      </c>
      <c r="U8" s="40" t="n">
        <v>259.87</v>
      </c>
      <c r="V8" s="40" t="n">
        <v>45.28</v>
      </c>
      <c r="W8" s="40"/>
      <c r="X8" s="40" t="n">
        <v>16.91</v>
      </c>
      <c r="Y8" s="47" t="n">
        <f aca="false">SUM(B8:X8)</f>
        <v>1316.02</v>
      </c>
    </row>
    <row r="9" customFormat="false" ht="10.5" hidden="false" customHeight="false" outlineLevel="0" collapsed="false">
      <c r="A9" s="38" t="s">
        <v>358</v>
      </c>
      <c r="B9" s="40"/>
      <c r="C9" s="40"/>
      <c r="D9" s="40"/>
      <c r="E9" s="40" t="n">
        <v>24.65</v>
      </c>
      <c r="F9" s="40"/>
      <c r="G9" s="40"/>
      <c r="H9" s="40"/>
      <c r="I9" s="40"/>
      <c r="J9" s="40"/>
      <c r="K9" s="40"/>
      <c r="L9" s="40"/>
      <c r="M9" s="40" t="n">
        <v>16</v>
      </c>
      <c r="N9" s="40"/>
      <c r="O9" s="40"/>
      <c r="P9" s="40"/>
      <c r="Q9" s="40" t="n">
        <v>25</v>
      </c>
      <c r="R9" s="40"/>
      <c r="S9" s="40" t="n">
        <v>181.92</v>
      </c>
      <c r="T9" s="40"/>
      <c r="U9" s="40" t="n">
        <v>25</v>
      </c>
      <c r="V9" s="40" t="n">
        <v>29.96</v>
      </c>
      <c r="W9" s="40"/>
      <c r="X9" s="40"/>
      <c r="Y9" s="47" t="n">
        <f aca="false">SUM(B9:X9)</f>
        <v>302.53</v>
      </c>
    </row>
    <row r="10" customFormat="false" ht="10.5" hidden="false" customHeight="false" outlineLevel="0" collapsed="false">
      <c r="A10" s="38" t="s">
        <v>360</v>
      </c>
      <c r="B10" s="40"/>
      <c r="C10" s="40"/>
      <c r="D10" s="40"/>
      <c r="E10" s="40" t="n">
        <v>66.4</v>
      </c>
      <c r="F10" s="40"/>
      <c r="G10" s="40"/>
      <c r="H10" s="40" t="n">
        <v>5</v>
      </c>
      <c r="I10" s="40"/>
      <c r="J10" s="40"/>
      <c r="K10" s="40"/>
      <c r="L10" s="40"/>
      <c r="M10" s="40"/>
      <c r="N10" s="40"/>
      <c r="O10" s="40"/>
      <c r="P10" s="40"/>
      <c r="Q10" s="40" t="n">
        <v>0.6</v>
      </c>
      <c r="R10" s="40"/>
      <c r="S10" s="40" t="n">
        <v>43.72</v>
      </c>
      <c r="T10" s="40" t="n">
        <v>3</v>
      </c>
      <c r="U10" s="40"/>
      <c r="V10" s="40" t="n">
        <v>0.17</v>
      </c>
      <c r="W10" s="40" t="n">
        <v>1.5</v>
      </c>
      <c r="X10" s="40" t="n">
        <v>4</v>
      </c>
      <c r="Y10" s="47" t="n">
        <f aca="false">SUM(B10:X10)</f>
        <v>124.39</v>
      </c>
    </row>
    <row r="11" customFormat="false" ht="10.5" hidden="false" customHeight="false" outlineLevel="0" collapsed="false">
      <c r="A11" s="38" t="s">
        <v>361</v>
      </c>
      <c r="B11" s="40"/>
      <c r="C11" s="40"/>
      <c r="D11" s="40"/>
      <c r="E11" s="40"/>
      <c r="F11" s="40"/>
      <c r="G11" s="40"/>
      <c r="H11" s="40"/>
      <c r="I11" s="40"/>
      <c r="J11" s="40"/>
      <c r="K11" s="40"/>
      <c r="L11" s="40"/>
      <c r="M11" s="40"/>
      <c r="N11" s="40"/>
      <c r="O11" s="40"/>
      <c r="P11" s="40"/>
      <c r="Q11" s="40"/>
      <c r="R11" s="40"/>
      <c r="S11" s="40" t="n">
        <v>2.5</v>
      </c>
      <c r="T11" s="40"/>
      <c r="U11" s="40"/>
      <c r="V11" s="40"/>
      <c r="W11" s="40"/>
      <c r="X11" s="40"/>
      <c r="Y11" s="47" t="n">
        <f aca="false">SUM(B11:X11)</f>
        <v>2.5</v>
      </c>
    </row>
    <row r="12" customFormat="false" ht="10.5" hidden="false" customHeight="false" outlineLevel="0" collapsed="false">
      <c r="A12" s="38" t="s">
        <v>362</v>
      </c>
      <c r="B12" s="40"/>
      <c r="C12" s="40"/>
      <c r="D12" s="40"/>
      <c r="E12" s="40" t="n">
        <v>85.3</v>
      </c>
      <c r="F12" s="40"/>
      <c r="G12" s="40"/>
      <c r="H12" s="40"/>
      <c r="I12" s="40"/>
      <c r="J12" s="40"/>
      <c r="K12" s="40" t="n">
        <v>7.36</v>
      </c>
      <c r="L12" s="40"/>
      <c r="M12" s="40" t="n">
        <v>6.5</v>
      </c>
      <c r="N12" s="40"/>
      <c r="O12" s="40"/>
      <c r="P12" s="40"/>
      <c r="Q12" s="40" t="n">
        <v>4.5</v>
      </c>
      <c r="R12" s="40"/>
      <c r="S12" s="40" t="n">
        <v>171.65</v>
      </c>
      <c r="T12" s="40"/>
      <c r="U12" s="40" t="n">
        <v>18</v>
      </c>
      <c r="V12" s="40" t="n">
        <v>36.1</v>
      </c>
      <c r="W12" s="40"/>
      <c r="X12" s="40" t="n">
        <v>4</v>
      </c>
      <c r="Y12" s="47" t="n">
        <f aca="false">SUM(B12:X12)</f>
        <v>333.41</v>
      </c>
    </row>
    <row r="13" customFormat="false" ht="10.5" hidden="false" customHeight="false" outlineLevel="0" collapsed="false">
      <c r="A13" s="38" t="s">
        <v>363</v>
      </c>
      <c r="B13" s="40"/>
      <c r="C13" s="40"/>
      <c r="D13" s="40"/>
      <c r="E13" s="40" t="n">
        <v>614.21</v>
      </c>
      <c r="F13" s="40" t="n">
        <v>3.2</v>
      </c>
      <c r="G13" s="40"/>
      <c r="H13" s="40" t="n">
        <v>17.66</v>
      </c>
      <c r="I13" s="40"/>
      <c r="J13" s="40"/>
      <c r="K13" s="40"/>
      <c r="L13" s="40"/>
      <c r="M13" s="40"/>
      <c r="N13" s="40"/>
      <c r="O13" s="40"/>
      <c r="P13" s="40" t="n">
        <v>96.87</v>
      </c>
      <c r="Q13" s="40" t="n">
        <v>21.92</v>
      </c>
      <c r="R13" s="40"/>
      <c r="S13" s="40" t="n">
        <v>1279.01</v>
      </c>
      <c r="T13" s="40"/>
      <c r="U13" s="40" t="n">
        <v>121.75</v>
      </c>
      <c r="V13" s="40" t="n">
        <v>20.44</v>
      </c>
      <c r="W13" s="40"/>
      <c r="X13" s="40" t="n">
        <v>26.33</v>
      </c>
      <c r="Y13" s="47" t="n">
        <f aca="false">SUM(B13:X13)</f>
        <v>2201.39</v>
      </c>
    </row>
    <row r="14" customFormat="false" ht="10.5" hidden="false" customHeight="false" outlineLevel="0" collapsed="false">
      <c r="A14" s="38" t="s">
        <v>364</v>
      </c>
      <c r="B14" s="40"/>
      <c r="C14" s="40"/>
      <c r="D14" s="40"/>
      <c r="E14" s="40" t="n">
        <v>10.58</v>
      </c>
      <c r="F14" s="40"/>
      <c r="G14" s="40"/>
      <c r="H14" s="40"/>
      <c r="I14" s="40"/>
      <c r="J14" s="40"/>
      <c r="K14" s="40"/>
      <c r="L14" s="40"/>
      <c r="M14" s="40" t="n">
        <v>2.03</v>
      </c>
      <c r="N14" s="40"/>
      <c r="O14" s="40"/>
      <c r="P14" s="40" t="n">
        <v>0.8</v>
      </c>
      <c r="Q14" s="40" t="n">
        <v>2</v>
      </c>
      <c r="R14" s="40"/>
      <c r="S14" s="40" t="n">
        <v>9.98</v>
      </c>
      <c r="T14" s="40" t="n">
        <v>1.53</v>
      </c>
      <c r="U14" s="40"/>
      <c r="V14" s="40" t="n">
        <v>119</v>
      </c>
      <c r="W14" s="40"/>
      <c r="X14" s="40" t="n">
        <v>1.1</v>
      </c>
      <c r="Y14" s="47" t="n">
        <f aca="false">SUM(B14:X14)</f>
        <v>147.02</v>
      </c>
    </row>
    <row r="15" customFormat="false" ht="10.5" hidden="false" customHeight="false" outlineLevel="0" collapsed="false">
      <c r="A15" s="38" t="s">
        <v>365</v>
      </c>
      <c r="B15" s="40"/>
      <c r="C15" s="40"/>
      <c r="D15" s="40"/>
      <c r="E15" s="40" t="n">
        <v>20.06</v>
      </c>
      <c r="F15" s="40"/>
      <c r="G15" s="40"/>
      <c r="H15" s="40"/>
      <c r="I15" s="40"/>
      <c r="J15" s="40"/>
      <c r="K15" s="40"/>
      <c r="L15" s="40"/>
      <c r="M15" s="40"/>
      <c r="N15" s="40"/>
      <c r="O15" s="40"/>
      <c r="P15" s="40"/>
      <c r="Q15" s="40"/>
      <c r="R15" s="40"/>
      <c r="S15" s="40" t="n">
        <v>8.7</v>
      </c>
      <c r="T15" s="40"/>
      <c r="U15" s="40"/>
      <c r="V15" s="40"/>
      <c r="W15" s="40"/>
      <c r="X15" s="40"/>
      <c r="Y15" s="47" t="n">
        <f aca="false">SUM(B15:X15)</f>
        <v>28.76</v>
      </c>
    </row>
    <row r="16" customFormat="false" ht="10.5" hidden="false" customHeight="false" outlineLevel="0" collapsed="false">
      <c r="A16" s="38" t="s">
        <v>366</v>
      </c>
      <c r="B16" s="40"/>
      <c r="C16" s="40"/>
      <c r="D16" s="40"/>
      <c r="E16" s="40" t="n">
        <v>195.85</v>
      </c>
      <c r="F16" s="40" t="n">
        <v>25.33</v>
      </c>
      <c r="G16" s="40"/>
      <c r="H16" s="40" t="n">
        <v>3.62</v>
      </c>
      <c r="I16" s="40"/>
      <c r="J16" s="40"/>
      <c r="K16" s="40" t="n">
        <v>1</v>
      </c>
      <c r="L16" s="40"/>
      <c r="M16" s="40" t="n">
        <v>4.8</v>
      </c>
      <c r="N16" s="40"/>
      <c r="O16" s="40"/>
      <c r="P16" s="40" t="n">
        <v>6.26</v>
      </c>
      <c r="Q16" s="40" t="n">
        <v>8.96</v>
      </c>
      <c r="R16" s="40"/>
      <c r="S16" s="40" t="n">
        <v>103.27</v>
      </c>
      <c r="T16" s="40"/>
      <c r="U16" s="40"/>
      <c r="V16" s="40" t="n">
        <v>26.3</v>
      </c>
      <c r="W16" s="40" t="n">
        <v>14.3</v>
      </c>
      <c r="X16" s="40" t="n">
        <v>15.96</v>
      </c>
      <c r="Y16" s="47" t="n">
        <f aca="false">SUM(B16:X16)</f>
        <v>405.65</v>
      </c>
    </row>
    <row r="17" customFormat="false" ht="10.5" hidden="false" customHeight="false" outlineLevel="0" collapsed="false">
      <c r="A17" s="38" t="s">
        <v>367</v>
      </c>
      <c r="B17" s="40"/>
      <c r="C17" s="40"/>
      <c r="D17" s="40"/>
      <c r="E17" s="40" t="n">
        <v>154.05</v>
      </c>
      <c r="F17" s="40"/>
      <c r="G17" s="40"/>
      <c r="H17" s="40" t="n">
        <v>0.9</v>
      </c>
      <c r="I17" s="40"/>
      <c r="J17" s="40"/>
      <c r="K17" s="40"/>
      <c r="L17" s="40"/>
      <c r="M17" s="40"/>
      <c r="N17" s="40" t="n">
        <v>1.2</v>
      </c>
      <c r="O17" s="40"/>
      <c r="P17" s="40"/>
      <c r="Q17" s="40"/>
      <c r="R17" s="40"/>
      <c r="S17" s="40" t="n">
        <v>435.5</v>
      </c>
      <c r="T17" s="40"/>
      <c r="U17" s="40" t="n">
        <v>44.46</v>
      </c>
      <c r="V17" s="40" t="n">
        <v>5.91</v>
      </c>
      <c r="W17" s="40"/>
      <c r="X17" s="40" t="n">
        <v>4.8</v>
      </c>
      <c r="Y17" s="47" t="n">
        <f aca="false">SUM(B17:X17)</f>
        <v>646.82</v>
      </c>
    </row>
    <row r="18" customFormat="false" ht="10.5" hidden="false" customHeight="false" outlineLevel="0" collapsed="false">
      <c r="A18" s="38" t="s">
        <v>368</v>
      </c>
      <c r="B18" s="40"/>
      <c r="C18" s="40"/>
      <c r="D18" s="40"/>
      <c r="E18" s="40" t="n">
        <v>26.65</v>
      </c>
      <c r="F18" s="40"/>
      <c r="G18" s="40"/>
      <c r="H18" s="40"/>
      <c r="I18" s="40"/>
      <c r="J18" s="40"/>
      <c r="K18" s="40"/>
      <c r="L18" s="40"/>
      <c r="M18" s="40" t="n">
        <v>0.5</v>
      </c>
      <c r="N18" s="40"/>
      <c r="O18" s="40"/>
      <c r="P18" s="40" t="n">
        <v>4.99</v>
      </c>
      <c r="Q18" s="40"/>
      <c r="R18" s="40" t="n">
        <v>4.17</v>
      </c>
      <c r="S18" s="40"/>
      <c r="T18" s="40"/>
      <c r="U18" s="40"/>
      <c r="V18" s="40"/>
      <c r="W18" s="40"/>
      <c r="X18" s="40"/>
      <c r="Y18" s="47" t="n">
        <f aca="false">SUM(B18:X18)</f>
        <v>36.31</v>
      </c>
    </row>
    <row r="19" customFormat="false" ht="10.5" hidden="false" customHeight="false" outlineLevel="0" collapsed="false">
      <c r="A19" s="38" t="s">
        <v>369</v>
      </c>
      <c r="B19" s="40"/>
      <c r="C19" s="40"/>
      <c r="D19" s="40"/>
      <c r="E19" s="40" t="n">
        <v>86.27</v>
      </c>
      <c r="F19" s="40"/>
      <c r="G19" s="40"/>
      <c r="H19" s="40" t="n">
        <v>21.56</v>
      </c>
      <c r="I19" s="40"/>
      <c r="J19" s="40"/>
      <c r="K19" s="40"/>
      <c r="L19" s="40"/>
      <c r="M19" s="40"/>
      <c r="N19" s="40"/>
      <c r="O19" s="40"/>
      <c r="P19" s="40" t="n">
        <v>7.75</v>
      </c>
      <c r="Q19" s="40" t="n">
        <v>32.65</v>
      </c>
      <c r="R19" s="40"/>
      <c r="S19" s="40" t="n">
        <v>575.48</v>
      </c>
      <c r="T19" s="40"/>
      <c r="U19" s="40" t="n">
        <v>33.98</v>
      </c>
      <c r="V19" s="40" t="n">
        <v>21.5</v>
      </c>
      <c r="W19" s="40"/>
      <c r="X19" s="40" t="n">
        <v>5.35</v>
      </c>
      <c r="Y19" s="47" t="n">
        <f aca="false">SUM(B19:X19)</f>
        <v>784.54</v>
      </c>
    </row>
    <row r="20" customFormat="false" ht="10.5" hidden="false" customHeight="false" outlineLevel="0" collapsed="false">
      <c r="A20" s="38" t="s">
        <v>370</v>
      </c>
      <c r="B20" s="40"/>
      <c r="C20" s="40"/>
      <c r="D20" s="40"/>
      <c r="E20" s="40" t="n">
        <v>42.93</v>
      </c>
      <c r="F20" s="40"/>
      <c r="G20" s="40"/>
      <c r="H20" s="40"/>
      <c r="I20" s="40"/>
      <c r="J20" s="40"/>
      <c r="K20" s="40"/>
      <c r="L20" s="40"/>
      <c r="M20" s="40"/>
      <c r="N20" s="40"/>
      <c r="O20" s="40"/>
      <c r="P20" s="40"/>
      <c r="Q20" s="40"/>
      <c r="R20" s="40"/>
      <c r="S20" s="40" t="n">
        <v>325.8</v>
      </c>
      <c r="T20" s="40" t="n">
        <v>8.38</v>
      </c>
      <c r="U20" s="40" t="n">
        <v>21</v>
      </c>
      <c r="V20" s="40" t="n">
        <v>14.34</v>
      </c>
      <c r="W20" s="40"/>
      <c r="X20" s="40" t="n">
        <v>9.74</v>
      </c>
      <c r="Y20" s="47" t="n">
        <f aca="false">SUM(B20:X20)</f>
        <v>422.19</v>
      </c>
    </row>
    <row r="21" customFormat="false" ht="10.5" hidden="false" customHeight="false" outlineLevel="0" collapsed="false">
      <c r="A21" s="38" t="s">
        <v>371</v>
      </c>
      <c r="B21" s="40"/>
      <c r="C21" s="40"/>
      <c r="D21" s="40"/>
      <c r="E21" s="40" t="n">
        <v>275.04</v>
      </c>
      <c r="F21" s="40" t="n">
        <v>1.96</v>
      </c>
      <c r="G21" s="40"/>
      <c r="H21" s="40" t="n">
        <v>15.8</v>
      </c>
      <c r="I21" s="40" t="n">
        <v>1.21</v>
      </c>
      <c r="J21" s="40"/>
      <c r="K21" s="40" t="n">
        <v>37.17</v>
      </c>
      <c r="L21" s="40"/>
      <c r="M21" s="40"/>
      <c r="N21" s="40"/>
      <c r="O21" s="40"/>
      <c r="P21" s="40" t="n">
        <v>14</v>
      </c>
      <c r="Q21" s="40" t="n">
        <v>6.3</v>
      </c>
      <c r="R21" s="40" t="n">
        <v>0.81</v>
      </c>
      <c r="S21" s="40" t="n">
        <v>765.03</v>
      </c>
      <c r="T21" s="40" t="n">
        <v>2</v>
      </c>
      <c r="U21" s="40" t="n">
        <v>74.98</v>
      </c>
      <c r="V21" s="40" t="n">
        <v>50.62</v>
      </c>
      <c r="W21" s="40" t="n">
        <v>2.93</v>
      </c>
      <c r="X21" s="40" t="n">
        <v>47.21</v>
      </c>
      <c r="Y21" s="47" t="n">
        <f aca="false">SUM(B21:X21)</f>
        <v>1295.06</v>
      </c>
    </row>
    <row r="22" customFormat="false" ht="10.5" hidden="false" customHeight="false" outlineLevel="0" collapsed="false">
      <c r="A22" s="38" t="s">
        <v>372</v>
      </c>
      <c r="B22" s="40" t="n">
        <v>0.47</v>
      </c>
      <c r="C22" s="40"/>
      <c r="D22" s="40"/>
      <c r="E22" s="40" t="n">
        <v>246.95</v>
      </c>
      <c r="F22" s="40"/>
      <c r="G22" s="40"/>
      <c r="H22" s="40" t="n">
        <v>24.99</v>
      </c>
      <c r="I22" s="40"/>
      <c r="J22" s="40"/>
      <c r="K22" s="40"/>
      <c r="L22" s="40"/>
      <c r="M22" s="40"/>
      <c r="N22" s="40"/>
      <c r="O22" s="40"/>
      <c r="P22" s="40" t="n">
        <v>8.5</v>
      </c>
      <c r="Q22" s="40" t="n">
        <v>1.5</v>
      </c>
      <c r="R22" s="40"/>
      <c r="S22" s="40" t="n">
        <v>398.07</v>
      </c>
      <c r="T22" s="40" t="n">
        <v>3.8</v>
      </c>
      <c r="U22" s="40" t="n">
        <v>10.6</v>
      </c>
      <c r="V22" s="40" t="n">
        <v>6</v>
      </c>
      <c r="W22" s="40"/>
      <c r="X22" s="40" t="n">
        <v>15.8</v>
      </c>
      <c r="Y22" s="47" t="n">
        <f aca="false">SUM(B22:X22)</f>
        <v>716.68</v>
      </c>
    </row>
    <row r="23" customFormat="false" ht="10.5" hidden="false" customHeight="false" outlineLevel="0" collapsed="false">
      <c r="A23" s="38" t="s">
        <v>373</v>
      </c>
      <c r="B23" s="40"/>
      <c r="C23" s="40"/>
      <c r="D23" s="40"/>
      <c r="E23" s="40" t="n">
        <v>249.35</v>
      </c>
      <c r="F23" s="40"/>
      <c r="G23" s="40" t="n">
        <v>1</v>
      </c>
      <c r="H23" s="40" t="n">
        <v>12.69</v>
      </c>
      <c r="I23" s="40"/>
      <c r="J23" s="40"/>
      <c r="K23" s="40" t="n">
        <v>63.65</v>
      </c>
      <c r="L23" s="40" t="n">
        <v>0.5</v>
      </c>
      <c r="M23" s="40" t="n">
        <v>16.18</v>
      </c>
      <c r="N23" s="40" t="n">
        <v>40.98</v>
      </c>
      <c r="O23" s="40"/>
      <c r="P23" s="40" t="n">
        <v>5.88</v>
      </c>
      <c r="Q23" s="40" t="n">
        <v>21.37</v>
      </c>
      <c r="R23" s="40"/>
      <c r="S23" s="40" t="n">
        <v>461.02</v>
      </c>
      <c r="T23" s="40"/>
      <c r="U23" s="40" t="n">
        <v>44.47</v>
      </c>
      <c r="V23" s="40" t="n">
        <v>26.6</v>
      </c>
      <c r="W23" s="40" t="n">
        <v>295.34</v>
      </c>
      <c r="X23" s="40" t="n">
        <v>11.7</v>
      </c>
      <c r="Y23" s="47" t="n">
        <f aca="false">SUM(B23:X23)</f>
        <v>1250.73</v>
      </c>
    </row>
    <row r="24" customFormat="false" ht="10.5" hidden="false" customHeight="false" outlineLevel="0" collapsed="false">
      <c r="A24" s="38" t="s">
        <v>374</v>
      </c>
      <c r="B24" s="40"/>
      <c r="C24" s="40"/>
      <c r="D24" s="40"/>
      <c r="E24" s="40" t="n">
        <v>117.48</v>
      </c>
      <c r="F24" s="40"/>
      <c r="G24" s="40"/>
      <c r="H24" s="40" t="n">
        <v>6.6</v>
      </c>
      <c r="I24" s="40"/>
      <c r="J24" s="40"/>
      <c r="K24" s="40"/>
      <c r="L24" s="40"/>
      <c r="M24" s="40"/>
      <c r="N24" s="40"/>
      <c r="O24" s="40" t="n">
        <v>3.56</v>
      </c>
      <c r="P24" s="40"/>
      <c r="Q24" s="40" t="n">
        <v>3.93</v>
      </c>
      <c r="R24" s="40"/>
      <c r="S24" s="40" t="n">
        <v>245.77</v>
      </c>
      <c r="T24" s="40" t="n">
        <v>3.62</v>
      </c>
      <c r="U24" s="40" t="n">
        <v>1.7</v>
      </c>
      <c r="V24" s="40"/>
      <c r="W24" s="40" t="n">
        <v>1</v>
      </c>
      <c r="X24" s="40" t="n">
        <v>29.45</v>
      </c>
      <c r="Y24" s="47" t="n">
        <f aca="false">SUM(B24:X24)</f>
        <v>413.11</v>
      </c>
    </row>
    <row r="25" customFormat="false" ht="10.5" hidden="false" customHeight="false" outlineLevel="0" collapsed="false">
      <c r="A25" s="38" t="s">
        <v>375</v>
      </c>
      <c r="B25" s="40"/>
      <c r="C25" s="40"/>
      <c r="D25" s="40"/>
      <c r="E25" s="40" t="n">
        <v>237.2</v>
      </c>
      <c r="F25" s="40"/>
      <c r="G25" s="40"/>
      <c r="H25" s="40" t="n">
        <v>1.7</v>
      </c>
      <c r="I25" s="40"/>
      <c r="J25" s="40"/>
      <c r="K25" s="40"/>
      <c r="L25" s="40"/>
      <c r="M25" s="40"/>
      <c r="N25" s="40"/>
      <c r="O25" s="40"/>
      <c r="P25" s="40"/>
      <c r="Q25" s="40"/>
      <c r="R25" s="40"/>
      <c r="S25" s="40" t="n">
        <v>328.47</v>
      </c>
      <c r="T25" s="40" t="n">
        <v>8.28</v>
      </c>
      <c r="U25" s="40" t="n">
        <v>3.5</v>
      </c>
      <c r="V25" s="40" t="n">
        <v>31.4</v>
      </c>
      <c r="W25" s="40" t="n">
        <v>2.75</v>
      </c>
      <c r="X25" s="40"/>
      <c r="Y25" s="47" t="n">
        <f aca="false">SUM(B25:X25)</f>
        <v>613.3</v>
      </c>
    </row>
    <row r="26" customFormat="false" ht="10.5" hidden="false" customHeight="false" outlineLevel="0" collapsed="false">
      <c r="A26" s="38" t="s">
        <v>376</v>
      </c>
      <c r="B26" s="40"/>
      <c r="C26" s="40"/>
      <c r="D26" s="40"/>
      <c r="E26" s="40" t="n">
        <v>99.04</v>
      </c>
      <c r="F26" s="40"/>
      <c r="G26" s="40"/>
      <c r="H26" s="40" t="n">
        <v>2</v>
      </c>
      <c r="I26" s="40"/>
      <c r="J26" s="40"/>
      <c r="K26" s="40"/>
      <c r="L26" s="40"/>
      <c r="M26" s="40"/>
      <c r="N26" s="40"/>
      <c r="O26" s="40"/>
      <c r="P26" s="40"/>
      <c r="Q26" s="40"/>
      <c r="R26" s="40"/>
      <c r="S26" s="40" t="n">
        <v>205.71</v>
      </c>
      <c r="T26" s="40"/>
      <c r="U26" s="40" t="n">
        <v>13.47</v>
      </c>
      <c r="V26" s="40"/>
      <c r="W26" s="40"/>
      <c r="X26" s="40" t="n">
        <v>3.51</v>
      </c>
      <c r="Y26" s="47" t="n">
        <f aca="false">SUM(B26:X26)</f>
        <v>323.73</v>
      </c>
    </row>
    <row r="27" customFormat="false" ht="10.5" hidden="false" customHeight="false" outlineLevel="0" collapsed="false">
      <c r="A27" s="38" t="s">
        <v>377</v>
      </c>
      <c r="B27" s="40"/>
      <c r="C27" s="40"/>
      <c r="D27" s="40"/>
      <c r="E27" s="40" t="n">
        <v>4.6</v>
      </c>
      <c r="F27" s="40"/>
      <c r="G27" s="40"/>
      <c r="H27" s="40"/>
      <c r="I27" s="40"/>
      <c r="J27" s="40"/>
      <c r="K27" s="40"/>
      <c r="L27" s="40"/>
      <c r="M27" s="40"/>
      <c r="N27" s="40"/>
      <c r="O27" s="40"/>
      <c r="P27" s="40"/>
      <c r="Q27" s="40"/>
      <c r="R27" s="40"/>
      <c r="S27" s="40" t="n">
        <v>11.3</v>
      </c>
      <c r="T27" s="40"/>
      <c r="U27" s="40" t="n">
        <v>15</v>
      </c>
      <c r="V27" s="40" t="n">
        <v>1.6</v>
      </c>
      <c r="W27" s="40"/>
      <c r="X27" s="40"/>
      <c r="Y27" s="47" t="n">
        <f aca="false">SUM(B27:X27)</f>
        <v>32.5</v>
      </c>
    </row>
    <row r="28" customFormat="false" ht="10.5" hidden="false" customHeight="false" outlineLevel="0" collapsed="false">
      <c r="A28" s="38" t="s">
        <v>378</v>
      </c>
      <c r="B28" s="40"/>
      <c r="C28" s="40"/>
      <c r="D28" s="40"/>
      <c r="E28" s="40" t="n">
        <v>217.92</v>
      </c>
      <c r="F28" s="40"/>
      <c r="G28" s="40"/>
      <c r="H28" s="40" t="n">
        <v>1.24</v>
      </c>
      <c r="I28" s="40"/>
      <c r="J28" s="40"/>
      <c r="K28" s="40" t="n">
        <v>1.16</v>
      </c>
      <c r="L28" s="40"/>
      <c r="M28" s="40"/>
      <c r="N28" s="40" t="n">
        <v>20.5</v>
      </c>
      <c r="O28" s="40"/>
      <c r="P28" s="40"/>
      <c r="Q28" s="40" t="n">
        <v>2.22</v>
      </c>
      <c r="R28" s="40"/>
      <c r="S28" s="40" t="n">
        <v>343.18</v>
      </c>
      <c r="T28" s="40" t="n">
        <v>16.7</v>
      </c>
      <c r="U28" s="40" t="n">
        <v>2.25</v>
      </c>
      <c r="V28" s="40" t="n">
        <v>51.47</v>
      </c>
      <c r="W28" s="40" t="n">
        <v>74.57</v>
      </c>
      <c r="X28" s="40" t="n">
        <v>41.77</v>
      </c>
      <c r="Y28" s="47" t="n">
        <f aca="false">SUM(B28:X28)</f>
        <v>772.98</v>
      </c>
    </row>
    <row r="29" customFormat="false" ht="10.5" hidden="false" customHeight="false" outlineLevel="0" collapsed="false">
      <c r="A29" s="38" t="s">
        <v>379</v>
      </c>
      <c r="B29" s="40"/>
      <c r="C29" s="40"/>
      <c r="D29" s="40"/>
      <c r="E29" s="40" t="n">
        <v>56.84</v>
      </c>
      <c r="F29" s="40" t="n">
        <v>3.2</v>
      </c>
      <c r="G29" s="40"/>
      <c r="H29" s="40"/>
      <c r="I29" s="40"/>
      <c r="J29" s="40"/>
      <c r="K29" s="40"/>
      <c r="L29" s="40"/>
      <c r="M29" s="40"/>
      <c r="N29" s="40"/>
      <c r="O29" s="40"/>
      <c r="P29" s="40"/>
      <c r="Q29" s="40" t="n">
        <v>8</v>
      </c>
      <c r="R29" s="40"/>
      <c r="S29" s="40" t="n">
        <v>93.44</v>
      </c>
      <c r="T29" s="40" t="n">
        <v>33.45</v>
      </c>
      <c r="U29" s="40" t="n">
        <v>33</v>
      </c>
      <c r="V29" s="40" t="n">
        <v>9.7</v>
      </c>
      <c r="W29" s="40" t="n">
        <v>0.5</v>
      </c>
      <c r="X29" s="40"/>
      <c r="Y29" s="47" t="n">
        <f aca="false">SUM(B29:X29)</f>
        <v>238.13</v>
      </c>
    </row>
    <row r="30" s="143" customFormat="true" ht="10.5" hidden="false" customHeight="false" outlineLevel="0" collapsed="false">
      <c r="A30" s="141" t="s">
        <v>278</v>
      </c>
      <c r="B30" s="142" t="n">
        <f aca="false">SUM(B3:B29)</f>
        <v>0.47</v>
      </c>
      <c r="C30" s="142" t="n">
        <f aca="false">SUM(C3:C29)</f>
        <v>0.25</v>
      </c>
      <c r="D30" s="142" t="n">
        <f aca="false">SUM(D3:D29)</f>
        <v>49.91</v>
      </c>
      <c r="E30" s="142" t="n">
        <f aca="false">SUM(E3:E29)</f>
        <v>3508.63</v>
      </c>
      <c r="F30" s="142" t="n">
        <f aca="false">SUM(F3:F29)</f>
        <v>33.83</v>
      </c>
      <c r="G30" s="142" t="n">
        <f aca="false">SUM(G3:G29)</f>
        <v>1</v>
      </c>
      <c r="H30" s="142" t="n">
        <f aca="false">SUM(H3:H29)</f>
        <v>131.97</v>
      </c>
      <c r="I30" s="142" t="n">
        <f aca="false">SUM(I3:I29)</f>
        <v>1.46</v>
      </c>
      <c r="J30" s="142" t="n">
        <f aca="false">SUM(J3:J29)</f>
        <v>26.55</v>
      </c>
      <c r="K30" s="142" t="n">
        <f aca="false">SUM(K3:K29)</f>
        <v>146.74</v>
      </c>
      <c r="L30" s="142" t="n">
        <f aca="false">SUM(L3:L29)</f>
        <v>0.5</v>
      </c>
      <c r="M30" s="142" t="n">
        <f aca="false">SUM(M3:M29)</f>
        <v>59.72</v>
      </c>
      <c r="N30" s="142" t="n">
        <f aca="false">SUM(N3:N29)</f>
        <v>62.68</v>
      </c>
      <c r="O30" s="142" t="n">
        <f aca="false">SUM(O3:O29)</f>
        <v>3.56</v>
      </c>
      <c r="P30" s="142" t="n">
        <f aca="false">SUM(P3:P29)</f>
        <v>167.65</v>
      </c>
      <c r="Q30" s="142" t="n">
        <f aca="false">SUM(Q3:Q29)</f>
        <v>198.48</v>
      </c>
      <c r="R30" s="142" t="n">
        <f aca="false">SUM(R3:R29)</f>
        <v>8.35</v>
      </c>
      <c r="S30" s="142" t="n">
        <f aca="false">SUM(S3:S29)</f>
        <v>7113.34</v>
      </c>
      <c r="T30" s="142" t="n">
        <f aca="false">SUM(T3:T29)</f>
        <v>87.65</v>
      </c>
      <c r="U30" s="142" t="n">
        <f aca="false">SUM(U3:U29)</f>
        <v>775.1</v>
      </c>
      <c r="V30" s="142" t="n">
        <f aca="false">SUM(V3:V29)</f>
        <v>620.78</v>
      </c>
      <c r="W30" s="142" t="n">
        <f aca="false">SUM(W3:W29)</f>
        <v>501.06</v>
      </c>
      <c r="X30" s="142" t="n">
        <f aca="false">SUM(X3:X29)</f>
        <v>299.89</v>
      </c>
      <c r="Y30" s="142" t="n">
        <f aca="false">SUM(B30:X30)</f>
        <v>13799.57</v>
      </c>
    </row>
  </sheetData>
  <mergeCells count="3">
    <mergeCell ref="A1:A2"/>
    <mergeCell ref="B1:X1"/>
    <mergeCell ref="Y1:Y2"/>
  </mergeCells>
  <printOptions headings="false" gridLines="false" gridLinesSet="true" horizontalCentered="true" verticalCentered="false"/>
  <pageMargins left="0.118055555555556" right="0.118055555555556" top="1.33888888888889"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amp;"Verdana,Regular"SUPERFICIE COMUNAL DE CEPAJES BLANCOS PARA VINIFICACIÓN (has)
REGIÓN DEL MAULE&amp;RCUADRO N° 36</oddHeader>
    <oddFooter>&amp;R&amp;F</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0.5" zeroHeight="false" outlineLevelRow="0" outlineLevelCol="0"/>
  <cols>
    <col collapsed="false" customWidth="true" hidden="false" outlineLevel="0" max="1" min="1" style="139" width="10.99"/>
    <col collapsed="false" customWidth="true" hidden="false" outlineLevel="0" max="2" min="2" style="139" width="6.56"/>
    <col collapsed="false" customWidth="true" hidden="false" outlineLevel="0" max="3" min="3" style="139" width="4.28"/>
    <col collapsed="false" customWidth="true" hidden="false" outlineLevel="0" max="5" min="4" style="139" width="4.85"/>
    <col collapsed="false" customWidth="true" hidden="false" outlineLevel="0" max="6" min="6" style="139" width="6.41"/>
    <col collapsed="false" customWidth="true" hidden="false" outlineLevel="0" max="7" min="7" style="139" width="8.85"/>
    <col collapsed="false" customWidth="true" hidden="false" outlineLevel="0" max="8" min="8" style="139" width="6.7"/>
    <col collapsed="false" customWidth="true" hidden="false" outlineLevel="0" max="9" min="9" style="139" width="7.85"/>
    <col collapsed="false" customWidth="true" hidden="false" outlineLevel="0" max="10" min="10" style="139" width="5.71"/>
    <col collapsed="false" customWidth="true" hidden="false" outlineLevel="0" max="11" min="11" style="139" width="6.56"/>
    <col collapsed="false" customWidth="true" hidden="false" outlineLevel="0" max="12" min="12" style="139" width="4.85"/>
    <col collapsed="false" customWidth="true" hidden="false" outlineLevel="0" max="13" min="13" style="139" width="5.71"/>
    <col collapsed="false" customWidth="true" hidden="false" outlineLevel="0" max="14" min="14" style="139" width="4.41"/>
    <col collapsed="false" customWidth="true" hidden="false" outlineLevel="0" max="15" min="15" style="139" width="5.13"/>
    <col collapsed="false" customWidth="true" hidden="false" outlineLevel="0" max="16" min="16" style="139" width="5.71"/>
    <col collapsed="false" customWidth="true" hidden="false" outlineLevel="0" max="17" min="17" style="139" width="4.99"/>
    <col collapsed="false" customWidth="true" hidden="false" outlineLevel="0" max="18" min="18" style="139" width="5.13"/>
    <col collapsed="false" customWidth="true" hidden="false" outlineLevel="0" max="19" min="19" style="139" width="7.85"/>
    <col collapsed="false" customWidth="true" hidden="false" outlineLevel="0" max="20" min="20" style="139" width="6.99"/>
    <col collapsed="false" customWidth="true" hidden="false" outlineLevel="0" max="21" min="21" style="139" width="4.28"/>
    <col collapsed="false" customWidth="true" hidden="false" outlineLevel="0" max="22" min="22" style="139" width="7.85"/>
    <col collapsed="false" customWidth="true" hidden="false" outlineLevel="0" max="23" min="23" style="139" width="6.41"/>
    <col collapsed="false" customWidth="true" hidden="false" outlineLevel="0" max="24" min="24" style="139" width="5.71"/>
    <col collapsed="false" customWidth="true" hidden="false" outlineLevel="0" max="25" min="25" style="139" width="6.41"/>
    <col collapsed="false" customWidth="true" hidden="false" outlineLevel="0" max="26" min="26" style="139" width="5.85"/>
    <col collapsed="false" customWidth="true" hidden="false" outlineLevel="0" max="27" min="27" style="139" width="5.56"/>
    <col collapsed="false" customWidth="true" hidden="false" outlineLevel="0" max="28" min="28" style="139" width="7.56"/>
    <col collapsed="false" customWidth="true" hidden="false" outlineLevel="0" max="29" min="29" style="139" width="4.28"/>
    <col collapsed="false" customWidth="true" hidden="false" outlineLevel="0" max="30" min="30" style="139" width="5.85"/>
    <col collapsed="false" customWidth="true" hidden="false" outlineLevel="0" max="31" min="31" style="139" width="7.56"/>
    <col collapsed="false" customWidth="true" hidden="false" outlineLevel="0" max="32" min="32" style="139" width="4.99"/>
    <col collapsed="false" customWidth="true" hidden="false" outlineLevel="0" max="33" min="33" style="139" width="4.85"/>
    <col collapsed="false" customWidth="true" hidden="false" outlineLevel="0" max="34" min="34" style="139" width="4.28"/>
    <col collapsed="false" customWidth="true" hidden="false" outlineLevel="0" max="35" min="35" style="139" width="8.85"/>
    <col collapsed="false" customWidth="false" hidden="false" outlineLevel="0" max="257" min="36" style="139" width="11.42"/>
  </cols>
  <sheetData>
    <row r="1" customFormat="false" ht="21.75" hidden="false" customHeight="true" outlineLevel="0" collapsed="false">
      <c r="A1" s="140" t="s">
        <v>268</v>
      </c>
      <c r="B1" s="43" t="s">
        <v>194</v>
      </c>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144" t="s">
        <v>116</v>
      </c>
    </row>
    <row r="2" customFormat="false" ht="102.75" hidden="false" customHeight="true" outlineLevel="0" collapsed="false">
      <c r="A2" s="140"/>
      <c r="B2" s="37" t="s">
        <v>195</v>
      </c>
      <c r="C2" s="37" t="s">
        <v>196</v>
      </c>
      <c r="D2" s="37" t="s">
        <v>197</v>
      </c>
      <c r="E2" s="37" t="s">
        <v>198</v>
      </c>
      <c r="F2" s="37" t="s">
        <v>199</v>
      </c>
      <c r="G2" s="37" t="s">
        <v>200</v>
      </c>
      <c r="H2" s="37" t="s">
        <v>201</v>
      </c>
      <c r="I2" s="37" t="s">
        <v>202</v>
      </c>
      <c r="J2" s="37" t="s">
        <v>164</v>
      </c>
      <c r="K2" s="37" t="s">
        <v>204</v>
      </c>
      <c r="L2" s="37" t="s">
        <v>205</v>
      </c>
      <c r="M2" s="37" t="s">
        <v>206</v>
      </c>
      <c r="N2" s="37" t="s">
        <v>207</v>
      </c>
      <c r="O2" s="37" t="s">
        <v>208</v>
      </c>
      <c r="P2" s="37" t="s">
        <v>209</v>
      </c>
      <c r="Q2" s="37" t="s">
        <v>210</v>
      </c>
      <c r="R2" s="37" t="s">
        <v>211</v>
      </c>
      <c r="S2" s="37" t="s">
        <v>212</v>
      </c>
      <c r="T2" s="37" t="s">
        <v>213</v>
      </c>
      <c r="U2" s="37" t="s">
        <v>214</v>
      </c>
      <c r="V2" s="37" t="s">
        <v>215</v>
      </c>
      <c r="W2" s="37" t="s">
        <v>216</v>
      </c>
      <c r="X2" s="37" t="s">
        <v>217</v>
      </c>
      <c r="Y2" s="37" t="s">
        <v>219</v>
      </c>
      <c r="Z2" s="37" t="s">
        <v>220</v>
      </c>
      <c r="AA2" s="37" t="s">
        <v>221</v>
      </c>
      <c r="AB2" s="37" t="s">
        <v>222</v>
      </c>
      <c r="AC2" s="37" t="s">
        <v>223</v>
      </c>
      <c r="AD2" s="37" t="s">
        <v>224</v>
      </c>
      <c r="AE2" s="37" t="s">
        <v>225</v>
      </c>
      <c r="AF2" s="37" t="s">
        <v>226</v>
      </c>
      <c r="AG2" s="37" t="s">
        <v>227</v>
      </c>
      <c r="AH2" s="37" t="s">
        <v>228</v>
      </c>
      <c r="AI2" s="144"/>
    </row>
    <row r="3" customFormat="false" ht="10.5" hidden="false" customHeight="false" outlineLevel="0" collapsed="false">
      <c r="A3" s="44" t="s">
        <v>351</v>
      </c>
      <c r="B3" s="47" t="n">
        <v>0.06</v>
      </c>
      <c r="C3" s="47" t="n">
        <v>2.5</v>
      </c>
      <c r="D3" s="47"/>
      <c r="E3" s="47"/>
      <c r="F3" s="47" t="n">
        <v>19.5</v>
      </c>
      <c r="G3" s="47" t="n">
        <v>1347.58</v>
      </c>
      <c r="H3" s="47" t="n">
        <v>177.79</v>
      </c>
      <c r="I3" s="47" t="n">
        <v>225.89</v>
      </c>
      <c r="J3" s="47" t="n">
        <v>51.26</v>
      </c>
      <c r="K3" s="47" t="n">
        <v>52.83</v>
      </c>
      <c r="L3" s="47"/>
      <c r="M3" s="47" t="n">
        <v>10.05</v>
      </c>
      <c r="N3" s="47"/>
      <c r="O3" s="47"/>
      <c r="P3" s="47" t="n">
        <v>0.1</v>
      </c>
      <c r="Q3" s="47"/>
      <c r="R3" s="47"/>
      <c r="S3" s="47" t="n">
        <v>220.04</v>
      </c>
      <c r="T3" s="47" t="n">
        <v>5.46</v>
      </c>
      <c r="U3" s="47"/>
      <c r="V3" s="47" t="n">
        <v>1639.11</v>
      </c>
      <c r="W3" s="47" t="n">
        <v>26.94</v>
      </c>
      <c r="X3" s="47" t="n">
        <v>16.17</v>
      </c>
      <c r="Y3" s="47" t="n">
        <v>40.62</v>
      </c>
      <c r="Z3" s="47" t="n">
        <v>1.17</v>
      </c>
      <c r="AA3" s="47"/>
      <c r="AB3" s="47" t="n">
        <v>252.84</v>
      </c>
      <c r="AC3" s="47" t="n">
        <v>0.32</v>
      </c>
      <c r="AD3" s="47" t="n">
        <v>8.01</v>
      </c>
      <c r="AE3" s="47" t="n">
        <v>67.33</v>
      </c>
      <c r="AF3" s="47"/>
      <c r="AG3" s="47"/>
      <c r="AH3" s="47" t="n">
        <v>2</v>
      </c>
      <c r="AI3" s="47" t="n">
        <f aca="false">SUM(B3:AH3)</f>
        <v>4167.57</v>
      </c>
    </row>
    <row r="4" customFormat="false" ht="10.5" hidden="false" customHeight="false" outlineLevel="0" collapsed="false">
      <c r="A4" s="44" t="s">
        <v>352</v>
      </c>
      <c r="B4" s="47"/>
      <c r="C4" s="47"/>
      <c r="D4" s="47"/>
      <c r="E4" s="47"/>
      <c r="F4" s="47"/>
      <c r="G4" s="47"/>
      <c r="H4" s="47"/>
      <c r="I4" s="47"/>
      <c r="J4" s="47"/>
      <c r="K4" s="47"/>
      <c r="L4" s="47"/>
      <c r="M4" s="47"/>
      <c r="N4" s="47"/>
      <c r="O4" s="47"/>
      <c r="P4" s="47"/>
      <c r="Q4" s="47"/>
      <c r="R4" s="47"/>
      <c r="S4" s="47"/>
      <c r="T4" s="47"/>
      <c r="U4" s="47"/>
      <c r="V4" s="47"/>
      <c r="W4" s="47"/>
      <c r="X4" s="47"/>
      <c r="Y4" s="47" t="n">
        <v>0.1</v>
      </c>
      <c r="Z4" s="47"/>
      <c r="AA4" s="47"/>
      <c r="AB4" s="47"/>
      <c r="AC4" s="47"/>
      <c r="AD4" s="47"/>
      <c r="AE4" s="47"/>
      <c r="AF4" s="47"/>
      <c r="AG4" s="47"/>
      <c r="AH4" s="47"/>
      <c r="AI4" s="47" t="n">
        <f aca="false">SUM(B4:AH4)</f>
        <v>0.1</v>
      </c>
    </row>
    <row r="5" customFormat="false" ht="10.5" hidden="false" customHeight="false" outlineLevel="0" collapsed="false">
      <c r="A5" s="44" t="s">
        <v>353</v>
      </c>
      <c r="B5" s="47"/>
      <c r="C5" s="47"/>
      <c r="D5" s="47"/>
      <c r="E5" s="47"/>
      <c r="F5" s="47"/>
      <c r="G5" s="47" t="n">
        <v>20.01</v>
      </c>
      <c r="H5" s="47"/>
      <c r="I5" s="47"/>
      <c r="J5" s="47"/>
      <c r="K5" s="47"/>
      <c r="L5" s="47"/>
      <c r="M5" s="47"/>
      <c r="N5" s="47"/>
      <c r="O5" s="47"/>
      <c r="P5" s="47"/>
      <c r="Q5" s="47"/>
      <c r="R5" s="47"/>
      <c r="S5" s="47" t="n">
        <v>16.78</v>
      </c>
      <c r="T5" s="47"/>
      <c r="U5" s="47"/>
      <c r="V5" s="47"/>
      <c r="W5" s="47" t="n">
        <v>0.12</v>
      </c>
      <c r="X5" s="47"/>
      <c r="Y5" s="47" t="n">
        <v>3</v>
      </c>
      <c r="Z5" s="47"/>
      <c r="AA5" s="47"/>
      <c r="AB5" s="47" t="n">
        <v>3</v>
      </c>
      <c r="AC5" s="47"/>
      <c r="AD5" s="47"/>
      <c r="AE5" s="47" t="n">
        <v>18.4</v>
      </c>
      <c r="AF5" s="47"/>
      <c r="AG5" s="47"/>
      <c r="AH5" s="47"/>
      <c r="AI5" s="47" t="n">
        <f aca="false">SUM(B5:AH5)</f>
        <v>61.31</v>
      </c>
    </row>
    <row r="6" customFormat="false" ht="10.5" hidden="false" customHeight="false" outlineLevel="0" collapsed="false">
      <c r="A6" s="44" t="s">
        <v>354</v>
      </c>
      <c r="B6" s="47"/>
      <c r="C6" s="47"/>
      <c r="D6" s="47"/>
      <c r="E6" s="47"/>
      <c r="F6" s="47"/>
      <c r="G6" s="47" t="n">
        <v>0.25</v>
      </c>
      <c r="H6" s="47" t="n">
        <v>2.02</v>
      </c>
      <c r="I6" s="47"/>
      <c r="J6" s="47"/>
      <c r="K6" s="47"/>
      <c r="L6" s="47"/>
      <c r="M6" s="47" t="n">
        <v>2.36</v>
      </c>
      <c r="N6" s="47" t="n">
        <v>0.02</v>
      </c>
      <c r="O6" s="47"/>
      <c r="P6" s="47"/>
      <c r="Q6" s="47"/>
      <c r="R6" s="47"/>
      <c r="S6" s="47" t="n">
        <v>8.64</v>
      </c>
      <c r="T6" s="47"/>
      <c r="U6" s="47"/>
      <c r="V6" s="47" t="n">
        <v>3</v>
      </c>
      <c r="W6" s="47"/>
      <c r="X6" s="47"/>
      <c r="Y6" s="47" t="n">
        <v>0.02</v>
      </c>
      <c r="Z6" s="47"/>
      <c r="AA6" s="47"/>
      <c r="AB6" s="47" t="n">
        <v>0.02</v>
      </c>
      <c r="AC6" s="47"/>
      <c r="AD6" s="47" t="n">
        <v>0.02</v>
      </c>
      <c r="AE6" s="47" t="n">
        <v>1</v>
      </c>
      <c r="AF6" s="47"/>
      <c r="AG6" s="47"/>
      <c r="AH6" s="47"/>
      <c r="AI6" s="47" t="n">
        <f aca="false">SUM(B6:AH6)</f>
        <v>17.35</v>
      </c>
    </row>
    <row r="7" customFormat="false" ht="10.5" hidden="false" customHeight="false" outlineLevel="0" collapsed="false">
      <c r="A7" s="44" t="s">
        <v>355</v>
      </c>
      <c r="B7" s="47"/>
      <c r="C7" s="47"/>
      <c r="D7" s="47"/>
      <c r="E7" s="47"/>
      <c r="F7" s="47" t="n">
        <v>6.7</v>
      </c>
      <c r="G7" s="47" t="n">
        <v>167.36</v>
      </c>
      <c r="H7" s="47" t="n">
        <v>8</v>
      </c>
      <c r="I7" s="47" t="n">
        <v>65.71</v>
      </c>
      <c r="J7" s="47"/>
      <c r="K7" s="47" t="n">
        <v>39.3</v>
      </c>
      <c r="L7" s="47"/>
      <c r="M7" s="47" t="n">
        <v>1</v>
      </c>
      <c r="N7" s="47"/>
      <c r="O7" s="47"/>
      <c r="P7" s="47"/>
      <c r="Q7" s="47"/>
      <c r="R7" s="47"/>
      <c r="S7" s="47" t="n">
        <v>158.6</v>
      </c>
      <c r="T7" s="47"/>
      <c r="U7" s="47"/>
      <c r="V7" s="47" t="n">
        <v>26.43</v>
      </c>
      <c r="W7" s="47" t="n">
        <v>1.6</v>
      </c>
      <c r="X7" s="47"/>
      <c r="Y7" s="47" t="n">
        <v>3.73</v>
      </c>
      <c r="Z7" s="47"/>
      <c r="AA7" s="47"/>
      <c r="AB7" s="47" t="n">
        <v>32.08</v>
      </c>
      <c r="AC7" s="47"/>
      <c r="AD7" s="47"/>
      <c r="AE7" s="47" t="n">
        <v>7.32</v>
      </c>
      <c r="AF7" s="47"/>
      <c r="AG7" s="47"/>
      <c r="AH7" s="47"/>
      <c r="AI7" s="47" t="n">
        <f aca="false">SUM(B7:AH7)</f>
        <v>517.83</v>
      </c>
    </row>
    <row r="8" customFormat="false" ht="10.5" hidden="false" customHeight="false" outlineLevel="0" collapsed="false">
      <c r="A8" s="44" t="s">
        <v>356</v>
      </c>
      <c r="B8" s="47" t="n">
        <v>16.74</v>
      </c>
      <c r="C8" s="47"/>
      <c r="D8" s="47"/>
      <c r="E8" s="47"/>
      <c r="F8" s="47" t="n">
        <v>12.4</v>
      </c>
      <c r="G8" s="47" t="n">
        <v>779.6</v>
      </c>
      <c r="H8" s="47"/>
      <c r="I8" s="47" t="n">
        <v>198.94</v>
      </c>
      <c r="J8" s="47"/>
      <c r="K8" s="47" t="n">
        <v>8.31</v>
      </c>
      <c r="L8" s="47"/>
      <c r="M8" s="47" t="n">
        <v>0.12</v>
      </c>
      <c r="N8" s="47" t="n">
        <v>1.08</v>
      </c>
      <c r="O8" s="47"/>
      <c r="P8" s="47" t="n">
        <v>5.62</v>
      </c>
      <c r="Q8" s="47"/>
      <c r="R8" s="47"/>
      <c r="S8" s="47" t="n">
        <v>504.76</v>
      </c>
      <c r="T8" s="47" t="n">
        <v>1.04</v>
      </c>
      <c r="U8" s="47"/>
      <c r="V8" s="47" t="n">
        <v>7.8</v>
      </c>
      <c r="W8" s="47" t="n">
        <v>1</v>
      </c>
      <c r="X8" s="47"/>
      <c r="Y8" s="47" t="n">
        <v>44.66</v>
      </c>
      <c r="Z8" s="47"/>
      <c r="AA8" s="47"/>
      <c r="AB8" s="47" t="n">
        <v>15.7</v>
      </c>
      <c r="AC8" s="47"/>
      <c r="AD8" s="47" t="n">
        <v>0.25</v>
      </c>
      <c r="AE8" s="47" t="n">
        <v>305.87</v>
      </c>
      <c r="AF8" s="47"/>
      <c r="AG8" s="47"/>
      <c r="AH8" s="47"/>
      <c r="AI8" s="47" t="n">
        <f aca="false">SUM(B8:AH8)</f>
        <v>1903.89</v>
      </c>
    </row>
    <row r="9" customFormat="false" ht="10.5" hidden="false" customHeight="false" outlineLevel="0" collapsed="false">
      <c r="A9" s="44" t="s">
        <v>357</v>
      </c>
      <c r="B9" s="47"/>
      <c r="C9" s="47"/>
      <c r="D9" s="47"/>
      <c r="E9" s="47"/>
      <c r="F9" s="47"/>
      <c r="G9" s="47" t="n">
        <v>0.8</v>
      </c>
      <c r="H9" s="47" t="n">
        <v>13.65</v>
      </c>
      <c r="I9" s="47"/>
      <c r="J9" s="47"/>
      <c r="K9" s="47"/>
      <c r="L9" s="47"/>
      <c r="M9" s="47"/>
      <c r="N9" s="47"/>
      <c r="O9" s="47"/>
      <c r="P9" s="47"/>
      <c r="Q9" s="47"/>
      <c r="R9" s="47"/>
      <c r="S9" s="47"/>
      <c r="T9" s="47"/>
      <c r="U9" s="47"/>
      <c r="V9" s="47" t="n">
        <v>7.37</v>
      </c>
      <c r="W9" s="47"/>
      <c r="X9" s="47"/>
      <c r="Y9" s="47"/>
      <c r="Z9" s="47"/>
      <c r="AA9" s="47"/>
      <c r="AB9" s="47"/>
      <c r="AC9" s="47"/>
      <c r="AD9" s="47"/>
      <c r="AE9" s="47"/>
      <c r="AF9" s="47"/>
      <c r="AG9" s="47"/>
      <c r="AH9" s="47"/>
      <c r="AI9" s="47" t="n">
        <f aca="false">SUM(B9:AH9)</f>
        <v>21.82</v>
      </c>
    </row>
    <row r="10" customFormat="false" ht="10.5" hidden="false" customHeight="false" outlineLevel="0" collapsed="false">
      <c r="A10" s="44" t="s">
        <v>358</v>
      </c>
      <c r="B10" s="47"/>
      <c r="C10" s="47"/>
      <c r="D10" s="47"/>
      <c r="E10" s="47"/>
      <c r="F10" s="47" t="n">
        <v>2</v>
      </c>
      <c r="G10" s="47" t="n">
        <v>78.35</v>
      </c>
      <c r="H10" s="47" t="n">
        <v>17.2</v>
      </c>
      <c r="I10" s="47" t="n">
        <v>20.43</v>
      </c>
      <c r="J10" s="47"/>
      <c r="K10" s="47"/>
      <c r="L10" s="47"/>
      <c r="M10" s="47"/>
      <c r="N10" s="47"/>
      <c r="O10" s="47"/>
      <c r="P10" s="47"/>
      <c r="Q10" s="47"/>
      <c r="R10" s="47"/>
      <c r="S10" s="47" t="n">
        <v>40.95</v>
      </c>
      <c r="T10" s="47"/>
      <c r="U10" s="47"/>
      <c r="V10" s="47" t="n">
        <v>29.27</v>
      </c>
      <c r="W10" s="47"/>
      <c r="X10" s="47"/>
      <c r="Y10" s="47" t="n">
        <v>12</v>
      </c>
      <c r="Z10" s="47"/>
      <c r="AA10" s="47"/>
      <c r="AB10" s="47" t="n">
        <v>24.27</v>
      </c>
      <c r="AC10" s="47"/>
      <c r="AD10" s="47"/>
      <c r="AE10" s="47" t="n">
        <v>6.5</v>
      </c>
      <c r="AF10" s="47"/>
      <c r="AG10" s="47"/>
      <c r="AH10" s="47"/>
      <c r="AI10" s="47" t="n">
        <f aca="false">SUM(B10:AH10)</f>
        <v>230.97</v>
      </c>
    </row>
    <row r="11" customFormat="false" ht="10.5" hidden="false" customHeight="false" outlineLevel="0" collapsed="false">
      <c r="A11" s="44" t="s">
        <v>359</v>
      </c>
      <c r="B11" s="47"/>
      <c r="C11" s="47"/>
      <c r="D11" s="47"/>
      <c r="E11" s="47"/>
      <c r="F11" s="47"/>
      <c r="G11" s="47" t="n">
        <v>3</v>
      </c>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t="n">
        <f aca="false">SUM(B11:AH11)</f>
        <v>3</v>
      </c>
    </row>
    <row r="12" customFormat="false" ht="10.5" hidden="false" customHeight="false" outlineLevel="0" collapsed="false">
      <c r="A12" s="44" t="s">
        <v>360</v>
      </c>
      <c r="B12" s="47" t="n">
        <v>0.3</v>
      </c>
      <c r="C12" s="47"/>
      <c r="D12" s="47"/>
      <c r="E12" s="47"/>
      <c r="F12" s="47" t="n">
        <v>34.1</v>
      </c>
      <c r="G12" s="47" t="n">
        <v>276.79</v>
      </c>
      <c r="H12" s="47" t="n">
        <v>13.2</v>
      </c>
      <c r="I12" s="47" t="n">
        <v>9.1</v>
      </c>
      <c r="J12" s="47"/>
      <c r="K12" s="47" t="n">
        <v>10.5</v>
      </c>
      <c r="L12" s="47"/>
      <c r="M12" s="47"/>
      <c r="N12" s="47"/>
      <c r="O12" s="47"/>
      <c r="P12" s="47"/>
      <c r="Q12" s="47"/>
      <c r="R12" s="47"/>
      <c r="S12" s="47" t="n">
        <v>59.23</v>
      </c>
      <c r="T12" s="47"/>
      <c r="U12" s="47"/>
      <c r="V12" s="47" t="n">
        <v>38.3</v>
      </c>
      <c r="W12" s="47"/>
      <c r="X12" s="47"/>
      <c r="Y12" s="47" t="n">
        <v>8.7</v>
      </c>
      <c r="Z12" s="47"/>
      <c r="AA12" s="47"/>
      <c r="AB12" s="47" t="n">
        <v>8.55</v>
      </c>
      <c r="AC12" s="47"/>
      <c r="AD12" s="47"/>
      <c r="AE12" s="47" t="n">
        <v>45.5</v>
      </c>
      <c r="AF12" s="47"/>
      <c r="AG12" s="47"/>
      <c r="AH12" s="47"/>
      <c r="AI12" s="47" t="n">
        <f aca="false">SUM(B12:AH12)</f>
        <v>504.27</v>
      </c>
    </row>
    <row r="13" customFormat="false" ht="10.5" hidden="false" customHeight="false" outlineLevel="0" collapsed="false">
      <c r="A13" s="44" t="s">
        <v>361</v>
      </c>
      <c r="B13" s="47" t="n">
        <v>8.4</v>
      </c>
      <c r="C13" s="47"/>
      <c r="D13" s="47"/>
      <c r="E13" s="47"/>
      <c r="F13" s="47"/>
      <c r="G13" s="47" t="n">
        <v>113.05</v>
      </c>
      <c r="H13" s="47"/>
      <c r="I13" s="47" t="n">
        <v>13.6</v>
      </c>
      <c r="J13" s="47"/>
      <c r="K13" s="47"/>
      <c r="L13" s="47"/>
      <c r="M13" s="47"/>
      <c r="N13" s="47"/>
      <c r="O13" s="47"/>
      <c r="P13" s="47"/>
      <c r="Q13" s="47"/>
      <c r="R13" s="47"/>
      <c r="S13" s="47" t="n">
        <v>10.2</v>
      </c>
      <c r="T13" s="47"/>
      <c r="U13" s="47"/>
      <c r="V13" s="47" t="n">
        <v>4.75</v>
      </c>
      <c r="W13" s="47"/>
      <c r="X13" s="47"/>
      <c r="Y13" s="47"/>
      <c r="Z13" s="47"/>
      <c r="AA13" s="47"/>
      <c r="AB13" s="47"/>
      <c r="AC13" s="47"/>
      <c r="AD13" s="47"/>
      <c r="AE13" s="47" t="n">
        <v>23.25</v>
      </c>
      <c r="AF13" s="47"/>
      <c r="AG13" s="47"/>
      <c r="AH13" s="47"/>
      <c r="AI13" s="47" t="n">
        <f aca="false">SUM(B13:AH13)</f>
        <v>173.25</v>
      </c>
    </row>
    <row r="14" customFormat="false" ht="10.5" hidden="false" customHeight="false" outlineLevel="0" collapsed="false">
      <c r="A14" s="44" t="s">
        <v>362</v>
      </c>
      <c r="B14" s="47"/>
      <c r="C14" s="47"/>
      <c r="D14" s="47"/>
      <c r="E14" s="47"/>
      <c r="F14" s="47" t="n">
        <v>8.04</v>
      </c>
      <c r="G14" s="47" t="n">
        <v>541.76</v>
      </c>
      <c r="H14" s="47" t="n">
        <v>22.9</v>
      </c>
      <c r="I14" s="47" t="n">
        <v>62.55</v>
      </c>
      <c r="J14" s="47"/>
      <c r="K14" s="47"/>
      <c r="L14" s="47"/>
      <c r="M14" s="47"/>
      <c r="N14" s="47"/>
      <c r="O14" s="47"/>
      <c r="P14" s="47" t="n">
        <v>2</v>
      </c>
      <c r="Q14" s="47"/>
      <c r="R14" s="47"/>
      <c r="S14" s="47" t="n">
        <v>113.61</v>
      </c>
      <c r="T14" s="47"/>
      <c r="U14" s="47"/>
      <c r="V14" s="47" t="n">
        <v>112.69</v>
      </c>
      <c r="W14" s="47"/>
      <c r="X14" s="47"/>
      <c r="Y14" s="47" t="n">
        <v>11.7</v>
      </c>
      <c r="Z14" s="47"/>
      <c r="AA14" s="47"/>
      <c r="AB14" s="47" t="n">
        <v>23.86</v>
      </c>
      <c r="AC14" s="47"/>
      <c r="AD14" s="47"/>
      <c r="AE14" s="47" t="n">
        <v>776.63</v>
      </c>
      <c r="AF14" s="47"/>
      <c r="AG14" s="47"/>
      <c r="AH14" s="47"/>
      <c r="AI14" s="47" t="n">
        <f aca="false">SUM(B14:AH14)</f>
        <v>1675.74</v>
      </c>
    </row>
    <row r="15" customFormat="false" ht="10.5" hidden="false" customHeight="false" outlineLevel="0" collapsed="false">
      <c r="A15" s="44" t="s">
        <v>363</v>
      </c>
      <c r="B15" s="47" t="n">
        <v>19.45</v>
      </c>
      <c r="C15" s="47"/>
      <c r="D15" s="47"/>
      <c r="E15" s="47"/>
      <c r="F15" s="47" t="n">
        <v>17.09</v>
      </c>
      <c r="G15" s="47" t="n">
        <v>1405.68</v>
      </c>
      <c r="H15" s="47"/>
      <c r="I15" s="47" t="n">
        <v>273.57</v>
      </c>
      <c r="J15" s="47"/>
      <c r="K15" s="47" t="n">
        <v>162.28</v>
      </c>
      <c r="L15" s="47"/>
      <c r="M15" s="47"/>
      <c r="N15" s="47"/>
      <c r="O15" s="47"/>
      <c r="P15" s="47" t="n">
        <v>9.56</v>
      </c>
      <c r="Q15" s="47"/>
      <c r="R15" s="47"/>
      <c r="S15" s="47" t="n">
        <v>557.07</v>
      </c>
      <c r="T15" s="47"/>
      <c r="U15" s="47"/>
      <c r="V15" s="47"/>
      <c r="W15" s="47" t="n">
        <v>24.16</v>
      </c>
      <c r="X15" s="47"/>
      <c r="Y15" s="47" t="n">
        <v>116.57</v>
      </c>
      <c r="Z15" s="47"/>
      <c r="AA15" s="47"/>
      <c r="AB15" s="47" t="n">
        <v>44.9</v>
      </c>
      <c r="AC15" s="47"/>
      <c r="AD15" s="47"/>
      <c r="AE15" s="47" t="n">
        <v>147.49</v>
      </c>
      <c r="AF15" s="47"/>
      <c r="AG15" s="47"/>
      <c r="AH15" s="47"/>
      <c r="AI15" s="47" t="n">
        <f aca="false">SUM(B15:AH15)</f>
        <v>2777.82</v>
      </c>
    </row>
    <row r="16" customFormat="false" ht="10.5" hidden="false" customHeight="false" outlineLevel="0" collapsed="false">
      <c r="A16" s="44" t="s">
        <v>364</v>
      </c>
      <c r="B16" s="47"/>
      <c r="C16" s="47"/>
      <c r="D16" s="47"/>
      <c r="E16" s="47"/>
      <c r="F16" s="47" t="n">
        <v>3.54</v>
      </c>
      <c r="G16" s="47" t="n">
        <v>107.66</v>
      </c>
      <c r="H16" s="47"/>
      <c r="I16" s="47" t="n">
        <v>19.3</v>
      </c>
      <c r="J16" s="47"/>
      <c r="K16" s="47"/>
      <c r="L16" s="47"/>
      <c r="M16" s="47"/>
      <c r="N16" s="47"/>
      <c r="O16" s="47"/>
      <c r="P16" s="47"/>
      <c r="Q16" s="47"/>
      <c r="R16" s="47"/>
      <c r="S16" s="47" t="n">
        <v>18.65</v>
      </c>
      <c r="T16" s="47" t="n">
        <v>0.14</v>
      </c>
      <c r="U16" s="47" t="n">
        <v>0.1</v>
      </c>
      <c r="V16" s="47" t="n">
        <v>42.1</v>
      </c>
      <c r="W16" s="47" t="n">
        <v>0.8</v>
      </c>
      <c r="X16" s="47"/>
      <c r="Y16" s="47" t="n">
        <v>8.3</v>
      </c>
      <c r="Z16" s="47"/>
      <c r="AA16" s="47" t="n">
        <v>0.4</v>
      </c>
      <c r="AB16" s="47" t="n">
        <v>10.51</v>
      </c>
      <c r="AC16" s="47"/>
      <c r="AD16" s="47"/>
      <c r="AE16" s="47" t="n">
        <v>12.37</v>
      </c>
      <c r="AF16" s="47"/>
      <c r="AG16" s="47"/>
      <c r="AH16" s="47"/>
      <c r="AI16" s="47" t="n">
        <f aca="false">SUM(B16:AH16)</f>
        <v>223.87</v>
      </c>
    </row>
    <row r="17" customFormat="false" ht="10.5" hidden="false" customHeight="false" outlineLevel="0" collapsed="false">
      <c r="A17" s="44" t="s">
        <v>365</v>
      </c>
      <c r="B17" s="47"/>
      <c r="C17" s="47"/>
      <c r="D17" s="47"/>
      <c r="E17" s="47"/>
      <c r="F17" s="47"/>
      <c r="G17" s="47" t="n">
        <v>95.15</v>
      </c>
      <c r="H17" s="47"/>
      <c r="I17" s="47"/>
      <c r="J17" s="47"/>
      <c r="K17" s="47"/>
      <c r="L17" s="47"/>
      <c r="M17" s="47"/>
      <c r="N17" s="47"/>
      <c r="O17" s="47"/>
      <c r="P17" s="47"/>
      <c r="Q17" s="47"/>
      <c r="R17" s="47"/>
      <c r="S17" s="47" t="n">
        <v>23.55</v>
      </c>
      <c r="T17" s="47"/>
      <c r="U17" s="47"/>
      <c r="V17" s="47"/>
      <c r="W17" s="47" t="n">
        <v>2.5</v>
      </c>
      <c r="X17" s="47"/>
      <c r="Y17" s="47"/>
      <c r="Z17" s="47"/>
      <c r="AA17" s="47"/>
      <c r="AB17" s="47" t="n">
        <v>0.7</v>
      </c>
      <c r="AC17" s="47"/>
      <c r="AD17" s="47"/>
      <c r="AE17" s="47" t="n">
        <v>12.2</v>
      </c>
      <c r="AF17" s="47"/>
      <c r="AG17" s="47"/>
      <c r="AH17" s="47"/>
      <c r="AI17" s="47" t="n">
        <f aca="false">SUM(B17:AH17)</f>
        <v>134.1</v>
      </c>
    </row>
    <row r="18" customFormat="false" ht="10.5" hidden="false" customHeight="false" outlineLevel="0" collapsed="false">
      <c r="A18" s="44" t="s">
        <v>366</v>
      </c>
      <c r="B18" s="47" t="n">
        <v>112.34</v>
      </c>
      <c r="C18" s="47"/>
      <c r="D18" s="47"/>
      <c r="E18" s="47"/>
      <c r="F18" s="47" t="n">
        <v>23.15</v>
      </c>
      <c r="G18" s="47" t="n">
        <v>1666.48</v>
      </c>
      <c r="H18" s="47" t="n">
        <v>18.2</v>
      </c>
      <c r="I18" s="47" t="n">
        <v>646.39</v>
      </c>
      <c r="J18" s="47"/>
      <c r="K18" s="47" t="n">
        <v>86.53</v>
      </c>
      <c r="L18" s="47"/>
      <c r="M18" s="47"/>
      <c r="N18" s="47"/>
      <c r="O18" s="47"/>
      <c r="P18" s="47"/>
      <c r="Q18" s="47"/>
      <c r="R18" s="47"/>
      <c r="S18" s="47" t="n">
        <v>402.66</v>
      </c>
      <c r="T18" s="47"/>
      <c r="U18" s="47"/>
      <c r="V18" s="47" t="n">
        <v>226.1</v>
      </c>
      <c r="W18" s="47" t="n">
        <v>21.36</v>
      </c>
      <c r="X18" s="47" t="n">
        <v>18.38</v>
      </c>
      <c r="Y18" s="47" t="n">
        <v>12.93</v>
      </c>
      <c r="Z18" s="47"/>
      <c r="AA18" s="47" t="n">
        <v>11.98</v>
      </c>
      <c r="AB18" s="47" t="n">
        <v>631.33</v>
      </c>
      <c r="AC18" s="47"/>
      <c r="AD18" s="47" t="n">
        <v>2.14</v>
      </c>
      <c r="AE18" s="47" t="n">
        <v>140.17</v>
      </c>
      <c r="AF18" s="47"/>
      <c r="AG18" s="47"/>
      <c r="AH18" s="47"/>
      <c r="AI18" s="47" t="n">
        <f aca="false">SUM(B18:AH18)</f>
        <v>4020.14</v>
      </c>
    </row>
    <row r="19" customFormat="false" ht="10.5" hidden="false" customHeight="false" outlineLevel="0" collapsed="false">
      <c r="A19" s="44" t="s">
        <v>367</v>
      </c>
      <c r="B19" s="47" t="n">
        <v>2.43</v>
      </c>
      <c r="C19" s="47"/>
      <c r="D19" s="47"/>
      <c r="E19" s="47"/>
      <c r="F19" s="47" t="n">
        <v>6.87</v>
      </c>
      <c r="G19" s="47" t="n">
        <v>391.82</v>
      </c>
      <c r="H19" s="47" t="n">
        <v>18.83</v>
      </c>
      <c r="I19" s="47" t="n">
        <v>116.31</v>
      </c>
      <c r="J19" s="47"/>
      <c r="K19" s="47" t="n">
        <v>7.16</v>
      </c>
      <c r="L19" s="47"/>
      <c r="M19" s="47"/>
      <c r="N19" s="47"/>
      <c r="O19" s="47"/>
      <c r="P19" s="47" t="n">
        <v>4.23</v>
      </c>
      <c r="Q19" s="47"/>
      <c r="R19" s="47"/>
      <c r="S19" s="47" t="n">
        <v>125.2</v>
      </c>
      <c r="T19" s="47"/>
      <c r="U19" s="47"/>
      <c r="V19" s="47"/>
      <c r="W19" s="47" t="n">
        <v>6.29</v>
      </c>
      <c r="X19" s="47"/>
      <c r="Y19" s="47" t="n">
        <v>23.32</v>
      </c>
      <c r="Z19" s="47"/>
      <c r="AA19" s="47"/>
      <c r="AB19" s="47" t="n">
        <v>84.71</v>
      </c>
      <c r="AC19" s="47"/>
      <c r="AD19" s="47"/>
      <c r="AE19" s="47" t="n">
        <v>43.56</v>
      </c>
      <c r="AF19" s="47"/>
      <c r="AG19" s="47"/>
      <c r="AH19" s="47"/>
      <c r="AI19" s="47" t="n">
        <f aca="false">SUM(B19:AH19)</f>
        <v>830.73</v>
      </c>
    </row>
    <row r="20" customFormat="false" ht="10.5" hidden="false" customHeight="false" outlineLevel="0" collapsed="false">
      <c r="A20" s="44" t="s">
        <v>368</v>
      </c>
      <c r="B20" s="47"/>
      <c r="C20" s="47"/>
      <c r="D20" s="47"/>
      <c r="E20" s="47"/>
      <c r="F20" s="47" t="n">
        <v>16.44</v>
      </c>
      <c r="G20" s="47" t="n">
        <v>115.11</v>
      </c>
      <c r="H20" s="47" t="n">
        <v>7.39</v>
      </c>
      <c r="I20" s="47" t="n">
        <v>57.36</v>
      </c>
      <c r="J20" s="47"/>
      <c r="K20" s="47" t="n">
        <v>9.69</v>
      </c>
      <c r="L20" s="47"/>
      <c r="M20" s="47"/>
      <c r="N20" s="47"/>
      <c r="O20" s="47"/>
      <c r="P20" s="47"/>
      <c r="Q20" s="47"/>
      <c r="R20" s="47"/>
      <c r="S20" s="47" t="n">
        <v>97.08</v>
      </c>
      <c r="T20" s="47"/>
      <c r="U20" s="47"/>
      <c r="V20" s="47" t="n">
        <v>21.75</v>
      </c>
      <c r="W20" s="47"/>
      <c r="X20" s="47" t="n">
        <v>8.56</v>
      </c>
      <c r="Y20" s="47"/>
      <c r="Z20" s="47"/>
      <c r="AA20" s="47"/>
      <c r="AB20" s="47" t="n">
        <v>22.8</v>
      </c>
      <c r="AC20" s="47"/>
      <c r="AD20" s="47"/>
      <c r="AE20" s="47" t="n">
        <v>18.01</v>
      </c>
      <c r="AF20" s="47"/>
      <c r="AG20" s="47"/>
      <c r="AH20" s="47"/>
      <c r="AI20" s="47" t="n">
        <f aca="false">SUM(B20:AH20)</f>
        <v>374.19</v>
      </c>
    </row>
    <row r="21" customFormat="false" ht="10.5" hidden="false" customHeight="false" outlineLevel="0" collapsed="false">
      <c r="A21" s="44" t="s">
        <v>369</v>
      </c>
      <c r="B21" s="47" t="n">
        <v>4.2</v>
      </c>
      <c r="C21" s="47"/>
      <c r="D21" s="47"/>
      <c r="E21" s="47"/>
      <c r="F21" s="47" t="n">
        <v>14.52</v>
      </c>
      <c r="G21" s="47" t="n">
        <v>518.06</v>
      </c>
      <c r="H21" s="47" t="n">
        <v>6.35</v>
      </c>
      <c r="I21" s="47" t="n">
        <v>131.65</v>
      </c>
      <c r="J21" s="47"/>
      <c r="K21" s="47" t="n">
        <v>2.95</v>
      </c>
      <c r="L21" s="47"/>
      <c r="M21" s="47"/>
      <c r="N21" s="47"/>
      <c r="O21" s="47"/>
      <c r="P21" s="47"/>
      <c r="Q21" s="47"/>
      <c r="R21" s="47"/>
      <c r="S21" s="47" t="n">
        <v>50.6</v>
      </c>
      <c r="T21" s="47"/>
      <c r="U21" s="47"/>
      <c r="V21" s="47"/>
      <c r="W21" s="47" t="n">
        <v>2.92</v>
      </c>
      <c r="X21" s="47"/>
      <c r="Y21" s="47" t="n">
        <v>38.74</v>
      </c>
      <c r="Z21" s="47"/>
      <c r="AA21" s="47"/>
      <c r="AB21" s="47" t="n">
        <v>55.53</v>
      </c>
      <c r="AC21" s="47"/>
      <c r="AD21" s="47" t="n">
        <v>0.25</v>
      </c>
      <c r="AE21" s="47" t="n">
        <v>71.69</v>
      </c>
      <c r="AF21" s="47"/>
      <c r="AG21" s="47"/>
      <c r="AH21" s="47"/>
      <c r="AI21" s="47" t="n">
        <f aca="false">SUM(B21:AH21)</f>
        <v>897.46</v>
      </c>
    </row>
    <row r="22" customFormat="false" ht="10.5" hidden="false" customHeight="false" outlineLevel="0" collapsed="false">
      <c r="A22" s="44" t="s">
        <v>370</v>
      </c>
      <c r="B22" s="47" t="n">
        <v>3.94</v>
      </c>
      <c r="C22" s="47"/>
      <c r="D22" s="47"/>
      <c r="E22" s="47"/>
      <c r="F22" s="47" t="n">
        <v>3.96</v>
      </c>
      <c r="G22" s="47" t="n">
        <v>112.24</v>
      </c>
      <c r="H22" s="47"/>
      <c r="I22" s="47" t="n">
        <v>17.64</v>
      </c>
      <c r="J22" s="47"/>
      <c r="K22" s="47"/>
      <c r="L22" s="47"/>
      <c r="M22" s="47"/>
      <c r="N22" s="47"/>
      <c r="O22" s="47"/>
      <c r="P22" s="47" t="n">
        <v>8.05</v>
      </c>
      <c r="Q22" s="47"/>
      <c r="R22" s="47"/>
      <c r="S22" s="47" t="n">
        <v>48.17</v>
      </c>
      <c r="T22" s="47"/>
      <c r="U22" s="47"/>
      <c r="V22" s="47"/>
      <c r="W22" s="47"/>
      <c r="X22" s="47"/>
      <c r="Y22" s="47" t="n">
        <v>33.87</v>
      </c>
      <c r="Z22" s="47"/>
      <c r="AA22" s="47"/>
      <c r="AB22" s="47" t="n">
        <v>5.5</v>
      </c>
      <c r="AC22" s="47"/>
      <c r="AD22" s="47"/>
      <c r="AE22" s="47" t="n">
        <v>53.14</v>
      </c>
      <c r="AF22" s="47"/>
      <c r="AG22" s="47"/>
      <c r="AH22" s="47"/>
      <c r="AI22" s="47" t="n">
        <f aca="false">SUM(B22:AH22)</f>
        <v>286.51</v>
      </c>
    </row>
    <row r="23" customFormat="false" ht="10.5" hidden="false" customHeight="false" outlineLevel="0" collapsed="false">
      <c r="A23" s="44" t="s">
        <v>371</v>
      </c>
      <c r="B23" s="47" t="n">
        <v>15.77</v>
      </c>
      <c r="C23" s="47"/>
      <c r="D23" s="47"/>
      <c r="E23" s="47"/>
      <c r="F23" s="47" t="n">
        <v>36.71</v>
      </c>
      <c r="G23" s="47" t="n">
        <v>1537.72</v>
      </c>
      <c r="H23" s="47" t="n">
        <v>8.94</v>
      </c>
      <c r="I23" s="47" t="n">
        <v>419.49</v>
      </c>
      <c r="J23" s="47" t="n">
        <v>0.12</v>
      </c>
      <c r="K23" s="47" t="n">
        <v>132.41</v>
      </c>
      <c r="L23" s="47"/>
      <c r="M23" s="47" t="n">
        <v>3.54</v>
      </c>
      <c r="N23" s="47"/>
      <c r="O23" s="47"/>
      <c r="P23" s="47" t="n">
        <v>7.33</v>
      </c>
      <c r="Q23" s="47"/>
      <c r="R23" s="47"/>
      <c r="S23" s="47" t="n">
        <v>627.77</v>
      </c>
      <c r="T23" s="47" t="n">
        <v>2.44</v>
      </c>
      <c r="U23" s="47"/>
      <c r="V23" s="47" t="n">
        <v>38.43</v>
      </c>
      <c r="W23" s="47" t="n">
        <v>33.84</v>
      </c>
      <c r="X23" s="47" t="n">
        <v>10.3</v>
      </c>
      <c r="Y23" s="47" t="n">
        <v>131.72</v>
      </c>
      <c r="Z23" s="47"/>
      <c r="AA23" s="47"/>
      <c r="AB23" s="47" t="n">
        <v>231.78</v>
      </c>
      <c r="AC23" s="47"/>
      <c r="AD23" s="47" t="n">
        <v>1</v>
      </c>
      <c r="AE23" s="47" t="n">
        <v>236.21</v>
      </c>
      <c r="AF23" s="47"/>
      <c r="AG23" s="47" t="n">
        <v>0.18</v>
      </c>
      <c r="AH23" s="47"/>
      <c r="AI23" s="47" t="n">
        <f aca="false">SUM(B23:AH23)</f>
        <v>3475.7</v>
      </c>
    </row>
    <row r="24" customFormat="false" ht="10.5" hidden="false" customHeight="false" outlineLevel="0" collapsed="false">
      <c r="A24" s="44" t="s">
        <v>372</v>
      </c>
      <c r="B24" s="47"/>
      <c r="C24" s="47"/>
      <c r="D24" s="47" t="n">
        <v>0.84</v>
      </c>
      <c r="E24" s="47" t="n">
        <v>0.49</v>
      </c>
      <c r="F24" s="47" t="n">
        <v>12.51</v>
      </c>
      <c r="G24" s="47" t="n">
        <v>1453.95</v>
      </c>
      <c r="H24" s="47"/>
      <c r="I24" s="47" t="n">
        <v>205.54</v>
      </c>
      <c r="J24" s="47"/>
      <c r="K24" s="47" t="n">
        <v>1.7</v>
      </c>
      <c r="L24" s="47" t="n">
        <v>0.44</v>
      </c>
      <c r="M24" s="47" t="n">
        <v>1.77</v>
      </c>
      <c r="N24" s="47"/>
      <c r="O24" s="47" t="n">
        <v>0.46</v>
      </c>
      <c r="P24" s="47" t="n">
        <v>0.5</v>
      </c>
      <c r="Q24" s="47"/>
      <c r="R24" s="47" t="n">
        <v>0.49</v>
      </c>
      <c r="S24" s="47" t="n">
        <v>342.48</v>
      </c>
      <c r="T24" s="47"/>
      <c r="U24" s="47"/>
      <c r="V24" s="47"/>
      <c r="W24" s="47" t="n">
        <v>0.42</v>
      </c>
      <c r="X24" s="47"/>
      <c r="Y24" s="47" t="n">
        <v>114.01</v>
      </c>
      <c r="Z24" s="47"/>
      <c r="AA24" s="47" t="n">
        <v>3.29</v>
      </c>
      <c r="AB24" s="47" t="n">
        <v>4.12</v>
      </c>
      <c r="AC24" s="47" t="n">
        <v>0.48</v>
      </c>
      <c r="AD24" s="47"/>
      <c r="AE24" s="47" t="n">
        <v>28.4</v>
      </c>
      <c r="AF24" s="47" t="n">
        <v>0.4</v>
      </c>
      <c r="AG24" s="47"/>
      <c r="AH24" s="47"/>
      <c r="AI24" s="47" t="n">
        <f aca="false">SUM(B24:AH24)</f>
        <v>2172.29</v>
      </c>
    </row>
    <row r="25" customFormat="false" ht="10.5" hidden="false" customHeight="false" outlineLevel="0" collapsed="false">
      <c r="A25" s="44" t="s">
        <v>373</v>
      </c>
      <c r="B25" s="47" t="n">
        <v>12.18</v>
      </c>
      <c r="C25" s="47" t="n">
        <v>1</v>
      </c>
      <c r="D25" s="47"/>
      <c r="E25" s="47"/>
      <c r="F25" s="47" t="n">
        <v>56.21</v>
      </c>
      <c r="G25" s="47" t="n">
        <v>2034.05</v>
      </c>
      <c r="H25" s="47" t="n">
        <v>180.77</v>
      </c>
      <c r="I25" s="47" t="n">
        <v>299.57</v>
      </c>
      <c r="J25" s="47"/>
      <c r="K25" s="47" t="n">
        <v>106.98</v>
      </c>
      <c r="L25" s="47"/>
      <c r="M25" s="47" t="n">
        <v>3.9</v>
      </c>
      <c r="N25" s="47"/>
      <c r="O25" s="47"/>
      <c r="P25" s="47" t="n">
        <v>10</v>
      </c>
      <c r="Q25" s="47" t="n">
        <v>1.42</v>
      </c>
      <c r="R25" s="47"/>
      <c r="S25" s="47" t="n">
        <v>371.11</v>
      </c>
      <c r="T25" s="47" t="n">
        <v>5.2</v>
      </c>
      <c r="U25" s="47" t="n">
        <v>4.1</v>
      </c>
      <c r="V25" s="47" t="n">
        <v>1997.56</v>
      </c>
      <c r="W25" s="47" t="n">
        <v>34.5</v>
      </c>
      <c r="X25" s="47" t="n">
        <v>6</v>
      </c>
      <c r="Y25" s="47" t="n">
        <v>37.47</v>
      </c>
      <c r="Z25" s="47" t="n">
        <v>0.4</v>
      </c>
      <c r="AA25" s="47" t="n">
        <v>0.36</v>
      </c>
      <c r="AB25" s="47" t="n">
        <v>376.78</v>
      </c>
      <c r="AC25" s="47"/>
      <c r="AD25" s="47" t="n">
        <v>18.32</v>
      </c>
      <c r="AE25" s="47" t="n">
        <v>242.2</v>
      </c>
      <c r="AF25" s="47"/>
      <c r="AG25" s="47"/>
      <c r="AH25" s="47"/>
      <c r="AI25" s="47" t="n">
        <f aca="false">SUM(B25:AH25)</f>
        <v>5800.08</v>
      </c>
    </row>
    <row r="26" customFormat="false" ht="10.5" hidden="false" customHeight="false" outlineLevel="0" collapsed="false">
      <c r="A26" s="44" t="s">
        <v>374</v>
      </c>
      <c r="B26" s="47"/>
      <c r="C26" s="47"/>
      <c r="D26" s="47"/>
      <c r="E26" s="47"/>
      <c r="F26" s="47" t="n">
        <v>89.89</v>
      </c>
      <c r="G26" s="47" t="n">
        <v>207.17</v>
      </c>
      <c r="H26" s="47"/>
      <c r="I26" s="47" t="n">
        <v>53.89</v>
      </c>
      <c r="J26" s="47"/>
      <c r="K26" s="47" t="n">
        <v>19.6</v>
      </c>
      <c r="L26" s="47"/>
      <c r="M26" s="47"/>
      <c r="N26" s="47"/>
      <c r="O26" s="47"/>
      <c r="P26" s="47"/>
      <c r="Q26" s="47"/>
      <c r="R26" s="47"/>
      <c r="S26" s="47" t="n">
        <v>83.84</v>
      </c>
      <c r="T26" s="47"/>
      <c r="U26" s="47"/>
      <c r="V26" s="47" t="n">
        <v>7</v>
      </c>
      <c r="W26" s="47" t="n">
        <v>11.8</v>
      </c>
      <c r="X26" s="47"/>
      <c r="Y26" s="47" t="n">
        <v>31.32</v>
      </c>
      <c r="Z26" s="47"/>
      <c r="AA26" s="47" t="n">
        <v>5.8</v>
      </c>
      <c r="AB26" s="47" t="n">
        <v>65.76</v>
      </c>
      <c r="AC26" s="47"/>
      <c r="AD26" s="47"/>
      <c r="AE26" s="47" t="n">
        <v>34.42</v>
      </c>
      <c r="AF26" s="47"/>
      <c r="AG26" s="47"/>
      <c r="AH26" s="47"/>
      <c r="AI26" s="47" t="n">
        <f aca="false">SUM(B26:AH26)</f>
        <v>610.49</v>
      </c>
    </row>
    <row r="27" customFormat="false" ht="10.5" hidden="false" customHeight="false" outlineLevel="0" collapsed="false">
      <c r="A27" s="44" t="s">
        <v>375</v>
      </c>
      <c r="B27" s="47"/>
      <c r="C27" s="47"/>
      <c r="D27" s="47"/>
      <c r="E27" s="47"/>
      <c r="F27" s="47" t="n">
        <v>17.25</v>
      </c>
      <c r="G27" s="47" t="n">
        <v>1314.91</v>
      </c>
      <c r="H27" s="47" t="n">
        <v>18</v>
      </c>
      <c r="I27" s="47" t="n">
        <v>334.73</v>
      </c>
      <c r="J27" s="47"/>
      <c r="K27" s="47" t="n">
        <v>17</v>
      </c>
      <c r="L27" s="47"/>
      <c r="M27" s="47"/>
      <c r="N27" s="47"/>
      <c r="O27" s="47"/>
      <c r="P27" s="47"/>
      <c r="Q27" s="47"/>
      <c r="R27" s="47"/>
      <c r="S27" s="47" t="n">
        <v>297.66</v>
      </c>
      <c r="T27" s="47"/>
      <c r="U27" s="47" t="n">
        <v>5.2</v>
      </c>
      <c r="V27" s="47" t="n">
        <v>21</v>
      </c>
      <c r="W27" s="47" t="n">
        <v>6.1</v>
      </c>
      <c r="X27" s="47"/>
      <c r="Y27" s="47" t="n">
        <v>29.13</v>
      </c>
      <c r="Z27" s="47"/>
      <c r="AA27" s="47" t="n">
        <v>3</v>
      </c>
      <c r="AB27" s="47" t="n">
        <v>55.82</v>
      </c>
      <c r="AC27" s="47"/>
      <c r="AD27" s="47"/>
      <c r="AE27" s="47" t="n">
        <v>90.25</v>
      </c>
      <c r="AF27" s="47"/>
      <c r="AG27" s="47"/>
      <c r="AH27" s="47"/>
      <c r="AI27" s="47" t="n">
        <f aca="false">SUM(B27:AH27)</f>
        <v>2210.05</v>
      </c>
    </row>
    <row r="28" customFormat="false" ht="10.5" hidden="false" customHeight="false" outlineLevel="0" collapsed="false">
      <c r="A28" s="44" t="s">
        <v>376</v>
      </c>
      <c r="B28" s="47" t="n">
        <v>32.07</v>
      </c>
      <c r="C28" s="47"/>
      <c r="D28" s="47"/>
      <c r="E28" s="47"/>
      <c r="F28" s="47"/>
      <c r="G28" s="47" t="n">
        <v>346.18</v>
      </c>
      <c r="H28" s="47"/>
      <c r="I28" s="47" t="n">
        <v>54.38</v>
      </c>
      <c r="J28" s="47"/>
      <c r="K28" s="47"/>
      <c r="L28" s="47"/>
      <c r="M28" s="47"/>
      <c r="N28" s="47"/>
      <c r="O28" s="47"/>
      <c r="P28" s="47"/>
      <c r="Q28" s="47"/>
      <c r="R28" s="47"/>
      <c r="S28" s="47" t="n">
        <v>134.71</v>
      </c>
      <c r="T28" s="47"/>
      <c r="U28" s="47"/>
      <c r="V28" s="47"/>
      <c r="W28" s="47"/>
      <c r="X28" s="47"/>
      <c r="Y28" s="47" t="n">
        <v>13.2</v>
      </c>
      <c r="Z28" s="47"/>
      <c r="AA28" s="47"/>
      <c r="AB28" s="47" t="n">
        <v>31.3</v>
      </c>
      <c r="AC28" s="47"/>
      <c r="AD28" s="47"/>
      <c r="AE28" s="47" t="n">
        <v>136.07</v>
      </c>
      <c r="AF28" s="47"/>
      <c r="AG28" s="47"/>
      <c r="AH28" s="47"/>
      <c r="AI28" s="47" t="n">
        <f aca="false">SUM(B28:AH28)</f>
        <v>747.91</v>
      </c>
    </row>
    <row r="29" customFormat="false" ht="10.5" hidden="false" customHeight="false" outlineLevel="0" collapsed="false">
      <c r="A29" s="44" t="s">
        <v>377</v>
      </c>
      <c r="B29" s="47"/>
      <c r="C29" s="47"/>
      <c r="D29" s="47"/>
      <c r="E29" s="47"/>
      <c r="F29" s="47"/>
      <c r="G29" s="47" t="n">
        <v>7.5</v>
      </c>
      <c r="H29" s="47"/>
      <c r="I29" s="47"/>
      <c r="J29" s="47"/>
      <c r="K29" s="47"/>
      <c r="L29" s="47"/>
      <c r="M29" s="47"/>
      <c r="N29" s="47"/>
      <c r="O29" s="47"/>
      <c r="P29" s="47"/>
      <c r="Q29" s="47"/>
      <c r="R29" s="47"/>
      <c r="S29" s="47" t="n">
        <v>11.1</v>
      </c>
      <c r="T29" s="47"/>
      <c r="U29" s="47"/>
      <c r="V29" s="47" t="n">
        <v>8</v>
      </c>
      <c r="W29" s="47"/>
      <c r="X29" s="47"/>
      <c r="Y29" s="47" t="n">
        <v>1.5</v>
      </c>
      <c r="Z29" s="47"/>
      <c r="AA29" s="47"/>
      <c r="AB29" s="47"/>
      <c r="AC29" s="47"/>
      <c r="AD29" s="47"/>
      <c r="AE29" s="47" t="n">
        <v>2.7</v>
      </c>
      <c r="AF29" s="47"/>
      <c r="AG29" s="47"/>
      <c r="AH29" s="47"/>
      <c r="AI29" s="47" t="n">
        <f aca="false">SUM(B29:AH29)</f>
        <v>30.8</v>
      </c>
    </row>
    <row r="30" customFormat="false" ht="10.5" hidden="false" customHeight="false" outlineLevel="0" collapsed="false">
      <c r="A30" s="44" t="s">
        <v>378</v>
      </c>
      <c r="B30" s="47"/>
      <c r="C30" s="47"/>
      <c r="D30" s="47"/>
      <c r="E30" s="47"/>
      <c r="F30" s="47" t="n">
        <v>32.82</v>
      </c>
      <c r="G30" s="47" t="n">
        <v>834.85</v>
      </c>
      <c r="H30" s="47" t="n">
        <v>3.25</v>
      </c>
      <c r="I30" s="47" t="n">
        <v>181.74</v>
      </c>
      <c r="J30" s="47" t="n">
        <v>3</v>
      </c>
      <c r="K30" s="47" t="n">
        <v>11.57</v>
      </c>
      <c r="L30" s="47"/>
      <c r="M30" s="47"/>
      <c r="N30" s="47"/>
      <c r="O30" s="47"/>
      <c r="P30" s="47"/>
      <c r="Q30" s="47"/>
      <c r="R30" s="47"/>
      <c r="S30" s="47" t="n">
        <v>278.16</v>
      </c>
      <c r="T30" s="47"/>
      <c r="U30" s="47"/>
      <c r="V30" s="47" t="n">
        <v>407.59</v>
      </c>
      <c r="W30" s="47" t="n">
        <v>18.42</v>
      </c>
      <c r="X30" s="47" t="n">
        <v>2.93</v>
      </c>
      <c r="Y30" s="47" t="n">
        <v>31.1</v>
      </c>
      <c r="Z30" s="47"/>
      <c r="AA30" s="47" t="n">
        <v>12.55</v>
      </c>
      <c r="AB30" s="47" t="n">
        <v>100.49</v>
      </c>
      <c r="AC30" s="47"/>
      <c r="AD30" s="47"/>
      <c r="AE30" s="47" t="n">
        <v>250.96</v>
      </c>
      <c r="AF30" s="47"/>
      <c r="AG30" s="47"/>
      <c r="AH30" s="47"/>
      <c r="AI30" s="47" t="n">
        <f aca="false">SUM(B30:AH30)</f>
        <v>2169.43</v>
      </c>
    </row>
    <row r="31" customFormat="false" ht="10.5" hidden="false" customHeight="false" outlineLevel="0" collapsed="false">
      <c r="A31" s="44" t="s">
        <v>379</v>
      </c>
      <c r="B31" s="47"/>
      <c r="C31" s="47"/>
      <c r="D31" s="47"/>
      <c r="E31" s="47"/>
      <c r="F31" s="47" t="n">
        <v>9.5</v>
      </c>
      <c r="G31" s="47" t="n">
        <v>312.44</v>
      </c>
      <c r="H31" s="47"/>
      <c r="I31" s="47" t="n">
        <v>44.29</v>
      </c>
      <c r="J31" s="47"/>
      <c r="K31" s="47" t="n">
        <v>5.2</v>
      </c>
      <c r="L31" s="47"/>
      <c r="M31" s="47"/>
      <c r="N31" s="47"/>
      <c r="O31" s="47"/>
      <c r="P31" s="47"/>
      <c r="Q31" s="47"/>
      <c r="R31" s="47"/>
      <c r="S31" s="47" t="n">
        <v>47.5</v>
      </c>
      <c r="T31" s="47"/>
      <c r="U31" s="47"/>
      <c r="V31" s="47" t="n">
        <v>7.9</v>
      </c>
      <c r="W31" s="47" t="n">
        <v>1</v>
      </c>
      <c r="X31" s="47" t="n">
        <v>6.11</v>
      </c>
      <c r="Y31" s="47" t="n">
        <v>39.9</v>
      </c>
      <c r="Z31" s="47"/>
      <c r="AA31" s="47"/>
      <c r="AB31" s="47" t="n">
        <v>14.98</v>
      </c>
      <c r="AC31" s="47"/>
      <c r="AD31" s="47"/>
      <c r="AE31" s="47" t="n">
        <v>13.25</v>
      </c>
      <c r="AF31" s="47"/>
      <c r="AG31" s="47"/>
      <c r="AH31" s="47"/>
      <c r="AI31" s="47" t="n">
        <f aca="false">SUM(B31:AH31)</f>
        <v>502.07</v>
      </c>
    </row>
    <row r="32" s="147" customFormat="true" ht="23.25" hidden="false" customHeight="true" outlineLevel="0" collapsed="false">
      <c r="A32" s="145" t="s">
        <v>116</v>
      </c>
      <c r="B32" s="146" t="n">
        <f aca="false">SUM(B3:B31)</f>
        <v>227.88</v>
      </c>
      <c r="C32" s="146" t="n">
        <f aca="false">SUM(C3:C31)</f>
        <v>3.5</v>
      </c>
      <c r="D32" s="146" t="n">
        <f aca="false">SUM(D3:D31)</f>
        <v>0.84</v>
      </c>
      <c r="E32" s="146" t="n">
        <f aca="false">SUM(E3:E31)</f>
        <v>0.49</v>
      </c>
      <c r="F32" s="146" t="n">
        <f aca="false">SUM(F3:F31)</f>
        <v>423.2</v>
      </c>
      <c r="G32" s="146" t="n">
        <f aca="false">SUM(G3:G31)</f>
        <v>15789.52</v>
      </c>
      <c r="H32" s="146" t="n">
        <f aca="false">SUM(H3:H31)</f>
        <v>516.49</v>
      </c>
      <c r="I32" s="146" t="n">
        <f aca="false">SUM(I3:I31)</f>
        <v>3452.07</v>
      </c>
      <c r="J32" s="146" t="n">
        <f aca="false">SUM(J3:J31)</f>
        <v>54.38</v>
      </c>
      <c r="K32" s="146" t="n">
        <f aca="false">SUM(K3:K31)</f>
        <v>674.01</v>
      </c>
      <c r="L32" s="146" t="n">
        <f aca="false">SUM(L3:L31)</f>
        <v>0.44</v>
      </c>
      <c r="M32" s="146" t="n">
        <f aca="false">SUM(M3:M31)</f>
        <v>22.74</v>
      </c>
      <c r="N32" s="146" t="n">
        <f aca="false">SUM(N3:N31)</f>
        <v>1.1</v>
      </c>
      <c r="O32" s="146" t="n">
        <f aca="false">SUM(O3:O31)</f>
        <v>0.46</v>
      </c>
      <c r="P32" s="146" t="n">
        <f aca="false">SUM(P3:P31)</f>
        <v>47.39</v>
      </c>
      <c r="Q32" s="146" t="n">
        <f aca="false">SUM(Q3:Q31)</f>
        <v>1.42</v>
      </c>
      <c r="R32" s="146" t="n">
        <f aca="false">SUM(R3:R31)</f>
        <v>0.49</v>
      </c>
      <c r="S32" s="146" t="n">
        <f aca="false">SUM(S3:S31)</f>
        <v>4650.12</v>
      </c>
      <c r="T32" s="146" t="n">
        <f aca="false">SUM(T3:T31)</f>
        <v>14.28</v>
      </c>
      <c r="U32" s="146" t="n">
        <f aca="false">SUM(U3:U31)</f>
        <v>9.4</v>
      </c>
      <c r="V32" s="146" t="n">
        <f aca="false">SUM(V3:V31)</f>
        <v>4646.15</v>
      </c>
      <c r="W32" s="146" t="n">
        <f aca="false">SUM(W3:W31)</f>
        <v>193.77</v>
      </c>
      <c r="X32" s="146" t="n">
        <f aca="false">SUM(X3:X31)</f>
        <v>68.45</v>
      </c>
      <c r="Y32" s="146" t="n">
        <f aca="false">SUM(Y3:Y31)</f>
        <v>787.61</v>
      </c>
      <c r="Z32" s="146" t="n">
        <f aca="false">SUM(Z3:Z31)</f>
        <v>1.57</v>
      </c>
      <c r="AA32" s="146" t="n">
        <f aca="false">SUM(AA3:AA31)</f>
        <v>37.38</v>
      </c>
      <c r="AB32" s="146" t="n">
        <f aca="false">SUM(AB3:AB31)</f>
        <v>2097.33</v>
      </c>
      <c r="AC32" s="146" t="n">
        <f aca="false">SUM(AC3:AC31)</f>
        <v>0.8</v>
      </c>
      <c r="AD32" s="146" t="n">
        <f aca="false">SUM(AD3:AD31)</f>
        <v>29.99</v>
      </c>
      <c r="AE32" s="146" t="n">
        <f aca="false">SUM(AE3:AE31)</f>
        <v>2784.89</v>
      </c>
      <c r="AF32" s="146" t="n">
        <f aca="false">SUM(AF3:AF31)</f>
        <v>0.4</v>
      </c>
      <c r="AG32" s="146" t="n">
        <f aca="false">SUM(AG3:AG31)</f>
        <v>0.18</v>
      </c>
      <c r="AH32" s="146" t="n">
        <f aca="false">SUM(AH3:AH31)</f>
        <v>2</v>
      </c>
      <c r="AI32" s="146" t="n">
        <f aca="false">SUM(B32:AH32)</f>
        <v>36540.74</v>
      </c>
    </row>
  </sheetData>
  <mergeCells count="3">
    <mergeCell ref="A1:A2"/>
    <mergeCell ref="B1:AH1"/>
    <mergeCell ref="AI1:AI2"/>
  </mergeCells>
  <printOptions headings="false" gridLines="false" gridLinesSet="true" horizontalCentered="true" verticalCentered="false"/>
  <pageMargins left="0" right="0" top="1.73263888888889"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mp;"Verdana,Regular"SUPERFICIE COMUNAL DE CEPAJES TINTOS PARA VINIFICACIÓN (has)
REGIÓN DEL MAULE&amp;RCUADRO N° 37</oddHeader>
    <oddFooter>&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35.56"/>
    <col collapsed="false" customWidth="true" hidden="false" outlineLevel="0" max="2" min="2" style="0" width="18.28"/>
    <col collapsed="false" customWidth="true" hidden="false" outlineLevel="0" max="3" min="3" style="0" width="19.7"/>
    <col collapsed="false" customWidth="true" hidden="false" outlineLevel="0" max="4" min="4" style="0" width="16.42"/>
    <col collapsed="false" customWidth="true" hidden="false" outlineLevel="0" max="5" min="5" style="0" width="5.56"/>
    <col collapsed="false" customWidth="true" hidden="false" outlineLevel="0" max="6" min="6" style="0" width="15.41"/>
  </cols>
  <sheetData>
    <row r="1" customFormat="false" ht="27" hidden="false" customHeight="true" outlineLevel="0" collapsed="false">
      <c r="A1" s="10" t="s">
        <v>114</v>
      </c>
      <c r="B1" s="11" t="s">
        <v>115</v>
      </c>
      <c r="C1" s="11"/>
      <c r="D1" s="11"/>
      <c r="E1" s="11"/>
      <c r="F1" s="10" t="s">
        <v>116</v>
      </c>
    </row>
    <row r="2" customFormat="false" ht="42.75" hidden="false" customHeight="true" outlineLevel="0" collapsed="false">
      <c r="A2" s="10"/>
      <c r="B2" s="10" t="s">
        <v>117</v>
      </c>
      <c r="C2" s="10" t="s">
        <v>118</v>
      </c>
      <c r="D2" s="12" t="s">
        <v>119</v>
      </c>
      <c r="E2" s="12"/>
      <c r="F2" s="10"/>
    </row>
    <row r="3" customFormat="false" ht="30" hidden="false" customHeight="true" outlineLevel="0" collapsed="false">
      <c r="A3" s="13" t="s">
        <v>120</v>
      </c>
      <c r="B3" s="14" t="n">
        <v>6678.29</v>
      </c>
      <c r="C3" s="14" t="n">
        <v>411.67</v>
      </c>
      <c r="D3" s="14" t="n">
        <v>103.18</v>
      </c>
      <c r="E3" s="14"/>
      <c r="F3" s="15" t="n">
        <f aca="false">SUM(B3:E3)</f>
        <v>7193.14</v>
      </c>
    </row>
    <row r="4" customFormat="false" ht="30" hidden="false" customHeight="true" outlineLevel="0" collapsed="false">
      <c r="A4" s="13" t="s">
        <v>121</v>
      </c>
      <c r="B4" s="14" t="n">
        <v>4182.89</v>
      </c>
      <c r="C4" s="14" t="n">
        <v>7050.96</v>
      </c>
      <c r="D4" s="14" t="n">
        <v>3460.8</v>
      </c>
      <c r="E4" s="14"/>
      <c r="F4" s="15" t="n">
        <f aca="false">SUM(B4:E4)</f>
        <v>14694.65</v>
      </c>
    </row>
    <row r="5" customFormat="false" ht="30" hidden="false" customHeight="true" outlineLevel="0" collapsed="false">
      <c r="A5" s="13" t="s">
        <v>122</v>
      </c>
      <c r="B5" s="14" t="n">
        <v>324.56</v>
      </c>
      <c r="C5" s="14"/>
      <c r="D5" s="14" t="n">
        <v>9610.11</v>
      </c>
      <c r="E5" s="14"/>
      <c r="F5" s="15" t="n">
        <f aca="false">SUM(B5:E5)</f>
        <v>9934.67</v>
      </c>
    </row>
    <row r="6" customFormat="false" ht="30" hidden="false" customHeight="true" outlineLevel="0" collapsed="false">
      <c r="A6" s="13" t="s">
        <v>123</v>
      </c>
      <c r="B6" s="14" t="n">
        <v>3016.2</v>
      </c>
      <c r="C6" s="14"/>
      <c r="D6" s="14" t="n">
        <v>41222.69</v>
      </c>
      <c r="E6" s="14"/>
      <c r="F6" s="15" t="n">
        <f aca="false">SUM(B6:E6)</f>
        <v>44238.89</v>
      </c>
    </row>
    <row r="7" customFormat="false" ht="30" hidden="false" customHeight="true" outlineLevel="0" collapsed="false">
      <c r="A7" s="13" t="s">
        <v>124</v>
      </c>
      <c r="B7" s="14" t="n">
        <v>71.09</v>
      </c>
      <c r="C7" s="14"/>
      <c r="D7" s="14" t="n">
        <v>50340.31</v>
      </c>
      <c r="E7" s="14"/>
      <c r="F7" s="15" t="n">
        <f aca="false">SUM(B7:E7)</f>
        <v>50411.4</v>
      </c>
    </row>
    <row r="8" customFormat="false" ht="30" hidden="false" customHeight="true" outlineLevel="0" collapsed="false">
      <c r="A8" s="13" t="s">
        <v>125</v>
      </c>
      <c r="B8" s="14"/>
      <c r="C8" s="14"/>
      <c r="D8" s="14" t="n">
        <v>8507.55</v>
      </c>
      <c r="E8" s="14"/>
      <c r="F8" s="15" t="n">
        <f aca="false">SUM(B8:E8)</f>
        <v>8507.55</v>
      </c>
    </row>
    <row r="9" customFormat="false" ht="30" hidden="false" customHeight="true" outlineLevel="0" collapsed="false">
      <c r="A9" s="13" t="s">
        <v>126</v>
      </c>
      <c r="B9" s="14"/>
      <c r="C9" s="14"/>
      <c r="D9" s="14" t="n">
        <v>16.3</v>
      </c>
      <c r="E9" s="14"/>
      <c r="F9" s="15" t="n">
        <f aca="false">SUM(B9:E9)</f>
        <v>16.3</v>
      </c>
    </row>
    <row r="10" customFormat="false" ht="30" hidden="false" customHeight="true" outlineLevel="0" collapsed="false">
      <c r="A10" s="13" t="s">
        <v>127</v>
      </c>
      <c r="B10" s="14"/>
      <c r="C10" s="14"/>
      <c r="D10" s="14" t="n">
        <v>6</v>
      </c>
      <c r="E10" s="14"/>
      <c r="F10" s="15" t="n">
        <f aca="false">SUM(B10:E10)</f>
        <v>6</v>
      </c>
    </row>
    <row r="11" customFormat="false" ht="30" hidden="false" customHeight="true" outlineLevel="0" collapsed="false">
      <c r="A11" s="13" t="s">
        <v>128</v>
      </c>
      <c r="B11" s="14" t="n">
        <v>1555.39</v>
      </c>
      <c r="C11" s="14"/>
      <c r="D11" s="14" t="n">
        <v>12679.29</v>
      </c>
      <c r="E11" s="14"/>
      <c r="F11" s="15" t="n">
        <f aca="false">SUM(B11:E11)</f>
        <v>14234.68</v>
      </c>
    </row>
    <row r="12" customFormat="false" ht="37.5" hidden="false" customHeight="true" outlineLevel="0" collapsed="false">
      <c r="A12" s="10" t="s">
        <v>116</v>
      </c>
      <c r="B12" s="16" t="n">
        <f aca="false">SUM(B3:B11)</f>
        <v>15828.42</v>
      </c>
      <c r="C12" s="16" t="n">
        <f aca="false">SUM(C3:C11)</f>
        <v>7462.63</v>
      </c>
      <c r="D12" s="16" t="n">
        <f aca="false">SUM(D3:D11)</f>
        <v>125946.23</v>
      </c>
      <c r="E12" s="16"/>
      <c r="F12" s="16" t="n">
        <f aca="false">SUM(B12:E12)</f>
        <v>149237.28</v>
      </c>
    </row>
    <row r="14" customFormat="false" ht="15" hidden="false" customHeight="true" outlineLevel="0" collapsed="false">
      <c r="A14" s="17" t="s">
        <v>129</v>
      </c>
      <c r="B14" s="17"/>
      <c r="C14" s="17"/>
      <c r="D14" s="17"/>
      <c r="E14" s="17"/>
      <c r="F14" s="17"/>
    </row>
    <row r="15" customFormat="false" ht="15" hidden="false" customHeight="false" outlineLevel="0" collapsed="false">
      <c r="A15" s="17"/>
      <c r="B15" s="17"/>
      <c r="C15" s="17"/>
      <c r="D15" s="17"/>
      <c r="E15" s="17"/>
      <c r="F15" s="17"/>
    </row>
    <row r="16" customFormat="false" ht="15" hidden="false" customHeight="false" outlineLevel="0" collapsed="false">
      <c r="A16" s="17"/>
      <c r="B16" s="17"/>
      <c r="C16" s="17"/>
      <c r="D16" s="17"/>
      <c r="E16" s="17"/>
      <c r="F16" s="17"/>
    </row>
  </sheetData>
  <mergeCells count="15">
    <mergeCell ref="A1:A2"/>
    <mergeCell ref="B1:E1"/>
    <mergeCell ref="F1:F2"/>
    <mergeCell ref="D2:E2"/>
    <mergeCell ref="D3:E3"/>
    <mergeCell ref="D4:E4"/>
    <mergeCell ref="D5:E5"/>
    <mergeCell ref="D6:E6"/>
    <mergeCell ref="D7:E7"/>
    <mergeCell ref="D8:E8"/>
    <mergeCell ref="D9:E9"/>
    <mergeCell ref="D10:E10"/>
    <mergeCell ref="D11:E11"/>
    <mergeCell ref="D12:E12"/>
    <mergeCell ref="A14:F16"/>
  </mergeCells>
  <printOptions headings="false" gridLines="false" gridLinesSet="true" horizontalCentered="true" verticalCentered="false"/>
  <pageMargins left="0.708333333333333" right="0.708333333333333" top="1.73194444444444" bottom="0.905555555555556" header="0.708333333333333" footer="0.905555555555556"/>
  <pageSetup paperSize="1" scale="100" fitToWidth="1" fitToHeight="1" pageOrder="downThenOver" orientation="landscape" blackAndWhite="false" draft="false" cellComments="none" horizontalDpi="300" verticalDpi="300" copies="1"/>
  <headerFooter differentFirst="false" differentOddEven="false">
    <oddHeader>&amp;C&amp;"Verdana,Regular"&amp;12CATASTRO VITICOLA NACIONAL (Hectáreas)
Diciembre 2011&amp;R&amp;"Verdana,Regular"CUADRO N° 2</oddHeader>
    <oddFooter>&amp;R&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22.28"/>
    <col collapsed="false" customWidth="true" hidden="false" outlineLevel="0" max="3" min="3" style="1" width="21.42"/>
    <col collapsed="false" customWidth="false" hidden="false" outlineLevel="0" max="257" min="4" style="1" width="11.42"/>
  </cols>
  <sheetData>
    <row r="1" customFormat="false" ht="24" hidden="false" customHeight="true" outlineLevel="0" collapsed="false">
      <c r="A1" s="124" t="s">
        <v>268</v>
      </c>
      <c r="B1" s="59" t="s">
        <v>269</v>
      </c>
      <c r="C1" s="59"/>
      <c r="D1" s="124" t="s">
        <v>116</v>
      </c>
    </row>
    <row r="2" customFormat="false" ht="32.25" hidden="false" customHeight="true" outlineLevel="0" collapsed="false">
      <c r="A2" s="124"/>
      <c r="B2" s="112" t="s">
        <v>270</v>
      </c>
      <c r="C2" s="112" t="s">
        <v>271</v>
      </c>
      <c r="D2" s="124"/>
    </row>
    <row r="3" customFormat="false" ht="12.75" hidden="false" customHeight="false" outlineLevel="0" collapsed="false">
      <c r="A3" s="103" t="s">
        <v>383</v>
      </c>
      <c r="B3" s="148" t="n">
        <v>38.93</v>
      </c>
      <c r="C3" s="148" t="n">
        <v>208.39</v>
      </c>
      <c r="D3" s="118" t="n">
        <f aca="false">SUM(B3:C3)</f>
        <v>247.32</v>
      </c>
    </row>
    <row r="4" customFormat="false" ht="12.75" hidden="false" customHeight="false" outlineLevel="0" collapsed="false">
      <c r="A4" s="103" t="s">
        <v>384</v>
      </c>
      <c r="B4" s="148" t="n">
        <v>73.01</v>
      </c>
      <c r="C4" s="148" t="n">
        <v>44.71</v>
      </c>
      <c r="D4" s="118" t="n">
        <f aca="false">SUM(B4:C4)</f>
        <v>117.72</v>
      </c>
    </row>
    <row r="5" customFormat="false" ht="12.75" hidden="false" customHeight="false" outlineLevel="0" collapsed="false">
      <c r="A5" s="103" t="s">
        <v>385</v>
      </c>
      <c r="B5" s="148" t="n">
        <v>94.1</v>
      </c>
      <c r="C5" s="148" t="n">
        <v>236.91</v>
      </c>
      <c r="D5" s="118" t="n">
        <f aca="false">SUM(B5:C5)</f>
        <v>331.01</v>
      </c>
    </row>
    <row r="6" customFormat="false" ht="12.75" hidden="false" customHeight="false" outlineLevel="0" collapsed="false">
      <c r="A6" s="103" t="s">
        <v>386</v>
      </c>
      <c r="B6" s="148" t="n">
        <v>35.57</v>
      </c>
      <c r="C6" s="148" t="n">
        <v>77.59</v>
      </c>
      <c r="D6" s="118" t="n">
        <f aca="false">SUM(B6:C6)</f>
        <v>113.16</v>
      </c>
    </row>
    <row r="7" customFormat="false" ht="12.75" hidden="false" customHeight="false" outlineLevel="0" collapsed="false">
      <c r="A7" s="103" t="s">
        <v>387</v>
      </c>
      <c r="B7" s="148" t="n">
        <v>1.5</v>
      </c>
      <c r="C7" s="148" t="n">
        <v>0.5</v>
      </c>
      <c r="D7" s="118" t="n">
        <f aca="false">SUM(B7:C7)</f>
        <v>2</v>
      </c>
    </row>
    <row r="8" customFormat="false" ht="12.75" hidden="false" customHeight="false" outlineLevel="0" collapsed="false">
      <c r="A8" s="103" t="s">
        <v>388</v>
      </c>
      <c r="B8" s="148" t="n">
        <v>853.280000000001</v>
      </c>
      <c r="C8" s="148" t="n">
        <v>409.8</v>
      </c>
      <c r="D8" s="118" t="n">
        <f aca="false">SUM(B8:C8)</f>
        <v>1263.08</v>
      </c>
    </row>
    <row r="9" customFormat="false" ht="12.75" hidden="false" customHeight="false" outlineLevel="0" collapsed="false">
      <c r="A9" s="103" t="s">
        <v>389</v>
      </c>
      <c r="B9" s="148" t="n">
        <v>23.5</v>
      </c>
      <c r="C9" s="148" t="n">
        <v>6.4</v>
      </c>
      <c r="D9" s="118" t="n">
        <f aca="false">SUM(B9:C9)</f>
        <v>29.9</v>
      </c>
    </row>
    <row r="10" customFormat="false" ht="12.75" hidden="false" customHeight="false" outlineLevel="0" collapsed="false">
      <c r="A10" s="103" t="s">
        <v>390</v>
      </c>
      <c r="B10" s="148"/>
      <c r="C10" s="148" t="n">
        <v>2.9</v>
      </c>
      <c r="D10" s="118" t="n">
        <f aca="false">SUM(B10:C10)</f>
        <v>2.9</v>
      </c>
    </row>
    <row r="11" customFormat="false" ht="12.75" hidden="false" customHeight="false" outlineLevel="0" collapsed="false">
      <c r="A11" s="103" t="s">
        <v>391</v>
      </c>
      <c r="B11" s="148" t="n">
        <v>149</v>
      </c>
      <c r="C11" s="148" t="n">
        <v>32.53</v>
      </c>
      <c r="D11" s="118" t="n">
        <f aca="false">SUM(B11:C11)</f>
        <v>181.53</v>
      </c>
    </row>
    <row r="12" customFormat="false" ht="12.75" hidden="false" customHeight="false" outlineLevel="0" collapsed="false">
      <c r="A12" s="103" t="s">
        <v>392</v>
      </c>
      <c r="B12" s="148" t="n">
        <v>5.3</v>
      </c>
      <c r="C12" s="148" t="n">
        <v>9.4</v>
      </c>
      <c r="D12" s="118" t="n">
        <f aca="false">SUM(B12:C12)</f>
        <v>14.7</v>
      </c>
    </row>
    <row r="13" customFormat="false" ht="12.75" hidden="false" customHeight="false" outlineLevel="0" collapsed="false">
      <c r="A13" s="103" t="s">
        <v>393</v>
      </c>
      <c r="B13" s="148"/>
      <c r="C13" s="148" t="n">
        <v>60.38</v>
      </c>
      <c r="D13" s="118" t="n">
        <f aca="false">SUM(B13:C13)</f>
        <v>60.38</v>
      </c>
    </row>
    <row r="14" customFormat="false" ht="12.75" hidden="false" customHeight="false" outlineLevel="0" collapsed="false">
      <c r="A14" s="103" t="s">
        <v>394</v>
      </c>
      <c r="B14" s="148" t="n">
        <v>16.24</v>
      </c>
      <c r="C14" s="148" t="n">
        <v>61.25</v>
      </c>
      <c r="D14" s="118" t="n">
        <f aca="false">SUM(B14:C14)</f>
        <v>77.49</v>
      </c>
    </row>
    <row r="15" customFormat="false" ht="12.75" hidden="false" customHeight="false" outlineLevel="0" collapsed="false">
      <c r="A15" s="103" t="s">
        <v>395</v>
      </c>
      <c r="B15" s="148" t="n">
        <v>277.72</v>
      </c>
      <c r="C15" s="148" t="n">
        <v>177.33</v>
      </c>
      <c r="D15" s="118" t="n">
        <f aca="false">SUM(B15:C15)</f>
        <v>455.05</v>
      </c>
    </row>
    <row r="16" customFormat="false" ht="12.75" hidden="false" customHeight="false" outlineLevel="0" collapsed="false">
      <c r="A16" s="103" t="s">
        <v>396</v>
      </c>
      <c r="B16" s="148" t="n">
        <v>1.9</v>
      </c>
      <c r="C16" s="148" t="n">
        <v>83.41</v>
      </c>
      <c r="D16" s="118" t="n">
        <f aca="false">SUM(B16:C16)</f>
        <v>85.31</v>
      </c>
    </row>
    <row r="17" customFormat="false" ht="12.75" hidden="false" customHeight="false" outlineLevel="0" collapsed="false">
      <c r="A17" s="103" t="s">
        <v>397</v>
      </c>
      <c r="B17" s="148" t="n">
        <v>166.59</v>
      </c>
      <c r="C17" s="148" t="n">
        <v>144.24</v>
      </c>
      <c r="D17" s="118" t="n">
        <f aca="false">SUM(B17:C17)</f>
        <v>310.83</v>
      </c>
    </row>
    <row r="18" customFormat="false" ht="12.75" hidden="false" customHeight="false" outlineLevel="0" collapsed="false">
      <c r="A18" s="103" t="s">
        <v>398</v>
      </c>
      <c r="B18" s="148" t="n">
        <v>80.03</v>
      </c>
      <c r="C18" s="148" t="n">
        <v>454.77</v>
      </c>
      <c r="D18" s="118" t="n">
        <f aca="false">SUM(B18:C18)</f>
        <v>534.8</v>
      </c>
    </row>
    <row r="19" customFormat="false" ht="12.75" hidden="false" customHeight="false" outlineLevel="0" collapsed="false">
      <c r="A19" s="103" t="s">
        <v>399</v>
      </c>
      <c r="B19" s="148" t="n">
        <v>11.5</v>
      </c>
      <c r="C19" s="148" t="n">
        <v>73.36</v>
      </c>
      <c r="D19" s="118" t="n">
        <f aca="false">SUM(B19:C19)</f>
        <v>84.86</v>
      </c>
    </row>
    <row r="20" customFormat="false" ht="12.75" hidden="false" customHeight="false" outlineLevel="0" collapsed="false">
      <c r="A20" s="103" t="s">
        <v>400</v>
      </c>
      <c r="B20" s="148" t="n">
        <v>423.61</v>
      </c>
      <c r="C20" s="148" t="n">
        <v>451.65</v>
      </c>
      <c r="D20" s="118" t="n">
        <f aca="false">SUM(B20:C20)</f>
        <v>875.26</v>
      </c>
    </row>
    <row r="21" customFormat="false" ht="12.75" hidden="false" customHeight="false" outlineLevel="0" collapsed="false">
      <c r="A21" s="103" t="s">
        <v>401</v>
      </c>
      <c r="B21" s="148" t="n">
        <v>681.35</v>
      </c>
      <c r="C21" s="148" t="n">
        <v>357.66</v>
      </c>
      <c r="D21" s="118" t="n">
        <f aca="false">SUM(B21:C21)</f>
        <v>1039.01</v>
      </c>
    </row>
    <row r="22" customFormat="false" ht="12.75" hidden="false" customHeight="false" outlineLevel="0" collapsed="false">
      <c r="A22" s="103" t="s">
        <v>402</v>
      </c>
      <c r="B22" s="148" t="n">
        <v>28.77</v>
      </c>
      <c r="C22" s="148" t="n">
        <v>116.49</v>
      </c>
      <c r="D22" s="118" t="n">
        <f aca="false">SUM(B22:C22)</f>
        <v>145.26</v>
      </c>
    </row>
    <row r="23" customFormat="false" ht="12.75" hidden="false" customHeight="false" outlineLevel="0" collapsed="false">
      <c r="A23" s="103" t="s">
        <v>403</v>
      </c>
      <c r="B23" s="148" t="n">
        <v>511.33</v>
      </c>
      <c r="C23" s="148" t="n">
        <v>378.53</v>
      </c>
      <c r="D23" s="118" t="n">
        <f aca="false">SUM(B23:C23)</f>
        <v>889.86</v>
      </c>
    </row>
    <row r="24" customFormat="false" ht="12.75" hidden="false" customHeight="false" outlineLevel="0" collapsed="false">
      <c r="A24" s="103" t="s">
        <v>404</v>
      </c>
      <c r="B24" s="148" t="n">
        <v>0.65</v>
      </c>
      <c r="C24" s="148" t="n">
        <v>136.18</v>
      </c>
      <c r="D24" s="118" t="n">
        <f aca="false">SUM(B24:C24)</f>
        <v>136.83</v>
      </c>
    </row>
    <row r="25" customFormat="false" ht="12.75" hidden="false" customHeight="false" outlineLevel="0" collapsed="false">
      <c r="A25" s="103" t="s">
        <v>405</v>
      </c>
      <c r="B25" s="148"/>
      <c r="C25" s="148" t="n">
        <v>2.75</v>
      </c>
      <c r="D25" s="118" t="n">
        <f aca="false">SUM(B25:C25)</f>
        <v>2.75</v>
      </c>
    </row>
    <row r="26" customFormat="false" ht="12.75" hidden="false" customHeight="false" outlineLevel="0" collapsed="false">
      <c r="A26" s="103" t="s">
        <v>406</v>
      </c>
      <c r="B26" s="148" t="n">
        <v>138.81</v>
      </c>
      <c r="C26" s="148" t="n">
        <v>412.03</v>
      </c>
      <c r="D26" s="118" t="n">
        <f aca="false">SUM(B26:C26)</f>
        <v>550.84</v>
      </c>
    </row>
    <row r="27" customFormat="false" ht="12.75" hidden="false" customHeight="false" outlineLevel="0" collapsed="false">
      <c r="A27" s="103" t="s">
        <v>407</v>
      </c>
      <c r="B27" s="148" t="n">
        <v>0.89</v>
      </c>
      <c r="C27" s="148" t="n">
        <v>4.5</v>
      </c>
      <c r="D27" s="118" t="n">
        <f aca="false">SUM(B27:C27)</f>
        <v>5.39</v>
      </c>
    </row>
    <row r="28" customFormat="false" ht="12.75" hidden="false" customHeight="false" outlineLevel="0" collapsed="false">
      <c r="A28" s="103" t="s">
        <v>408</v>
      </c>
      <c r="B28" s="148" t="n">
        <v>6.45</v>
      </c>
      <c r="C28" s="148" t="n">
        <v>43.1</v>
      </c>
      <c r="D28" s="118" t="n">
        <f aca="false">SUM(B28:C28)</f>
        <v>49.55</v>
      </c>
    </row>
    <row r="29" customFormat="false" ht="12.75" hidden="false" customHeight="false" outlineLevel="0" collapsed="false">
      <c r="A29" s="103" t="s">
        <v>409</v>
      </c>
      <c r="B29" s="148" t="n">
        <v>80.01</v>
      </c>
      <c r="C29" s="148" t="n">
        <v>14.78</v>
      </c>
      <c r="D29" s="118" t="n">
        <f aca="false">SUM(B29:C29)</f>
        <v>94.79</v>
      </c>
    </row>
    <row r="30" customFormat="false" ht="12.75" hidden="false" customHeight="false" outlineLevel="0" collapsed="false">
      <c r="A30" s="103" t="s">
        <v>410</v>
      </c>
      <c r="B30" s="148" t="n">
        <v>294.43</v>
      </c>
      <c r="C30" s="148" t="n">
        <v>174.16</v>
      </c>
      <c r="D30" s="118" t="n">
        <f aca="false">SUM(B30:C30)</f>
        <v>468.59</v>
      </c>
    </row>
    <row r="31" customFormat="false" ht="12.75" hidden="false" customHeight="false" outlineLevel="0" collapsed="false">
      <c r="A31" s="103" t="s">
        <v>411</v>
      </c>
      <c r="B31" s="148" t="n">
        <v>49.72</v>
      </c>
      <c r="C31" s="148" t="n">
        <v>284.53</v>
      </c>
      <c r="D31" s="118" t="n">
        <f aca="false">SUM(B31:C31)</f>
        <v>334.25</v>
      </c>
    </row>
    <row r="32" customFormat="false" ht="12.75" hidden="false" customHeight="false" outlineLevel="0" collapsed="false">
      <c r="A32" s="103" t="s">
        <v>412</v>
      </c>
      <c r="B32" s="148" t="n">
        <v>2.1</v>
      </c>
      <c r="C32" s="148" t="n">
        <v>1</v>
      </c>
      <c r="D32" s="118" t="n">
        <f aca="false">SUM(B32:C32)</f>
        <v>3.1</v>
      </c>
    </row>
    <row r="33" customFormat="false" ht="12.75" hidden="false" customHeight="false" outlineLevel="0" collapsed="false">
      <c r="A33" s="149" t="s">
        <v>278</v>
      </c>
      <c r="B33" s="135" t="n">
        <f aca="false">SUM(B3:B32)</f>
        <v>4046.29</v>
      </c>
      <c r="C33" s="135" t="n">
        <f aca="false">SUM(C3:C32)</f>
        <v>4461.23</v>
      </c>
      <c r="D33" s="135" t="n">
        <f aca="false">SUM(B33:C33)</f>
        <v>8507.52</v>
      </c>
    </row>
  </sheetData>
  <mergeCells count="3">
    <mergeCell ref="A1:A2"/>
    <mergeCell ref="B1:C1"/>
    <mergeCell ref="D1:D2"/>
  </mergeCells>
  <printOptions headings="false" gridLines="false" gridLinesSet="true" horizontalCentered="true" verticalCentered="false"/>
  <pageMargins left="0.708333333333333" right="0.708333333333333" top="1.53541666666667" bottom="0.748611111111111" header="0.708333333333333"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CATASTRO DE VIDES (has)
REGION DEL BIO BIO&amp;RCUADRO N° 38</oddHeader>
    <oddFooter>&amp;R&amp;F</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6484375" defaultRowHeight="15" zeroHeight="false" outlineLevelRow="0" outlineLevelCol="0"/>
  <cols>
    <col collapsed="false" customWidth="true" hidden="false" outlineLevel="0" max="1" min="1" style="0" width="13.85"/>
    <col collapsed="false" customWidth="true" hidden="false" outlineLevel="0" max="2" min="2" style="0" width="34.13"/>
  </cols>
  <sheetData>
    <row r="1" customFormat="false" ht="15" hidden="false" customHeight="false" outlineLevel="0" collapsed="false">
      <c r="A1" s="150" t="s">
        <v>268</v>
      </c>
      <c r="B1" s="151" t="s">
        <v>315</v>
      </c>
      <c r="C1" s="150" t="s">
        <v>116</v>
      </c>
    </row>
    <row r="2" customFormat="false" ht="15" hidden="false" customHeight="false" outlineLevel="0" collapsed="false">
      <c r="A2" s="150"/>
      <c r="B2" s="152" t="s">
        <v>294</v>
      </c>
      <c r="C2" s="150"/>
    </row>
    <row r="3" customFormat="false" ht="15" hidden="false" customHeight="false" outlineLevel="0" collapsed="false">
      <c r="A3" s="103" t="s">
        <v>383</v>
      </c>
      <c r="B3" s="118" t="n">
        <v>27</v>
      </c>
      <c r="C3" s="118" t="n">
        <f aca="false">SUM(B3)</f>
        <v>27</v>
      </c>
    </row>
    <row r="4" customFormat="false" ht="15" hidden="false" customHeight="false" outlineLevel="0" collapsed="false">
      <c r="A4" s="103" t="s">
        <v>384</v>
      </c>
      <c r="B4" s="118" t="n">
        <v>2</v>
      </c>
      <c r="C4" s="118" t="n">
        <f aca="false">SUM(B4)</f>
        <v>2</v>
      </c>
    </row>
    <row r="5" customFormat="false" ht="15" hidden="false" customHeight="false" outlineLevel="0" collapsed="false">
      <c r="A5" s="103" t="s">
        <v>385</v>
      </c>
      <c r="B5" s="118" t="n">
        <v>43</v>
      </c>
      <c r="C5" s="118" t="n">
        <f aca="false">SUM(B5)</f>
        <v>43</v>
      </c>
    </row>
    <row r="6" customFormat="false" ht="15" hidden="false" customHeight="false" outlineLevel="0" collapsed="false">
      <c r="A6" s="103" t="s">
        <v>386</v>
      </c>
      <c r="B6" s="118" t="n">
        <v>14</v>
      </c>
      <c r="C6" s="118" t="n">
        <f aca="false">SUM(B6)</f>
        <v>14</v>
      </c>
    </row>
    <row r="7" customFormat="false" ht="15" hidden="false" customHeight="false" outlineLevel="0" collapsed="false">
      <c r="A7" s="103" t="s">
        <v>387</v>
      </c>
      <c r="B7" s="118" t="n">
        <v>1</v>
      </c>
      <c r="C7" s="118" t="n">
        <f aca="false">SUM(B7)</f>
        <v>1</v>
      </c>
    </row>
    <row r="8" customFormat="false" ht="15" hidden="false" customHeight="false" outlineLevel="0" collapsed="false">
      <c r="A8" s="103" t="s">
        <v>388</v>
      </c>
      <c r="B8" s="118" t="n">
        <v>453</v>
      </c>
      <c r="C8" s="118" t="n">
        <f aca="false">SUM(B8)</f>
        <v>453</v>
      </c>
    </row>
    <row r="9" customFormat="false" ht="15" hidden="false" customHeight="false" outlineLevel="0" collapsed="false">
      <c r="A9" s="103" t="s">
        <v>389</v>
      </c>
      <c r="B9" s="118" t="n">
        <v>2</v>
      </c>
      <c r="C9" s="118" t="n">
        <f aca="false">SUM(B9)</f>
        <v>2</v>
      </c>
    </row>
    <row r="10" customFormat="false" ht="15" hidden="false" customHeight="false" outlineLevel="0" collapsed="false">
      <c r="A10" s="103" t="s">
        <v>390</v>
      </c>
      <c r="B10" s="118" t="n">
        <v>6</v>
      </c>
      <c r="C10" s="118" t="n">
        <f aca="false">SUM(B10)</f>
        <v>6</v>
      </c>
    </row>
    <row r="11" customFormat="false" ht="15" hidden="false" customHeight="false" outlineLevel="0" collapsed="false">
      <c r="A11" s="103" t="s">
        <v>391</v>
      </c>
      <c r="B11" s="118" t="n">
        <v>89</v>
      </c>
      <c r="C11" s="118" t="n">
        <f aca="false">SUM(B11)</f>
        <v>89</v>
      </c>
    </row>
    <row r="12" customFormat="false" ht="15" hidden="false" customHeight="false" outlineLevel="0" collapsed="false">
      <c r="A12" s="103" t="s">
        <v>392</v>
      </c>
      <c r="B12" s="118" t="n">
        <v>13</v>
      </c>
      <c r="C12" s="118" t="n">
        <f aca="false">SUM(B12)</f>
        <v>13</v>
      </c>
    </row>
    <row r="13" customFormat="false" ht="15" hidden="false" customHeight="false" outlineLevel="0" collapsed="false">
      <c r="A13" s="103" t="s">
        <v>393</v>
      </c>
      <c r="B13" s="118" t="n">
        <v>24</v>
      </c>
      <c r="C13" s="118" t="n">
        <f aca="false">SUM(B13)</f>
        <v>24</v>
      </c>
    </row>
    <row r="14" customFormat="false" ht="15" hidden="false" customHeight="false" outlineLevel="0" collapsed="false">
      <c r="A14" s="103" t="s">
        <v>394</v>
      </c>
      <c r="B14" s="118" t="n">
        <v>28</v>
      </c>
      <c r="C14" s="118" t="n">
        <f aca="false">SUM(B14)</f>
        <v>28</v>
      </c>
    </row>
    <row r="15" customFormat="false" ht="15" hidden="false" customHeight="false" outlineLevel="0" collapsed="false">
      <c r="A15" s="103" t="s">
        <v>395</v>
      </c>
      <c r="B15" s="118" t="n">
        <v>8</v>
      </c>
      <c r="C15" s="118" t="n">
        <f aca="false">SUM(B15)</f>
        <v>8</v>
      </c>
    </row>
    <row r="16" customFormat="false" ht="15" hidden="false" customHeight="false" outlineLevel="0" collapsed="false">
      <c r="A16" s="103" t="s">
        <v>396</v>
      </c>
      <c r="B16" s="118" t="n">
        <v>65</v>
      </c>
      <c r="C16" s="118" t="n">
        <f aca="false">SUM(B16)</f>
        <v>65</v>
      </c>
    </row>
    <row r="17" customFormat="false" ht="15" hidden="false" customHeight="false" outlineLevel="0" collapsed="false">
      <c r="A17" s="103" t="s">
        <v>397</v>
      </c>
      <c r="B17" s="118" t="n">
        <v>7</v>
      </c>
      <c r="C17" s="118" t="n">
        <f aca="false">SUM(B17)</f>
        <v>7</v>
      </c>
    </row>
    <row r="18" customFormat="false" ht="15" hidden="false" customHeight="false" outlineLevel="0" collapsed="false">
      <c r="A18" s="103" t="s">
        <v>398</v>
      </c>
      <c r="B18" s="118" t="n">
        <v>440</v>
      </c>
      <c r="C18" s="118" t="n">
        <f aca="false">SUM(B18)</f>
        <v>440</v>
      </c>
    </row>
    <row r="19" customFormat="false" ht="15" hidden="false" customHeight="false" outlineLevel="0" collapsed="false">
      <c r="A19" s="103" t="s">
        <v>399</v>
      </c>
      <c r="B19" s="118" t="n">
        <v>5</v>
      </c>
      <c r="C19" s="118" t="n">
        <f aca="false">SUM(B19)</f>
        <v>5</v>
      </c>
    </row>
    <row r="20" customFormat="false" ht="15" hidden="false" customHeight="false" outlineLevel="0" collapsed="false">
      <c r="A20" s="103" t="s">
        <v>400</v>
      </c>
      <c r="B20" s="118" t="n">
        <v>464</v>
      </c>
      <c r="C20" s="118" t="n">
        <f aca="false">SUM(B20)</f>
        <v>464</v>
      </c>
    </row>
    <row r="21" customFormat="false" ht="15" hidden="false" customHeight="false" outlineLevel="0" collapsed="false">
      <c r="A21" s="103" t="s">
        <v>401</v>
      </c>
      <c r="B21" s="118" t="n">
        <v>530</v>
      </c>
      <c r="C21" s="118" t="n">
        <f aca="false">SUM(B21)</f>
        <v>530</v>
      </c>
    </row>
    <row r="22" customFormat="false" ht="15" hidden="false" customHeight="false" outlineLevel="0" collapsed="false">
      <c r="A22" s="103" t="s">
        <v>402</v>
      </c>
      <c r="B22" s="118" t="n">
        <v>91</v>
      </c>
      <c r="C22" s="118" t="n">
        <f aca="false">SUM(B22)</f>
        <v>91</v>
      </c>
    </row>
    <row r="23" customFormat="false" ht="15" hidden="false" customHeight="false" outlineLevel="0" collapsed="false">
      <c r="A23" s="103" t="s">
        <v>403</v>
      </c>
      <c r="B23" s="118" t="n">
        <v>310</v>
      </c>
      <c r="C23" s="118" t="n">
        <f aca="false">SUM(B23)</f>
        <v>310</v>
      </c>
    </row>
    <row r="24" customFormat="false" ht="15" hidden="false" customHeight="false" outlineLevel="0" collapsed="false">
      <c r="A24" s="103" t="s">
        <v>404</v>
      </c>
      <c r="B24" s="118" t="n">
        <v>19</v>
      </c>
      <c r="C24" s="118" t="n">
        <f aca="false">SUM(B24)</f>
        <v>19</v>
      </c>
    </row>
    <row r="25" customFormat="false" ht="15" hidden="false" customHeight="false" outlineLevel="0" collapsed="false">
      <c r="A25" s="103" t="s">
        <v>405</v>
      </c>
      <c r="B25" s="118" t="n">
        <v>3</v>
      </c>
      <c r="C25" s="118" t="n">
        <f aca="false">SUM(B25)</f>
        <v>3</v>
      </c>
    </row>
    <row r="26" customFormat="false" ht="15" hidden="false" customHeight="false" outlineLevel="0" collapsed="false">
      <c r="A26" s="103" t="s">
        <v>406</v>
      </c>
      <c r="B26" s="118" t="n">
        <v>147</v>
      </c>
      <c r="C26" s="118" t="n">
        <f aca="false">SUM(B26)</f>
        <v>147</v>
      </c>
    </row>
    <row r="27" customFormat="false" ht="15" hidden="false" customHeight="false" outlineLevel="0" collapsed="false">
      <c r="A27" s="103" t="s">
        <v>407</v>
      </c>
      <c r="B27" s="118" t="n">
        <v>7</v>
      </c>
      <c r="C27" s="118" t="n">
        <f aca="false">SUM(B27)</f>
        <v>7</v>
      </c>
    </row>
    <row r="28" customFormat="false" ht="15" hidden="false" customHeight="false" outlineLevel="0" collapsed="false">
      <c r="A28" s="103" t="s">
        <v>408</v>
      </c>
      <c r="B28" s="118" t="n">
        <v>42</v>
      </c>
      <c r="C28" s="118" t="n">
        <f aca="false">SUM(B28)</f>
        <v>42</v>
      </c>
    </row>
    <row r="29" customFormat="false" ht="15" hidden="false" customHeight="false" outlineLevel="0" collapsed="false">
      <c r="A29" s="103" t="s">
        <v>409</v>
      </c>
      <c r="B29" s="118" t="n">
        <v>73</v>
      </c>
      <c r="C29" s="118" t="n">
        <f aca="false">SUM(B29)</f>
        <v>73</v>
      </c>
    </row>
    <row r="30" customFormat="false" ht="15" hidden="false" customHeight="false" outlineLevel="0" collapsed="false">
      <c r="A30" s="103" t="s">
        <v>410</v>
      </c>
      <c r="B30" s="118" t="n">
        <v>210</v>
      </c>
      <c r="C30" s="118" t="n">
        <f aca="false">SUM(B30)</f>
        <v>210</v>
      </c>
    </row>
    <row r="31" customFormat="false" ht="15" hidden="false" customHeight="false" outlineLevel="0" collapsed="false">
      <c r="A31" s="103" t="s">
        <v>411</v>
      </c>
      <c r="B31" s="118" t="n">
        <v>94</v>
      </c>
      <c r="C31" s="118" t="n">
        <f aca="false">SUM(B31)</f>
        <v>94</v>
      </c>
    </row>
    <row r="32" customFormat="false" ht="15" hidden="false" customHeight="false" outlineLevel="0" collapsed="false">
      <c r="A32" s="103" t="s">
        <v>412</v>
      </c>
      <c r="B32" s="118" t="n">
        <v>3</v>
      </c>
      <c r="C32" s="118" t="n">
        <f aca="false">SUM(B32)</f>
        <v>3</v>
      </c>
    </row>
    <row r="33" customFormat="false" ht="15" hidden="false" customHeight="false" outlineLevel="0" collapsed="false">
      <c r="A33" s="153" t="s">
        <v>278</v>
      </c>
      <c r="B33" s="135" t="n">
        <f aca="false">SUM(B3:B32)</f>
        <v>3220</v>
      </c>
      <c r="C33" s="135" t="n">
        <f aca="false">SUM(B33)</f>
        <v>3220</v>
      </c>
    </row>
    <row r="34" customFormat="false" ht="15" hidden="false" customHeight="false" outlineLevel="0" collapsed="false">
      <c r="B34" s="154"/>
      <c r="C34" s="154"/>
    </row>
    <row r="35" customFormat="false" ht="15" hidden="false" customHeight="false" outlineLevel="0" collapsed="false">
      <c r="B35" s="154"/>
      <c r="C35" s="154"/>
    </row>
  </sheetData>
  <mergeCells count="2">
    <mergeCell ref="A1:A2"/>
    <mergeCell ref="C1:C2"/>
  </mergeCells>
  <printOptions headings="false" gridLines="false" gridLinesSet="true" horizontalCentered="true" verticalCentered="false"/>
  <pageMargins left="0.708333333333333" right="0.708333333333333" top="0.945138888888889" bottom="0.315277777777778"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NUMERO DE PROPIEDADES CON PLANTACIONES DE VIDES
DE VINIFICACIÓN 
REGIÓN DEL BIO BIO&amp;RCUADRO N° 39</oddHeader>
    <oddFooter>&amp;R&amp;F</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0.5" zeroHeight="false" outlineLevelRow="0" outlineLevelCol="0"/>
  <cols>
    <col collapsed="false" customWidth="true" hidden="false" outlineLevel="0" max="1" min="1" style="139" width="9.28"/>
    <col collapsed="false" customWidth="true" hidden="false" outlineLevel="0" max="2" min="2" style="139" width="6.85"/>
    <col collapsed="false" customWidth="true" hidden="false" outlineLevel="0" max="4" min="3" style="139" width="7.99"/>
    <col collapsed="false" customWidth="true" hidden="false" outlineLevel="0" max="5" min="5" style="139" width="4.99"/>
    <col collapsed="false" customWidth="true" hidden="false" outlineLevel="0" max="6" min="6" style="139" width="6.85"/>
    <col collapsed="false" customWidth="true" hidden="false" outlineLevel="0" max="8" min="7" style="139" width="5.71"/>
    <col collapsed="false" customWidth="true" hidden="false" outlineLevel="0" max="9" min="9" style="139" width="4.99"/>
    <col collapsed="false" customWidth="true" hidden="false" outlineLevel="0" max="10" min="10" style="139" width="9.14"/>
    <col collapsed="false" customWidth="true" hidden="false" outlineLevel="0" max="13" min="11" style="139" width="5.71"/>
    <col collapsed="false" customWidth="true" hidden="false" outlineLevel="0" max="14" min="14" style="139" width="6.99"/>
    <col collapsed="false" customWidth="true" hidden="false" outlineLevel="0" max="16" min="15" style="139" width="6.85"/>
    <col collapsed="false" customWidth="true" hidden="false" outlineLevel="0" max="17" min="17" style="139" width="6.13"/>
    <col collapsed="false" customWidth="true" hidden="false" outlineLevel="0" max="18" min="18" style="139" width="7.99"/>
    <col collapsed="false" customWidth="true" hidden="false" outlineLevel="0" max="19" min="19" style="139" width="7.28"/>
    <col collapsed="false" customWidth="true" hidden="false" outlineLevel="0" max="21" min="20" style="139" width="6.85"/>
    <col collapsed="false" customWidth="true" hidden="false" outlineLevel="0" max="22" min="22" style="139" width="6.7"/>
    <col collapsed="false" customWidth="true" hidden="false" outlineLevel="0" max="23" min="23" style="139" width="5.71"/>
    <col collapsed="false" customWidth="true" hidden="false" outlineLevel="0" max="24" min="24" style="139" width="9.14"/>
    <col collapsed="false" customWidth="false" hidden="false" outlineLevel="0" max="257" min="25" style="139" width="11.42"/>
  </cols>
  <sheetData>
    <row r="1" customFormat="false" ht="29.25" hidden="false" customHeight="true" outlineLevel="0" collapsed="false">
      <c r="A1" s="140" t="s">
        <v>268</v>
      </c>
      <c r="B1" s="35" t="s">
        <v>156</v>
      </c>
      <c r="C1" s="35"/>
      <c r="D1" s="35"/>
      <c r="E1" s="35"/>
      <c r="F1" s="35"/>
      <c r="G1" s="35"/>
      <c r="H1" s="35"/>
      <c r="I1" s="35"/>
      <c r="J1" s="35"/>
      <c r="K1" s="35"/>
      <c r="L1" s="35"/>
      <c r="M1" s="35"/>
      <c r="N1" s="35"/>
      <c r="O1" s="35"/>
      <c r="P1" s="35"/>
      <c r="Q1" s="35"/>
      <c r="R1" s="35"/>
      <c r="S1" s="35"/>
      <c r="T1" s="35"/>
      <c r="U1" s="35"/>
      <c r="V1" s="35"/>
      <c r="W1" s="35"/>
      <c r="X1" s="155" t="s">
        <v>116</v>
      </c>
    </row>
    <row r="2" customFormat="false" ht="106.5" hidden="false" customHeight="true" outlineLevel="0" collapsed="false">
      <c r="A2" s="140"/>
      <c r="B2" s="36" t="s">
        <v>160</v>
      </c>
      <c r="C2" s="36" t="s">
        <v>161</v>
      </c>
      <c r="D2" s="36" t="s">
        <v>162</v>
      </c>
      <c r="E2" s="36" t="s">
        <v>164</v>
      </c>
      <c r="F2" s="36" t="s">
        <v>166</v>
      </c>
      <c r="G2" s="36" t="s">
        <v>167</v>
      </c>
      <c r="H2" s="36" t="s">
        <v>169</v>
      </c>
      <c r="I2" s="36" t="s">
        <v>281</v>
      </c>
      <c r="J2" s="36" t="s">
        <v>170</v>
      </c>
      <c r="K2" s="36" t="s">
        <v>171</v>
      </c>
      <c r="L2" s="36" t="s">
        <v>172</v>
      </c>
      <c r="M2" s="36" t="s">
        <v>236</v>
      </c>
      <c r="N2" s="36" t="s">
        <v>173</v>
      </c>
      <c r="O2" s="36" t="s">
        <v>174</v>
      </c>
      <c r="P2" s="36" t="s">
        <v>175</v>
      </c>
      <c r="Q2" s="36" t="s">
        <v>176</v>
      </c>
      <c r="R2" s="36" t="s">
        <v>178</v>
      </c>
      <c r="S2" s="36" t="s">
        <v>179</v>
      </c>
      <c r="T2" s="36" t="s">
        <v>181</v>
      </c>
      <c r="U2" s="36" t="s">
        <v>182</v>
      </c>
      <c r="V2" s="36" t="s">
        <v>183</v>
      </c>
      <c r="W2" s="36" t="s">
        <v>184</v>
      </c>
      <c r="X2" s="155"/>
    </row>
    <row r="3" customFormat="false" ht="10.5" hidden="false" customHeight="false" outlineLevel="0" collapsed="false">
      <c r="A3" s="156" t="s">
        <v>383</v>
      </c>
      <c r="B3" s="157"/>
      <c r="C3" s="157" t="n">
        <v>5.8</v>
      </c>
      <c r="D3" s="157"/>
      <c r="E3" s="157"/>
      <c r="F3" s="157"/>
      <c r="G3" s="157"/>
      <c r="H3" s="157"/>
      <c r="I3" s="157"/>
      <c r="J3" s="157" t="n">
        <v>21.3</v>
      </c>
      <c r="K3" s="157"/>
      <c r="L3" s="157"/>
      <c r="M3" s="157"/>
      <c r="N3" s="157"/>
      <c r="O3" s="157" t="n">
        <v>2</v>
      </c>
      <c r="P3" s="157" t="n">
        <v>3.3</v>
      </c>
      <c r="Q3" s="157"/>
      <c r="R3" s="157"/>
      <c r="S3" s="157" t="n">
        <v>6.53</v>
      </c>
      <c r="T3" s="157"/>
      <c r="U3" s="157"/>
      <c r="V3" s="157"/>
      <c r="W3" s="157"/>
      <c r="X3" s="157" t="n">
        <f aca="false">SUM(B3:W3)</f>
        <v>38.93</v>
      </c>
    </row>
    <row r="4" customFormat="false" ht="10.5" hidden="false" customHeight="false" outlineLevel="0" collapsed="false">
      <c r="A4" s="156" t="s">
        <v>384</v>
      </c>
      <c r="B4" s="157"/>
      <c r="C4" s="157" t="n">
        <v>24.82</v>
      </c>
      <c r="D4" s="157"/>
      <c r="E4" s="157"/>
      <c r="F4" s="157"/>
      <c r="G4" s="157"/>
      <c r="H4" s="157"/>
      <c r="I4" s="157"/>
      <c r="J4" s="157"/>
      <c r="K4" s="157"/>
      <c r="L4" s="157"/>
      <c r="M4" s="157"/>
      <c r="N4" s="157"/>
      <c r="O4" s="157"/>
      <c r="P4" s="157" t="n">
        <v>3.99</v>
      </c>
      <c r="Q4" s="157" t="n">
        <v>5.02</v>
      </c>
      <c r="R4" s="157"/>
      <c r="S4" s="157" t="n">
        <v>27.88</v>
      </c>
      <c r="T4" s="157" t="n">
        <v>11.3</v>
      </c>
      <c r="U4" s="157"/>
      <c r="V4" s="157"/>
      <c r="W4" s="157"/>
      <c r="X4" s="157" t="n">
        <f aca="false">SUM(B4:W4)</f>
        <v>73.01</v>
      </c>
    </row>
    <row r="5" customFormat="false" ht="10.5" hidden="false" customHeight="false" outlineLevel="0" collapsed="false">
      <c r="A5" s="156" t="s">
        <v>385</v>
      </c>
      <c r="B5" s="157"/>
      <c r="C5" s="157" t="n">
        <v>30.8</v>
      </c>
      <c r="D5" s="157"/>
      <c r="E5" s="157"/>
      <c r="F5" s="157"/>
      <c r="G5" s="157"/>
      <c r="H5" s="157"/>
      <c r="I5" s="157"/>
      <c r="J5" s="157" t="n">
        <v>19.6</v>
      </c>
      <c r="K5" s="157"/>
      <c r="L5" s="157"/>
      <c r="M5" s="157"/>
      <c r="N5" s="157"/>
      <c r="O5" s="157"/>
      <c r="P5" s="157"/>
      <c r="Q5" s="157"/>
      <c r="R5" s="157"/>
      <c r="S5" s="157" t="n">
        <v>39.4</v>
      </c>
      <c r="T5" s="157"/>
      <c r="U5" s="157" t="n">
        <v>4.3</v>
      </c>
      <c r="V5" s="157"/>
      <c r="W5" s="157"/>
      <c r="X5" s="157" t="n">
        <f aca="false">SUM(B5:W5)</f>
        <v>94.1</v>
      </c>
    </row>
    <row r="6" customFormat="false" ht="10.5" hidden="false" customHeight="false" outlineLevel="0" collapsed="false">
      <c r="A6" s="156" t="s">
        <v>386</v>
      </c>
      <c r="B6" s="157"/>
      <c r="C6" s="157" t="n">
        <v>25.5</v>
      </c>
      <c r="D6" s="157"/>
      <c r="E6" s="157"/>
      <c r="F6" s="157"/>
      <c r="G6" s="157"/>
      <c r="H6" s="157"/>
      <c r="I6" s="157"/>
      <c r="J6" s="157" t="n">
        <v>0.75</v>
      </c>
      <c r="K6" s="157"/>
      <c r="L6" s="157"/>
      <c r="M6" s="157"/>
      <c r="N6" s="157"/>
      <c r="O6" s="157"/>
      <c r="P6" s="157"/>
      <c r="Q6" s="157"/>
      <c r="R6" s="157"/>
      <c r="S6" s="157" t="n">
        <v>1.82</v>
      </c>
      <c r="T6" s="157"/>
      <c r="U6" s="157" t="n">
        <v>7.5</v>
      </c>
      <c r="V6" s="157"/>
      <c r="W6" s="157"/>
      <c r="X6" s="157" t="n">
        <f aca="false">SUM(B6:W6)</f>
        <v>35.57</v>
      </c>
    </row>
    <row r="7" customFormat="false" ht="10.5" hidden="false" customHeight="false" outlineLevel="0" collapsed="false">
      <c r="A7" s="156" t="s">
        <v>387</v>
      </c>
      <c r="B7" s="157"/>
      <c r="C7" s="157"/>
      <c r="D7" s="157"/>
      <c r="E7" s="157"/>
      <c r="F7" s="157"/>
      <c r="G7" s="157"/>
      <c r="H7" s="157"/>
      <c r="I7" s="157"/>
      <c r="J7" s="157" t="n">
        <v>1.5</v>
      </c>
      <c r="K7" s="157"/>
      <c r="L7" s="157"/>
      <c r="M7" s="157"/>
      <c r="N7" s="157"/>
      <c r="O7" s="157"/>
      <c r="P7" s="157"/>
      <c r="Q7" s="157"/>
      <c r="R7" s="157"/>
      <c r="S7" s="157"/>
      <c r="T7" s="157"/>
      <c r="U7" s="157"/>
      <c r="V7" s="157"/>
      <c r="W7" s="157"/>
      <c r="X7" s="157" t="n">
        <f aca="false">SUM(B7:W7)</f>
        <v>1.5</v>
      </c>
    </row>
    <row r="8" customFormat="false" ht="10.5" hidden="false" customHeight="false" outlineLevel="0" collapsed="false">
      <c r="A8" s="156" t="s">
        <v>388</v>
      </c>
      <c r="B8" s="157" t="n">
        <v>12.05</v>
      </c>
      <c r="C8" s="157" t="n">
        <v>1.25</v>
      </c>
      <c r="D8" s="157"/>
      <c r="E8" s="157"/>
      <c r="F8" s="157"/>
      <c r="G8" s="157" t="n">
        <v>2.05</v>
      </c>
      <c r="H8" s="157"/>
      <c r="I8" s="157" t="n">
        <v>5</v>
      </c>
      <c r="J8" s="157" t="n">
        <v>814.920000000001</v>
      </c>
      <c r="K8" s="157" t="n">
        <v>1</v>
      </c>
      <c r="L8" s="157"/>
      <c r="M8" s="157" t="n">
        <v>1.5</v>
      </c>
      <c r="N8" s="157" t="n">
        <v>2</v>
      </c>
      <c r="O8" s="157"/>
      <c r="P8" s="157"/>
      <c r="Q8" s="157" t="n">
        <v>0.8</v>
      </c>
      <c r="R8" s="157"/>
      <c r="S8" s="157" t="n">
        <v>4.25</v>
      </c>
      <c r="T8" s="157"/>
      <c r="U8" s="157" t="n">
        <v>6.16</v>
      </c>
      <c r="V8" s="157" t="n">
        <v>2.3</v>
      </c>
      <c r="W8" s="157"/>
      <c r="X8" s="157" t="n">
        <f aca="false">SUM(B8:W8)</f>
        <v>853.280000000001</v>
      </c>
    </row>
    <row r="9" customFormat="false" ht="10.5" hidden="false" customHeight="false" outlineLevel="0" collapsed="false">
      <c r="A9" s="156" t="s">
        <v>389</v>
      </c>
      <c r="B9" s="157"/>
      <c r="C9" s="157" t="n">
        <v>5.1</v>
      </c>
      <c r="D9" s="157"/>
      <c r="E9" s="157"/>
      <c r="F9" s="157" t="n">
        <v>10.2</v>
      </c>
      <c r="G9" s="157"/>
      <c r="H9" s="157"/>
      <c r="I9" s="157"/>
      <c r="J9" s="157"/>
      <c r="K9" s="157"/>
      <c r="L9" s="157"/>
      <c r="M9" s="157"/>
      <c r="N9" s="157"/>
      <c r="O9" s="157"/>
      <c r="P9" s="157"/>
      <c r="Q9" s="157"/>
      <c r="R9" s="157"/>
      <c r="S9" s="157" t="n">
        <v>8.2</v>
      </c>
      <c r="T9" s="157"/>
      <c r="U9" s="157"/>
      <c r="V9" s="157"/>
      <c r="W9" s="157"/>
      <c r="X9" s="157" t="n">
        <f aca="false">SUM(B9:W9)</f>
        <v>23.5</v>
      </c>
    </row>
    <row r="10" customFormat="false" ht="10.5" hidden="false" customHeight="false" outlineLevel="0" collapsed="false">
      <c r="A10" s="156" t="s">
        <v>391</v>
      </c>
      <c r="B10" s="157" t="n">
        <v>0.14</v>
      </c>
      <c r="C10" s="157"/>
      <c r="D10" s="157"/>
      <c r="E10" s="157"/>
      <c r="F10" s="157"/>
      <c r="G10" s="157"/>
      <c r="H10" s="157"/>
      <c r="I10" s="157"/>
      <c r="J10" s="157" t="n">
        <v>148.86</v>
      </c>
      <c r="K10" s="157"/>
      <c r="L10" s="157"/>
      <c r="M10" s="157"/>
      <c r="N10" s="157"/>
      <c r="O10" s="157"/>
      <c r="P10" s="157"/>
      <c r="Q10" s="157"/>
      <c r="R10" s="157"/>
      <c r="S10" s="157"/>
      <c r="T10" s="157"/>
      <c r="U10" s="157"/>
      <c r="V10" s="157"/>
      <c r="W10" s="157"/>
      <c r="X10" s="157" t="n">
        <f aca="false">SUM(B10:W10)</f>
        <v>149</v>
      </c>
    </row>
    <row r="11" customFormat="false" ht="10.5" hidden="false" customHeight="false" outlineLevel="0" collapsed="false">
      <c r="A11" s="156" t="s">
        <v>392</v>
      </c>
      <c r="B11" s="157"/>
      <c r="C11" s="157"/>
      <c r="D11" s="157"/>
      <c r="E11" s="157"/>
      <c r="F11" s="157"/>
      <c r="G11" s="157"/>
      <c r="H11" s="157"/>
      <c r="I11" s="157"/>
      <c r="J11" s="157" t="n">
        <v>5.3</v>
      </c>
      <c r="K11" s="157"/>
      <c r="L11" s="157"/>
      <c r="M11" s="157"/>
      <c r="N11" s="157"/>
      <c r="O11" s="157"/>
      <c r="P11" s="157"/>
      <c r="Q11" s="157"/>
      <c r="R11" s="157"/>
      <c r="S11" s="157"/>
      <c r="T11" s="157"/>
      <c r="U11" s="157"/>
      <c r="V11" s="157"/>
      <c r="W11" s="157"/>
      <c r="X11" s="157" t="n">
        <f aca="false">SUM(B11:W11)</f>
        <v>5.3</v>
      </c>
    </row>
    <row r="12" customFormat="false" ht="10.5" hidden="false" customHeight="false" outlineLevel="0" collapsed="false">
      <c r="A12" s="156" t="s">
        <v>394</v>
      </c>
      <c r="B12" s="157"/>
      <c r="C12" s="157" t="n">
        <v>9.3</v>
      </c>
      <c r="D12" s="157"/>
      <c r="E12" s="157"/>
      <c r="F12" s="157" t="n">
        <v>0.3</v>
      </c>
      <c r="G12" s="157"/>
      <c r="H12" s="157"/>
      <c r="I12" s="157"/>
      <c r="J12" s="157" t="n">
        <v>0.1</v>
      </c>
      <c r="K12" s="157"/>
      <c r="L12" s="157" t="n">
        <v>0.15</v>
      </c>
      <c r="M12" s="157"/>
      <c r="N12" s="157"/>
      <c r="O12" s="157"/>
      <c r="P12" s="157"/>
      <c r="Q12" s="157" t="n">
        <v>0.3</v>
      </c>
      <c r="R12" s="157"/>
      <c r="S12" s="157" t="n">
        <v>5.9</v>
      </c>
      <c r="T12" s="157"/>
      <c r="U12" s="157" t="n">
        <v>0.15</v>
      </c>
      <c r="V12" s="157"/>
      <c r="W12" s="157" t="n">
        <v>0.04</v>
      </c>
      <c r="X12" s="157" t="n">
        <f aca="false">SUM(B12:W12)</f>
        <v>16.24</v>
      </c>
    </row>
    <row r="13" customFormat="false" ht="10.5" hidden="false" customHeight="false" outlineLevel="0" collapsed="false">
      <c r="A13" s="156" t="s">
        <v>395</v>
      </c>
      <c r="B13" s="157"/>
      <c r="C13" s="157" t="n">
        <v>125.07</v>
      </c>
      <c r="D13" s="157"/>
      <c r="E13" s="157"/>
      <c r="F13" s="157" t="n">
        <v>15.58</v>
      </c>
      <c r="G13" s="157"/>
      <c r="H13" s="157"/>
      <c r="I13" s="157"/>
      <c r="J13" s="157"/>
      <c r="K13" s="157"/>
      <c r="L13" s="157"/>
      <c r="M13" s="157"/>
      <c r="N13" s="157"/>
      <c r="O13" s="157"/>
      <c r="P13" s="157" t="n">
        <v>3.19</v>
      </c>
      <c r="Q13" s="157" t="n">
        <v>49.89</v>
      </c>
      <c r="R13" s="157"/>
      <c r="S13" s="157" t="n">
        <v>82.46</v>
      </c>
      <c r="T13" s="157" t="n">
        <v>0.73</v>
      </c>
      <c r="U13" s="157"/>
      <c r="V13" s="157"/>
      <c r="W13" s="157" t="n">
        <v>0.8</v>
      </c>
      <c r="X13" s="157" t="n">
        <f aca="false">SUM(B13:W13)</f>
        <v>277.72</v>
      </c>
    </row>
    <row r="14" customFormat="false" ht="10.5" hidden="false" customHeight="false" outlineLevel="0" collapsed="false">
      <c r="A14" s="156" t="s">
        <v>396</v>
      </c>
      <c r="B14" s="157"/>
      <c r="C14" s="157"/>
      <c r="D14" s="157"/>
      <c r="E14" s="157"/>
      <c r="F14" s="157"/>
      <c r="G14" s="157"/>
      <c r="H14" s="157"/>
      <c r="I14" s="157"/>
      <c r="J14" s="157" t="n">
        <v>1.8</v>
      </c>
      <c r="K14" s="157"/>
      <c r="L14" s="157"/>
      <c r="M14" s="157"/>
      <c r="N14" s="157"/>
      <c r="O14" s="157"/>
      <c r="P14" s="157"/>
      <c r="Q14" s="157"/>
      <c r="R14" s="157"/>
      <c r="S14" s="157"/>
      <c r="T14" s="157"/>
      <c r="U14" s="157"/>
      <c r="V14" s="157" t="n">
        <v>0.1</v>
      </c>
      <c r="W14" s="157"/>
      <c r="X14" s="157" t="n">
        <f aca="false">SUM(B14:W14)</f>
        <v>1.9</v>
      </c>
    </row>
    <row r="15" customFormat="false" ht="10.5" hidden="false" customHeight="false" outlineLevel="0" collapsed="false">
      <c r="A15" s="156" t="s">
        <v>397</v>
      </c>
      <c r="B15" s="157"/>
      <c r="C15" s="157" t="n">
        <v>75.52</v>
      </c>
      <c r="D15" s="157"/>
      <c r="E15" s="157"/>
      <c r="F15" s="157" t="n">
        <v>2.37</v>
      </c>
      <c r="G15" s="157"/>
      <c r="H15" s="157"/>
      <c r="I15" s="157"/>
      <c r="J15" s="157" t="n">
        <v>0.05</v>
      </c>
      <c r="K15" s="157"/>
      <c r="L15" s="157"/>
      <c r="M15" s="157"/>
      <c r="N15" s="157"/>
      <c r="O15" s="157"/>
      <c r="P15" s="157"/>
      <c r="Q15" s="157"/>
      <c r="R15" s="157"/>
      <c r="S15" s="157" t="n">
        <v>88.65</v>
      </c>
      <c r="T15" s="157"/>
      <c r="U15" s="157"/>
      <c r="V15" s="157"/>
      <c r="W15" s="157"/>
      <c r="X15" s="157" t="n">
        <f aca="false">SUM(B15:W15)</f>
        <v>166.59</v>
      </c>
    </row>
    <row r="16" customFormat="false" ht="10.5" hidden="false" customHeight="false" outlineLevel="0" collapsed="false">
      <c r="A16" s="156" t="s">
        <v>398</v>
      </c>
      <c r="B16" s="157" t="n">
        <v>1.15</v>
      </c>
      <c r="C16" s="157" t="n">
        <v>0.5</v>
      </c>
      <c r="D16" s="157"/>
      <c r="E16" s="157"/>
      <c r="F16" s="157"/>
      <c r="G16" s="157"/>
      <c r="H16" s="157" t="n">
        <v>0.5</v>
      </c>
      <c r="I16" s="157"/>
      <c r="J16" s="157" t="n">
        <v>77.22</v>
      </c>
      <c r="K16" s="157" t="n">
        <v>0.03</v>
      </c>
      <c r="L16" s="157"/>
      <c r="M16" s="157"/>
      <c r="N16" s="157" t="n">
        <v>0.63</v>
      </c>
      <c r="O16" s="157"/>
      <c r="P16" s="157"/>
      <c r="Q16" s="157"/>
      <c r="R16" s="157"/>
      <c r="S16" s="157"/>
      <c r="T16" s="157"/>
      <c r="U16" s="157"/>
      <c r="V16" s="157"/>
      <c r="W16" s="157"/>
      <c r="X16" s="157" t="n">
        <f aca="false">SUM(B16:W16)</f>
        <v>80.03</v>
      </c>
    </row>
    <row r="17" customFormat="false" ht="10.5" hidden="false" customHeight="false" outlineLevel="0" collapsed="false">
      <c r="A17" s="156" t="s">
        <v>399</v>
      </c>
      <c r="B17" s="157"/>
      <c r="C17" s="157" t="n">
        <v>7</v>
      </c>
      <c r="D17" s="157"/>
      <c r="E17" s="157"/>
      <c r="F17" s="157"/>
      <c r="G17" s="157"/>
      <c r="H17" s="157"/>
      <c r="I17" s="157"/>
      <c r="J17" s="157"/>
      <c r="K17" s="157"/>
      <c r="L17" s="157"/>
      <c r="M17" s="157"/>
      <c r="N17" s="157"/>
      <c r="O17" s="157"/>
      <c r="P17" s="157"/>
      <c r="Q17" s="157"/>
      <c r="R17" s="157"/>
      <c r="S17" s="157" t="n">
        <v>4.5</v>
      </c>
      <c r="T17" s="157"/>
      <c r="U17" s="157"/>
      <c r="V17" s="157"/>
      <c r="W17" s="157"/>
      <c r="X17" s="157" t="n">
        <f aca="false">SUM(B17:W17)</f>
        <v>11.5</v>
      </c>
    </row>
    <row r="18" customFormat="false" ht="10.5" hidden="false" customHeight="false" outlineLevel="0" collapsed="false">
      <c r="A18" s="156" t="s">
        <v>400</v>
      </c>
      <c r="B18" s="157"/>
      <c r="C18" s="157" t="n">
        <v>11.6</v>
      </c>
      <c r="D18" s="157"/>
      <c r="E18" s="157"/>
      <c r="F18" s="157"/>
      <c r="G18" s="157"/>
      <c r="H18" s="157" t="n">
        <v>0.25</v>
      </c>
      <c r="I18" s="157"/>
      <c r="J18" s="157" t="n">
        <v>405.26</v>
      </c>
      <c r="K18" s="157"/>
      <c r="L18" s="157"/>
      <c r="M18" s="157"/>
      <c r="N18" s="157"/>
      <c r="O18" s="157"/>
      <c r="P18" s="157"/>
      <c r="Q18" s="157"/>
      <c r="R18" s="157"/>
      <c r="S18" s="157" t="n">
        <v>6.5</v>
      </c>
      <c r="T18" s="157"/>
      <c r="U18" s="157"/>
      <c r="V18" s="157"/>
      <c r="W18" s="157"/>
      <c r="X18" s="157" t="n">
        <f aca="false">SUM(B18:W18)</f>
        <v>423.61</v>
      </c>
    </row>
    <row r="19" customFormat="false" ht="10.5" hidden="false" customHeight="false" outlineLevel="0" collapsed="false">
      <c r="A19" s="156" t="s">
        <v>401</v>
      </c>
      <c r="B19" s="157" t="n">
        <v>4.41</v>
      </c>
      <c r="C19" s="157" t="n">
        <v>46.55</v>
      </c>
      <c r="D19" s="157" t="n">
        <v>124.41</v>
      </c>
      <c r="E19" s="157"/>
      <c r="F19" s="157" t="n">
        <v>3.5</v>
      </c>
      <c r="G19" s="157"/>
      <c r="H19" s="157"/>
      <c r="I19" s="157" t="n">
        <v>0.5</v>
      </c>
      <c r="J19" s="157" t="n">
        <v>476.34</v>
      </c>
      <c r="K19" s="157"/>
      <c r="L19" s="157" t="n">
        <v>0.82</v>
      </c>
      <c r="M19" s="157"/>
      <c r="N19" s="157"/>
      <c r="O19" s="157"/>
      <c r="P19" s="157"/>
      <c r="Q19" s="157"/>
      <c r="R19" s="157" t="n">
        <v>0.6</v>
      </c>
      <c r="S19" s="157" t="n">
        <v>2.6</v>
      </c>
      <c r="T19" s="157"/>
      <c r="U19" s="157"/>
      <c r="V19" s="157" t="n">
        <v>21.62</v>
      </c>
      <c r="W19" s="157"/>
      <c r="X19" s="157" t="n">
        <f aca="false">SUM(B19:W19)</f>
        <v>681.35</v>
      </c>
    </row>
    <row r="20" customFormat="false" ht="10.5" hidden="false" customHeight="false" outlineLevel="0" collapsed="false">
      <c r="A20" s="156" t="s">
        <v>402</v>
      </c>
      <c r="B20" s="157"/>
      <c r="C20" s="157" t="n">
        <v>5.2</v>
      </c>
      <c r="D20" s="157"/>
      <c r="E20" s="157"/>
      <c r="F20" s="157"/>
      <c r="G20" s="157"/>
      <c r="H20" s="157"/>
      <c r="I20" s="157"/>
      <c r="J20" s="157" t="n">
        <v>17.07</v>
      </c>
      <c r="K20" s="157"/>
      <c r="L20" s="157"/>
      <c r="M20" s="157"/>
      <c r="N20" s="157"/>
      <c r="O20" s="157"/>
      <c r="P20" s="157"/>
      <c r="Q20" s="157"/>
      <c r="R20" s="157"/>
      <c r="S20" s="157"/>
      <c r="T20" s="157"/>
      <c r="U20" s="157" t="n">
        <v>6</v>
      </c>
      <c r="V20" s="157" t="n">
        <v>0.5</v>
      </c>
      <c r="W20" s="157"/>
      <c r="X20" s="157" t="n">
        <f aca="false">SUM(B20:W20)</f>
        <v>28.77</v>
      </c>
    </row>
    <row r="21" customFormat="false" ht="10.5" hidden="false" customHeight="false" outlineLevel="0" collapsed="false">
      <c r="A21" s="156" t="s">
        <v>403</v>
      </c>
      <c r="B21" s="157" t="n">
        <v>4</v>
      </c>
      <c r="C21" s="157" t="n">
        <v>12.22</v>
      </c>
      <c r="D21" s="157" t="n">
        <v>1.6</v>
      </c>
      <c r="E21" s="157"/>
      <c r="F21" s="157"/>
      <c r="G21" s="157" t="n">
        <v>0.3</v>
      </c>
      <c r="H21" s="157"/>
      <c r="I21" s="157"/>
      <c r="J21" s="157" t="n">
        <v>482.77</v>
      </c>
      <c r="K21" s="157"/>
      <c r="L21" s="157" t="n">
        <v>0.09</v>
      </c>
      <c r="M21" s="157"/>
      <c r="N21" s="157"/>
      <c r="O21" s="157"/>
      <c r="P21" s="157"/>
      <c r="Q21" s="157"/>
      <c r="R21" s="157"/>
      <c r="S21" s="157"/>
      <c r="T21" s="157"/>
      <c r="U21" s="157" t="n">
        <v>1</v>
      </c>
      <c r="V21" s="157" t="n">
        <v>9.35</v>
      </c>
      <c r="W21" s="157"/>
      <c r="X21" s="157" t="n">
        <f aca="false">SUM(B21:W21)</f>
        <v>511.33</v>
      </c>
    </row>
    <row r="22" customFormat="false" ht="10.5" hidden="false" customHeight="false" outlineLevel="0" collapsed="false">
      <c r="A22" s="156" t="s">
        <v>404</v>
      </c>
      <c r="B22" s="157"/>
      <c r="C22" s="157"/>
      <c r="D22" s="157"/>
      <c r="E22" s="157"/>
      <c r="F22" s="157"/>
      <c r="G22" s="157"/>
      <c r="H22" s="157"/>
      <c r="I22" s="157"/>
      <c r="J22" s="157" t="n">
        <v>0.65</v>
      </c>
      <c r="K22" s="157"/>
      <c r="L22" s="157"/>
      <c r="M22" s="157"/>
      <c r="N22" s="157"/>
      <c r="O22" s="157"/>
      <c r="P22" s="157"/>
      <c r="Q22" s="157"/>
      <c r="R22" s="157"/>
      <c r="S22" s="157"/>
      <c r="T22" s="157"/>
      <c r="U22" s="157"/>
      <c r="V22" s="157"/>
      <c r="W22" s="157"/>
      <c r="X22" s="157" t="n">
        <f aca="false">SUM(B22:W22)</f>
        <v>0.65</v>
      </c>
    </row>
    <row r="23" customFormat="false" ht="10.5" hidden="false" customHeight="false" outlineLevel="0" collapsed="false">
      <c r="A23" s="156" t="s">
        <v>406</v>
      </c>
      <c r="B23" s="157"/>
      <c r="C23" s="157" t="n">
        <v>20.86</v>
      </c>
      <c r="D23" s="157"/>
      <c r="E23" s="157"/>
      <c r="F23" s="157"/>
      <c r="G23" s="157"/>
      <c r="H23" s="157"/>
      <c r="I23" s="157"/>
      <c r="J23" s="157" t="n">
        <v>92.83</v>
      </c>
      <c r="K23" s="157"/>
      <c r="L23" s="157"/>
      <c r="M23" s="157"/>
      <c r="N23" s="157"/>
      <c r="O23" s="157"/>
      <c r="P23" s="157" t="n">
        <v>4.62</v>
      </c>
      <c r="Q23" s="157" t="n">
        <v>7.95</v>
      </c>
      <c r="R23" s="157"/>
      <c r="S23" s="157" t="n">
        <v>12.55</v>
      </c>
      <c r="T23" s="157"/>
      <c r="U23" s="157"/>
      <c r="V23" s="157"/>
      <c r="W23" s="157"/>
      <c r="X23" s="157" t="n">
        <f aca="false">SUM(B23:W23)</f>
        <v>138.81</v>
      </c>
    </row>
    <row r="24" customFormat="false" ht="10.5" hidden="false" customHeight="false" outlineLevel="0" collapsed="false">
      <c r="A24" s="156" t="s">
        <v>407</v>
      </c>
      <c r="B24" s="157"/>
      <c r="C24" s="157"/>
      <c r="D24" s="157"/>
      <c r="E24" s="157"/>
      <c r="F24" s="157"/>
      <c r="G24" s="157"/>
      <c r="H24" s="157"/>
      <c r="I24" s="157"/>
      <c r="J24" s="157" t="n">
        <v>0.89</v>
      </c>
      <c r="K24" s="157"/>
      <c r="L24" s="157"/>
      <c r="M24" s="157"/>
      <c r="N24" s="157"/>
      <c r="O24" s="157"/>
      <c r="P24" s="157"/>
      <c r="Q24" s="157"/>
      <c r="R24" s="157"/>
      <c r="S24" s="157"/>
      <c r="T24" s="157"/>
      <c r="U24" s="157"/>
      <c r="V24" s="157"/>
      <c r="W24" s="157"/>
      <c r="X24" s="157" t="n">
        <f aca="false">SUM(B24:W24)</f>
        <v>0.89</v>
      </c>
    </row>
    <row r="25" customFormat="false" ht="10.5" hidden="false" customHeight="false" outlineLevel="0" collapsed="false">
      <c r="A25" s="156" t="s">
        <v>408</v>
      </c>
      <c r="B25" s="157"/>
      <c r="C25" s="157"/>
      <c r="D25" s="157"/>
      <c r="E25" s="157"/>
      <c r="F25" s="157"/>
      <c r="G25" s="157"/>
      <c r="H25" s="157"/>
      <c r="I25" s="157"/>
      <c r="J25" s="157" t="n">
        <v>6.45</v>
      </c>
      <c r="K25" s="157"/>
      <c r="L25" s="157"/>
      <c r="M25" s="157"/>
      <c r="N25" s="157"/>
      <c r="O25" s="157"/>
      <c r="P25" s="157"/>
      <c r="Q25" s="157"/>
      <c r="R25" s="157"/>
      <c r="S25" s="157"/>
      <c r="T25" s="157"/>
      <c r="U25" s="157"/>
      <c r="V25" s="157"/>
      <c r="W25" s="157"/>
      <c r="X25" s="157" t="n">
        <f aca="false">SUM(B25:W25)</f>
        <v>6.45</v>
      </c>
    </row>
    <row r="26" customFormat="false" ht="10.5" hidden="false" customHeight="false" outlineLevel="0" collapsed="false">
      <c r="A26" s="156" t="s">
        <v>409</v>
      </c>
      <c r="B26" s="157"/>
      <c r="C26" s="157"/>
      <c r="D26" s="157"/>
      <c r="E26" s="157"/>
      <c r="F26" s="157"/>
      <c r="G26" s="157"/>
      <c r="H26" s="157"/>
      <c r="I26" s="157"/>
      <c r="J26" s="157" t="n">
        <v>80.01</v>
      </c>
      <c r="K26" s="157"/>
      <c r="L26" s="157"/>
      <c r="M26" s="157"/>
      <c r="N26" s="157"/>
      <c r="O26" s="157"/>
      <c r="P26" s="157"/>
      <c r="Q26" s="157"/>
      <c r="R26" s="157"/>
      <c r="S26" s="157"/>
      <c r="T26" s="157"/>
      <c r="U26" s="157"/>
      <c r="V26" s="157"/>
      <c r="W26" s="157"/>
      <c r="X26" s="157" t="n">
        <f aca="false">SUM(B26:W26)</f>
        <v>80.01</v>
      </c>
    </row>
    <row r="27" customFormat="false" ht="10.5" hidden="false" customHeight="false" outlineLevel="0" collapsed="false">
      <c r="A27" s="156" t="s">
        <v>410</v>
      </c>
      <c r="B27" s="157" t="n">
        <v>6</v>
      </c>
      <c r="C27" s="157"/>
      <c r="D27" s="157"/>
      <c r="E27" s="157" t="n">
        <v>1</v>
      </c>
      <c r="F27" s="157"/>
      <c r="G27" s="157"/>
      <c r="H27" s="157"/>
      <c r="I27" s="157"/>
      <c r="J27" s="157" t="n">
        <v>284.37</v>
      </c>
      <c r="K27" s="157"/>
      <c r="L27" s="157"/>
      <c r="M27" s="157"/>
      <c r="N27" s="157"/>
      <c r="O27" s="157"/>
      <c r="P27" s="157"/>
      <c r="Q27" s="157"/>
      <c r="R27" s="157"/>
      <c r="S27" s="157"/>
      <c r="T27" s="157"/>
      <c r="U27" s="157"/>
      <c r="V27" s="157" t="n">
        <v>3.06</v>
      </c>
      <c r="W27" s="157"/>
      <c r="X27" s="157" t="n">
        <f aca="false">SUM(B27:W27)</f>
        <v>294.43</v>
      </c>
    </row>
    <row r="28" customFormat="false" ht="10.5" hidden="false" customHeight="false" outlineLevel="0" collapsed="false">
      <c r="A28" s="156" t="s">
        <v>411</v>
      </c>
      <c r="B28" s="157"/>
      <c r="C28" s="157" t="n">
        <v>3</v>
      </c>
      <c r="D28" s="157"/>
      <c r="E28" s="157"/>
      <c r="F28" s="157" t="n">
        <v>6.45</v>
      </c>
      <c r="G28" s="157"/>
      <c r="H28" s="157"/>
      <c r="I28" s="157"/>
      <c r="J28" s="157" t="n">
        <v>11.9</v>
      </c>
      <c r="K28" s="157"/>
      <c r="L28" s="157"/>
      <c r="M28" s="157"/>
      <c r="N28" s="157"/>
      <c r="O28" s="157"/>
      <c r="P28" s="157" t="n">
        <v>5.69</v>
      </c>
      <c r="Q28" s="157" t="n">
        <v>1.98</v>
      </c>
      <c r="R28" s="157"/>
      <c r="S28" s="157" t="n">
        <v>17.08</v>
      </c>
      <c r="T28" s="157"/>
      <c r="U28" s="157"/>
      <c r="V28" s="157"/>
      <c r="W28" s="157" t="n">
        <v>3.62</v>
      </c>
      <c r="X28" s="157" t="n">
        <f aca="false">SUM(B28:W28)</f>
        <v>49.72</v>
      </c>
    </row>
    <row r="29" customFormat="false" ht="10.5" hidden="false" customHeight="false" outlineLevel="0" collapsed="false">
      <c r="A29" s="156" t="s">
        <v>412</v>
      </c>
      <c r="B29" s="157"/>
      <c r="C29" s="157" t="n">
        <v>0.1</v>
      </c>
      <c r="D29" s="157" t="n">
        <v>0.5</v>
      </c>
      <c r="E29" s="157"/>
      <c r="F29" s="157"/>
      <c r="G29" s="157"/>
      <c r="H29" s="157"/>
      <c r="I29" s="157"/>
      <c r="J29" s="157" t="n">
        <v>1.5</v>
      </c>
      <c r="K29" s="157"/>
      <c r="L29" s="157"/>
      <c r="M29" s="157"/>
      <c r="N29" s="157"/>
      <c r="O29" s="157"/>
      <c r="P29" s="157"/>
      <c r="Q29" s="157"/>
      <c r="R29" s="157"/>
      <c r="S29" s="157"/>
      <c r="T29" s="157"/>
      <c r="U29" s="157"/>
      <c r="V29" s="157"/>
      <c r="W29" s="157"/>
      <c r="X29" s="157" t="n">
        <f aca="false">SUM(B29:W29)</f>
        <v>2.1</v>
      </c>
    </row>
    <row r="30" customFormat="false" ht="27" hidden="false" customHeight="true" outlineLevel="0" collapsed="false">
      <c r="A30" s="158" t="s">
        <v>413</v>
      </c>
      <c r="B30" s="159" t="n">
        <f aca="false">SUM(B3:B29)</f>
        <v>27.75</v>
      </c>
      <c r="C30" s="159" t="n">
        <f aca="false">SUM(C3:C29)</f>
        <v>410.19</v>
      </c>
      <c r="D30" s="159" t="n">
        <f aca="false">SUM(D3:D29)</f>
        <v>126.51</v>
      </c>
      <c r="E30" s="159" t="n">
        <f aca="false">SUM(E3:E29)</f>
        <v>1</v>
      </c>
      <c r="F30" s="159" t="n">
        <f aca="false">SUM(F3:F29)</f>
        <v>38.4</v>
      </c>
      <c r="G30" s="159" t="n">
        <f aca="false">SUM(G3:G29)</f>
        <v>2.35</v>
      </c>
      <c r="H30" s="159" t="n">
        <f aca="false">SUM(H3:H29)</f>
        <v>0.75</v>
      </c>
      <c r="I30" s="159" t="n">
        <f aca="false">SUM(I3:I29)</f>
        <v>5.5</v>
      </c>
      <c r="J30" s="159" t="n">
        <f aca="false">SUM(J3:J29)</f>
        <v>2951.44</v>
      </c>
      <c r="K30" s="159" t="n">
        <f aca="false">SUM(K3:K29)</f>
        <v>1.03</v>
      </c>
      <c r="L30" s="159" t="n">
        <f aca="false">SUM(L3:L29)</f>
        <v>1.06</v>
      </c>
      <c r="M30" s="159" t="n">
        <f aca="false">SUM(M3:M29)</f>
        <v>1.5</v>
      </c>
      <c r="N30" s="159" t="n">
        <f aca="false">SUM(N3:N29)</f>
        <v>2.63</v>
      </c>
      <c r="O30" s="159" t="n">
        <f aca="false">SUM(O3:O29)</f>
        <v>2</v>
      </c>
      <c r="P30" s="159" t="n">
        <f aca="false">SUM(P3:P29)</f>
        <v>20.79</v>
      </c>
      <c r="Q30" s="159" t="n">
        <f aca="false">SUM(Q3:Q29)</f>
        <v>65.94</v>
      </c>
      <c r="R30" s="159" t="n">
        <f aca="false">SUM(R3:R29)</f>
        <v>0.6</v>
      </c>
      <c r="S30" s="159" t="n">
        <f aca="false">SUM(S3:S29)</f>
        <v>308.32</v>
      </c>
      <c r="T30" s="159" t="n">
        <f aca="false">SUM(T3:T29)</f>
        <v>12.03</v>
      </c>
      <c r="U30" s="159" t="n">
        <f aca="false">SUM(U3:U29)</f>
        <v>25.11</v>
      </c>
      <c r="V30" s="159" t="n">
        <f aca="false">SUM(V3:V29)</f>
        <v>36.93</v>
      </c>
      <c r="W30" s="159" t="n">
        <f aca="false">SUM(W3:W29)</f>
        <v>4.46</v>
      </c>
      <c r="X30" s="159" t="n">
        <f aca="false">SUM(B30:W30)</f>
        <v>4046.29</v>
      </c>
    </row>
  </sheetData>
  <mergeCells count="3">
    <mergeCell ref="A1:A2"/>
    <mergeCell ref="B1:W1"/>
    <mergeCell ref="X1:X2"/>
  </mergeCells>
  <printOptions headings="false" gridLines="false" gridLinesSet="true" horizontalCentered="true" verticalCentered="false"/>
  <pageMargins left="0.118055555555556" right="0.118055555555556" top="1.53541666666667"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SUPERFICIE COMUNAL DE CEPAJES BLANCOS PARA VINIFICACIÓN (has)
REGIÓN DEL BIO BIO&amp;RCUADRO N° 40</oddHeader>
    <oddFooter>&amp;R&amp;F</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33" width="16.42"/>
    <col collapsed="false" customWidth="true" hidden="false" outlineLevel="0" max="2" min="2" style="33" width="7.42"/>
    <col collapsed="false" customWidth="true" hidden="false" outlineLevel="0" max="3" min="3" style="33" width="8.7"/>
    <col collapsed="false" customWidth="true" hidden="false" outlineLevel="0" max="4" min="4" style="33" width="7.56"/>
    <col collapsed="false" customWidth="true" hidden="false" outlineLevel="0" max="5" min="5" style="33" width="8.85"/>
    <col collapsed="false" customWidth="true" hidden="false" outlineLevel="0" max="6" min="6" style="33" width="7.85"/>
    <col collapsed="false" customWidth="true" hidden="false" outlineLevel="0" max="7" min="7" style="33" width="6.7"/>
    <col collapsed="false" customWidth="true" hidden="false" outlineLevel="0" max="8" min="8" style="33" width="6.85"/>
    <col collapsed="false" customWidth="true" hidden="false" outlineLevel="0" max="9" min="9" style="33" width="4.99"/>
    <col collapsed="false" customWidth="true" hidden="false" outlineLevel="0" max="10" min="10" style="33" width="7.85"/>
    <col collapsed="false" customWidth="true" hidden="false" outlineLevel="0" max="11" min="11" style="33" width="8.99"/>
    <col collapsed="false" customWidth="true" hidden="false" outlineLevel="0" max="12" min="12" style="33" width="5.41"/>
    <col collapsed="false" customWidth="true" hidden="false" outlineLevel="0" max="13" min="13" style="33" width="7.85"/>
    <col collapsed="false" customWidth="true" hidden="false" outlineLevel="0" max="14" min="14" style="33" width="7.99"/>
    <col collapsed="false" customWidth="true" hidden="false" outlineLevel="0" max="18" min="15" style="33" width="7.14"/>
    <col collapsed="false" customWidth="true" hidden="false" outlineLevel="0" max="19" min="19" style="33" width="10.28"/>
    <col collapsed="false" customWidth="false" hidden="false" outlineLevel="0" max="257" min="20" style="33" width="11.42"/>
  </cols>
  <sheetData>
    <row r="1" customFormat="false" ht="24" hidden="false" customHeight="true" outlineLevel="0" collapsed="false">
      <c r="A1" s="140" t="s">
        <v>268</v>
      </c>
      <c r="B1" s="160" t="s">
        <v>194</v>
      </c>
      <c r="C1" s="160"/>
      <c r="D1" s="160"/>
      <c r="E1" s="160"/>
      <c r="F1" s="160"/>
      <c r="G1" s="160"/>
      <c r="H1" s="160"/>
      <c r="I1" s="160"/>
      <c r="J1" s="160"/>
      <c r="K1" s="160"/>
      <c r="L1" s="160"/>
      <c r="M1" s="160"/>
      <c r="N1" s="160"/>
      <c r="O1" s="160"/>
      <c r="P1" s="160"/>
      <c r="Q1" s="160"/>
      <c r="R1" s="160"/>
      <c r="S1" s="140" t="s">
        <v>116</v>
      </c>
    </row>
    <row r="2" customFormat="false" ht="91.5" hidden="false" customHeight="true" outlineLevel="0" collapsed="false">
      <c r="A2" s="140"/>
      <c r="B2" s="36" t="s">
        <v>199</v>
      </c>
      <c r="C2" s="36" t="s">
        <v>200</v>
      </c>
      <c r="D2" s="36" t="s">
        <v>201</v>
      </c>
      <c r="E2" s="36" t="s">
        <v>202</v>
      </c>
      <c r="F2" s="36" t="s">
        <v>164</v>
      </c>
      <c r="G2" s="36" t="s">
        <v>203</v>
      </c>
      <c r="H2" s="36" t="s">
        <v>204</v>
      </c>
      <c r="I2" s="36" t="s">
        <v>209</v>
      </c>
      <c r="J2" s="36" t="s">
        <v>212</v>
      </c>
      <c r="K2" s="36" t="s">
        <v>215</v>
      </c>
      <c r="L2" s="36" t="s">
        <v>216</v>
      </c>
      <c r="M2" s="36" t="s">
        <v>218</v>
      </c>
      <c r="N2" s="36" t="s">
        <v>219</v>
      </c>
      <c r="O2" s="36" t="s">
        <v>220</v>
      </c>
      <c r="P2" s="36" t="s">
        <v>222</v>
      </c>
      <c r="Q2" s="36" t="s">
        <v>225</v>
      </c>
      <c r="R2" s="36" t="s">
        <v>228</v>
      </c>
      <c r="S2" s="140"/>
    </row>
    <row r="3" customFormat="false" ht="11.25" hidden="false" customHeight="false" outlineLevel="0" collapsed="false">
      <c r="A3" s="38" t="s">
        <v>383</v>
      </c>
      <c r="B3" s="40"/>
      <c r="C3" s="40" t="n">
        <v>61.5</v>
      </c>
      <c r="D3" s="40"/>
      <c r="E3" s="40" t="n">
        <v>47.25</v>
      </c>
      <c r="F3" s="40"/>
      <c r="G3" s="40"/>
      <c r="H3" s="40" t="n">
        <v>4.3</v>
      </c>
      <c r="I3" s="40" t="n">
        <v>1</v>
      </c>
      <c r="J3" s="40" t="n">
        <v>19.54</v>
      </c>
      <c r="K3" s="40" t="n">
        <v>23.1</v>
      </c>
      <c r="L3" s="40" t="n">
        <v>0.6</v>
      </c>
      <c r="M3" s="40" t="n">
        <v>0.1</v>
      </c>
      <c r="N3" s="40" t="n">
        <v>44.51</v>
      </c>
      <c r="O3" s="40"/>
      <c r="P3" s="40" t="n">
        <v>3.2</v>
      </c>
      <c r="Q3" s="40" t="n">
        <v>2.29</v>
      </c>
      <c r="R3" s="40" t="n">
        <v>1</v>
      </c>
      <c r="S3" s="40" t="n">
        <f aca="false">SUM(B3:R3)</f>
        <v>208.39</v>
      </c>
    </row>
    <row r="4" customFormat="false" ht="11.25" hidden="false" customHeight="false" outlineLevel="0" collapsed="false">
      <c r="A4" s="38" t="s">
        <v>384</v>
      </c>
      <c r="B4" s="40"/>
      <c r="C4" s="40"/>
      <c r="D4" s="40"/>
      <c r="E4" s="40"/>
      <c r="F4" s="40"/>
      <c r="G4" s="40"/>
      <c r="H4" s="40"/>
      <c r="I4" s="40"/>
      <c r="J4" s="40"/>
      <c r="K4" s="40" t="n">
        <v>1.5</v>
      </c>
      <c r="L4" s="40"/>
      <c r="M4" s="40"/>
      <c r="N4" s="40" t="n">
        <v>40.57</v>
      </c>
      <c r="O4" s="40"/>
      <c r="P4" s="40" t="n">
        <v>2.64</v>
      </c>
      <c r="Q4" s="40"/>
      <c r="R4" s="40"/>
      <c r="S4" s="40" t="n">
        <f aca="false">SUM(B4:R4)</f>
        <v>44.71</v>
      </c>
    </row>
    <row r="5" customFormat="false" ht="11.25" hidden="false" customHeight="false" outlineLevel="0" collapsed="false">
      <c r="A5" s="38" t="s">
        <v>385</v>
      </c>
      <c r="B5" s="40"/>
      <c r="C5" s="40" t="n">
        <v>63.29</v>
      </c>
      <c r="D5" s="40" t="n">
        <v>24.71</v>
      </c>
      <c r="E5" s="40" t="n">
        <v>4.43</v>
      </c>
      <c r="F5" s="40" t="n">
        <v>12</v>
      </c>
      <c r="G5" s="40"/>
      <c r="H5" s="40"/>
      <c r="I5" s="40"/>
      <c r="J5" s="40" t="n">
        <v>31.44</v>
      </c>
      <c r="K5" s="40" t="n">
        <v>57.55</v>
      </c>
      <c r="L5" s="40"/>
      <c r="M5" s="40"/>
      <c r="N5" s="40" t="n">
        <v>10</v>
      </c>
      <c r="O5" s="40"/>
      <c r="P5" s="40" t="n">
        <v>33.49</v>
      </c>
      <c r="Q5" s="40"/>
      <c r="R5" s="40"/>
      <c r="S5" s="40" t="n">
        <f aca="false">SUM(B5:R5)</f>
        <v>236.91</v>
      </c>
    </row>
    <row r="6" customFormat="false" ht="11.25" hidden="false" customHeight="false" outlineLevel="0" collapsed="false">
      <c r="A6" s="38" t="s">
        <v>386</v>
      </c>
      <c r="B6" s="40"/>
      <c r="C6" s="40" t="n">
        <v>46.19</v>
      </c>
      <c r="D6" s="40" t="n">
        <v>2.36</v>
      </c>
      <c r="E6" s="40" t="n">
        <v>2</v>
      </c>
      <c r="F6" s="40"/>
      <c r="G6" s="40"/>
      <c r="H6" s="40" t="n">
        <v>2</v>
      </c>
      <c r="I6" s="40"/>
      <c r="J6" s="40" t="n">
        <v>3.8</v>
      </c>
      <c r="K6" s="40" t="n">
        <v>9.85</v>
      </c>
      <c r="L6" s="40"/>
      <c r="M6" s="40"/>
      <c r="N6" s="40" t="n">
        <v>7.61</v>
      </c>
      <c r="O6" s="40"/>
      <c r="P6" s="40" t="n">
        <v>3.78</v>
      </c>
      <c r="Q6" s="40"/>
      <c r="R6" s="40"/>
      <c r="S6" s="40" t="n">
        <f aca="false">SUM(B6:R6)</f>
        <v>77.59</v>
      </c>
    </row>
    <row r="7" customFormat="false" ht="11.25" hidden="false" customHeight="false" outlineLevel="0" collapsed="false">
      <c r="A7" s="38" t="s">
        <v>387</v>
      </c>
      <c r="B7" s="40"/>
      <c r="C7" s="40"/>
      <c r="D7" s="40"/>
      <c r="E7" s="40"/>
      <c r="F7" s="40" t="n">
        <v>0.5</v>
      </c>
      <c r="G7" s="40"/>
      <c r="H7" s="40"/>
      <c r="I7" s="40"/>
      <c r="J7" s="40"/>
      <c r="K7" s="40"/>
      <c r="L7" s="40"/>
      <c r="M7" s="40"/>
      <c r="N7" s="40"/>
      <c r="O7" s="40"/>
      <c r="P7" s="40"/>
      <c r="Q7" s="40"/>
      <c r="R7" s="40"/>
      <c r="S7" s="40" t="n">
        <f aca="false">SUM(B7:R7)</f>
        <v>0.5</v>
      </c>
    </row>
    <row r="8" customFormat="false" ht="11.25" hidden="false" customHeight="false" outlineLevel="0" collapsed="false">
      <c r="A8" s="38" t="s">
        <v>388</v>
      </c>
      <c r="B8" s="40" t="n">
        <v>0.12</v>
      </c>
      <c r="C8" s="40" t="n">
        <v>3.89</v>
      </c>
      <c r="D8" s="40" t="n">
        <v>0.5</v>
      </c>
      <c r="E8" s="40" t="n">
        <v>1.6</v>
      </c>
      <c r="F8" s="40" t="n">
        <v>188.06</v>
      </c>
      <c r="G8" s="40" t="n">
        <v>3.01</v>
      </c>
      <c r="H8" s="40"/>
      <c r="I8" s="40"/>
      <c r="J8" s="40" t="n">
        <v>1.88</v>
      </c>
      <c r="K8" s="40" t="n">
        <v>204.84</v>
      </c>
      <c r="L8" s="40"/>
      <c r="M8" s="40"/>
      <c r="N8" s="40" t="n">
        <v>4.5</v>
      </c>
      <c r="O8" s="40"/>
      <c r="P8" s="40"/>
      <c r="Q8" s="40" t="n">
        <v>1.4</v>
      </c>
      <c r="R8" s="40"/>
      <c r="S8" s="40" t="n">
        <f aca="false">SUM(B8:R8)</f>
        <v>409.8</v>
      </c>
    </row>
    <row r="9" customFormat="false" ht="11.25" hidden="false" customHeight="false" outlineLevel="0" collapsed="false">
      <c r="A9" s="38" t="s">
        <v>389</v>
      </c>
      <c r="B9" s="40"/>
      <c r="C9" s="40"/>
      <c r="D9" s="40"/>
      <c r="E9" s="40"/>
      <c r="F9" s="40"/>
      <c r="G9" s="40"/>
      <c r="H9" s="40"/>
      <c r="I9" s="40"/>
      <c r="J9" s="40"/>
      <c r="K9" s="40"/>
      <c r="L9" s="40"/>
      <c r="M9" s="40"/>
      <c r="N9" s="40" t="n">
        <v>6.4</v>
      </c>
      <c r="O9" s="40"/>
      <c r="P9" s="40"/>
      <c r="Q9" s="40"/>
      <c r="R9" s="40"/>
      <c r="S9" s="40" t="n">
        <f aca="false">SUM(B9:R9)</f>
        <v>6.4</v>
      </c>
    </row>
    <row r="10" customFormat="false" ht="11.25" hidden="false" customHeight="false" outlineLevel="0" collapsed="false">
      <c r="A10" s="38" t="s">
        <v>390</v>
      </c>
      <c r="B10" s="40"/>
      <c r="C10" s="40"/>
      <c r="D10" s="40"/>
      <c r="E10" s="40"/>
      <c r="F10" s="40"/>
      <c r="G10" s="40"/>
      <c r="H10" s="40"/>
      <c r="I10" s="40"/>
      <c r="J10" s="40"/>
      <c r="K10" s="40" t="n">
        <v>2.9</v>
      </c>
      <c r="L10" s="40"/>
      <c r="M10" s="40"/>
      <c r="N10" s="40"/>
      <c r="O10" s="40"/>
      <c r="P10" s="40"/>
      <c r="Q10" s="40"/>
      <c r="R10" s="40"/>
      <c r="S10" s="40" t="n">
        <f aca="false">SUM(B10:R10)</f>
        <v>2.9</v>
      </c>
    </row>
    <row r="11" customFormat="false" ht="11.25" hidden="false" customHeight="false" outlineLevel="0" collapsed="false">
      <c r="A11" s="38" t="s">
        <v>391</v>
      </c>
      <c r="B11" s="40"/>
      <c r="C11" s="40"/>
      <c r="D11" s="40"/>
      <c r="E11" s="40"/>
      <c r="F11" s="40" t="n">
        <v>24.19</v>
      </c>
      <c r="G11" s="40" t="n">
        <v>0.54</v>
      </c>
      <c r="H11" s="40"/>
      <c r="I11" s="40"/>
      <c r="J11" s="40"/>
      <c r="K11" s="40" t="n">
        <v>7.8</v>
      </c>
      <c r="L11" s="40"/>
      <c r="M11" s="40"/>
      <c r="N11" s="40"/>
      <c r="O11" s="40"/>
      <c r="P11" s="40"/>
      <c r="Q11" s="40"/>
      <c r="R11" s="40"/>
      <c r="S11" s="40" t="n">
        <f aca="false">SUM(B11:R11)</f>
        <v>32.53</v>
      </c>
    </row>
    <row r="12" customFormat="false" ht="11.25" hidden="false" customHeight="false" outlineLevel="0" collapsed="false">
      <c r="A12" s="38" t="s">
        <v>392</v>
      </c>
      <c r="B12" s="40"/>
      <c r="C12" s="40"/>
      <c r="D12" s="40"/>
      <c r="E12" s="40"/>
      <c r="F12" s="40"/>
      <c r="G12" s="40"/>
      <c r="H12" s="40"/>
      <c r="I12" s="40"/>
      <c r="J12" s="40"/>
      <c r="K12" s="40" t="n">
        <v>9.4</v>
      </c>
      <c r="L12" s="40"/>
      <c r="M12" s="40"/>
      <c r="N12" s="40"/>
      <c r="O12" s="40"/>
      <c r="P12" s="40"/>
      <c r="Q12" s="40"/>
      <c r="R12" s="40"/>
      <c r="S12" s="40" t="n">
        <f aca="false">SUM(B12:R12)</f>
        <v>9.4</v>
      </c>
    </row>
    <row r="13" customFormat="false" ht="11.25" hidden="false" customHeight="false" outlineLevel="0" collapsed="false">
      <c r="A13" s="38" t="s">
        <v>393</v>
      </c>
      <c r="B13" s="40"/>
      <c r="C13" s="40" t="n">
        <v>0.25</v>
      </c>
      <c r="D13" s="40"/>
      <c r="E13" s="40"/>
      <c r="F13" s="40"/>
      <c r="G13" s="40"/>
      <c r="H13" s="40"/>
      <c r="I13" s="40"/>
      <c r="J13" s="40" t="n">
        <v>1</v>
      </c>
      <c r="K13" s="40" t="n">
        <v>58.88</v>
      </c>
      <c r="L13" s="40"/>
      <c r="M13" s="40"/>
      <c r="N13" s="40"/>
      <c r="O13" s="40"/>
      <c r="P13" s="40"/>
      <c r="Q13" s="40" t="n">
        <v>0.25</v>
      </c>
      <c r="R13" s="40"/>
      <c r="S13" s="40" t="n">
        <f aca="false">SUM(B13:R13)</f>
        <v>60.38</v>
      </c>
    </row>
    <row r="14" customFormat="false" ht="11.25" hidden="false" customHeight="false" outlineLevel="0" collapsed="false">
      <c r="A14" s="38" t="s">
        <v>394</v>
      </c>
      <c r="B14" s="40"/>
      <c r="C14" s="40" t="n">
        <v>19.15</v>
      </c>
      <c r="D14" s="40"/>
      <c r="E14" s="40" t="n">
        <v>0.15</v>
      </c>
      <c r="F14" s="40"/>
      <c r="G14" s="40"/>
      <c r="H14" s="40"/>
      <c r="I14" s="40"/>
      <c r="J14" s="40" t="n">
        <v>0.15</v>
      </c>
      <c r="K14" s="40" t="n">
        <v>40.05</v>
      </c>
      <c r="L14" s="40"/>
      <c r="M14" s="40"/>
      <c r="N14" s="40" t="n">
        <v>0.3</v>
      </c>
      <c r="O14" s="40" t="n">
        <v>0.15</v>
      </c>
      <c r="P14" s="40"/>
      <c r="Q14" s="40" t="n">
        <v>1.3</v>
      </c>
      <c r="R14" s="40"/>
      <c r="S14" s="40" t="n">
        <f aca="false">SUM(B14:R14)</f>
        <v>61.25</v>
      </c>
    </row>
    <row r="15" customFormat="false" ht="11.25" hidden="false" customHeight="false" outlineLevel="0" collapsed="false">
      <c r="A15" s="38" t="s">
        <v>395</v>
      </c>
      <c r="B15" s="40"/>
      <c r="C15" s="40"/>
      <c r="D15" s="40"/>
      <c r="E15" s="40"/>
      <c r="F15" s="40"/>
      <c r="G15" s="40"/>
      <c r="H15" s="40"/>
      <c r="I15" s="40"/>
      <c r="J15" s="40"/>
      <c r="K15" s="40"/>
      <c r="L15" s="40"/>
      <c r="M15" s="40"/>
      <c r="N15" s="40" t="n">
        <v>177.33</v>
      </c>
      <c r="O15" s="40"/>
      <c r="P15" s="40"/>
      <c r="Q15" s="40"/>
      <c r="R15" s="40"/>
      <c r="S15" s="40" t="n">
        <f aca="false">SUM(B15:R15)</f>
        <v>177.33</v>
      </c>
    </row>
    <row r="16" customFormat="false" ht="11.25" hidden="false" customHeight="false" outlineLevel="0" collapsed="false">
      <c r="A16" s="38" t="s">
        <v>396</v>
      </c>
      <c r="B16" s="40"/>
      <c r="C16" s="40"/>
      <c r="D16" s="40"/>
      <c r="E16" s="40"/>
      <c r="F16" s="40"/>
      <c r="G16" s="40"/>
      <c r="H16" s="40"/>
      <c r="I16" s="40"/>
      <c r="J16" s="40"/>
      <c r="K16" s="40" t="n">
        <v>83.41</v>
      </c>
      <c r="L16" s="40"/>
      <c r="M16" s="40"/>
      <c r="N16" s="40"/>
      <c r="O16" s="40"/>
      <c r="P16" s="40"/>
      <c r="Q16" s="40"/>
      <c r="R16" s="40"/>
      <c r="S16" s="40" t="n">
        <f aca="false">SUM(B16:R16)</f>
        <v>83.41</v>
      </c>
    </row>
    <row r="17" customFormat="false" ht="11.25" hidden="false" customHeight="false" outlineLevel="0" collapsed="false">
      <c r="A17" s="38" t="s">
        <v>397</v>
      </c>
      <c r="B17" s="40"/>
      <c r="C17" s="40"/>
      <c r="D17" s="40"/>
      <c r="E17" s="40"/>
      <c r="F17" s="40"/>
      <c r="G17" s="40"/>
      <c r="H17" s="40" t="n">
        <v>16.33</v>
      </c>
      <c r="I17" s="40"/>
      <c r="J17" s="40" t="n">
        <v>2.5</v>
      </c>
      <c r="K17" s="40" t="n">
        <v>0.1</v>
      </c>
      <c r="L17" s="40"/>
      <c r="M17" s="40"/>
      <c r="N17" s="40" t="n">
        <v>125.31</v>
      </c>
      <c r="O17" s="40"/>
      <c r="P17" s="40"/>
      <c r="Q17" s="40"/>
      <c r="R17" s="40"/>
      <c r="S17" s="40" t="n">
        <f aca="false">SUM(B17:R17)</f>
        <v>144.24</v>
      </c>
    </row>
    <row r="18" customFormat="false" ht="11.25" hidden="false" customHeight="false" outlineLevel="0" collapsed="false">
      <c r="A18" s="38" t="s">
        <v>398</v>
      </c>
      <c r="B18" s="40"/>
      <c r="C18" s="40" t="n">
        <v>14.1</v>
      </c>
      <c r="D18" s="40"/>
      <c r="E18" s="40"/>
      <c r="F18" s="40" t="n">
        <v>3</v>
      </c>
      <c r="G18" s="40"/>
      <c r="H18" s="40"/>
      <c r="I18" s="40"/>
      <c r="J18" s="40"/>
      <c r="K18" s="40" t="n">
        <v>437.7</v>
      </c>
      <c r="L18" s="40"/>
      <c r="M18" s="40"/>
      <c r="N18" s="40"/>
      <c r="O18" s="40"/>
      <c r="P18" s="40"/>
      <c r="Q18" s="40"/>
      <c r="R18" s="40"/>
      <c r="S18" s="40" t="n">
        <f aca="false">SUM(B18:R18)</f>
        <v>454.8</v>
      </c>
    </row>
    <row r="19" customFormat="false" ht="11.25" hidden="false" customHeight="false" outlineLevel="0" collapsed="false">
      <c r="A19" s="38" t="s">
        <v>399</v>
      </c>
      <c r="B19" s="40" t="n">
        <v>6.48</v>
      </c>
      <c r="C19" s="40" t="n">
        <v>20.98</v>
      </c>
      <c r="D19" s="40"/>
      <c r="E19" s="40" t="n">
        <v>2</v>
      </c>
      <c r="F19" s="40"/>
      <c r="G19" s="40"/>
      <c r="H19" s="40" t="n">
        <v>12.15</v>
      </c>
      <c r="I19" s="40"/>
      <c r="J19" s="40" t="n">
        <v>13.75</v>
      </c>
      <c r="K19" s="40" t="n">
        <v>7</v>
      </c>
      <c r="L19" s="40"/>
      <c r="M19" s="40"/>
      <c r="N19" s="40" t="n">
        <v>2</v>
      </c>
      <c r="O19" s="40"/>
      <c r="P19" s="40" t="n">
        <v>9</v>
      </c>
      <c r="Q19" s="40"/>
      <c r="R19" s="40"/>
      <c r="S19" s="40" t="n">
        <f aca="false">SUM(B19:R19)</f>
        <v>73.36</v>
      </c>
    </row>
    <row r="20" customFormat="false" ht="11.25" hidden="false" customHeight="false" outlineLevel="0" collapsed="false">
      <c r="A20" s="38" t="s">
        <v>400</v>
      </c>
      <c r="B20" s="40"/>
      <c r="C20" s="40" t="n">
        <v>35.01</v>
      </c>
      <c r="D20" s="40" t="n">
        <v>5.66</v>
      </c>
      <c r="E20" s="40" t="n">
        <v>8.66</v>
      </c>
      <c r="F20" s="40" t="n">
        <v>8.63</v>
      </c>
      <c r="G20" s="40" t="n">
        <v>0.2</v>
      </c>
      <c r="H20" s="40" t="n">
        <v>4.42</v>
      </c>
      <c r="I20" s="40"/>
      <c r="J20" s="40" t="n">
        <v>19.3</v>
      </c>
      <c r="K20" s="40" t="n">
        <v>354.91</v>
      </c>
      <c r="L20" s="40"/>
      <c r="M20" s="40"/>
      <c r="N20" s="40" t="n">
        <v>2.5</v>
      </c>
      <c r="O20" s="40"/>
      <c r="P20" s="40" t="n">
        <v>5.2</v>
      </c>
      <c r="Q20" s="40" t="n">
        <v>7.16</v>
      </c>
      <c r="R20" s="40"/>
      <c r="S20" s="40" t="n">
        <f aca="false">SUM(B20:R20)</f>
        <v>451.65</v>
      </c>
    </row>
    <row r="21" customFormat="false" ht="11.25" hidden="false" customHeight="false" outlineLevel="0" collapsed="false">
      <c r="A21" s="38" t="s">
        <v>401</v>
      </c>
      <c r="B21" s="40"/>
      <c r="C21" s="40" t="n">
        <v>70.5</v>
      </c>
      <c r="D21" s="40" t="n">
        <v>2.8</v>
      </c>
      <c r="E21" s="40" t="n">
        <v>15.75</v>
      </c>
      <c r="F21" s="40" t="n">
        <v>37.99</v>
      </c>
      <c r="G21" s="40" t="n">
        <v>76.58</v>
      </c>
      <c r="H21" s="40" t="n">
        <v>0.1</v>
      </c>
      <c r="I21" s="40"/>
      <c r="J21" s="40" t="n">
        <v>4.57</v>
      </c>
      <c r="K21" s="40" t="n">
        <v>141.13</v>
      </c>
      <c r="L21" s="40"/>
      <c r="M21" s="40"/>
      <c r="N21" s="40"/>
      <c r="O21" s="40"/>
      <c r="P21" s="40" t="n">
        <v>0.82</v>
      </c>
      <c r="Q21" s="40" t="n">
        <v>7.42</v>
      </c>
      <c r="R21" s="40"/>
      <c r="S21" s="40" t="n">
        <f aca="false">SUM(B21:R21)</f>
        <v>357.66</v>
      </c>
    </row>
    <row r="22" customFormat="false" ht="11.25" hidden="false" customHeight="false" outlineLevel="0" collapsed="false">
      <c r="A22" s="38" t="s">
        <v>402</v>
      </c>
      <c r="B22" s="40"/>
      <c r="C22" s="40"/>
      <c r="D22" s="40"/>
      <c r="E22" s="40"/>
      <c r="F22" s="40" t="n">
        <v>9.95</v>
      </c>
      <c r="G22" s="40" t="n">
        <v>0.25</v>
      </c>
      <c r="H22" s="40"/>
      <c r="I22" s="40"/>
      <c r="J22" s="40"/>
      <c r="K22" s="40" t="n">
        <v>106.29</v>
      </c>
      <c r="L22" s="40"/>
      <c r="M22" s="40"/>
      <c r="N22" s="40"/>
      <c r="O22" s="40"/>
      <c r="P22" s="40"/>
      <c r="Q22" s="40"/>
      <c r="R22" s="40"/>
      <c r="S22" s="40" t="n">
        <f aca="false">SUM(B22:R22)</f>
        <v>116.49</v>
      </c>
    </row>
    <row r="23" customFormat="false" ht="11.25" hidden="false" customHeight="false" outlineLevel="0" collapsed="false">
      <c r="A23" s="38" t="s">
        <v>403</v>
      </c>
      <c r="B23" s="40" t="n">
        <v>1.2</v>
      </c>
      <c r="C23" s="40" t="n">
        <v>51.67</v>
      </c>
      <c r="D23" s="40" t="n">
        <v>5.81</v>
      </c>
      <c r="E23" s="40" t="n">
        <v>6.7</v>
      </c>
      <c r="F23" s="40" t="n">
        <v>124.09</v>
      </c>
      <c r="G23" s="40" t="n">
        <v>6.69</v>
      </c>
      <c r="H23" s="40"/>
      <c r="I23" s="40"/>
      <c r="J23" s="40" t="n">
        <v>6.66</v>
      </c>
      <c r="K23" s="40" t="n">
        <v>171.11</v>
      </c>
      <c r="L23" s="40"/>
      <c r="M23" s="40"/>
      <c r="N23" s="40"/>
      <c r="O23" s="40"/>
      <c r="P23" s="40" t="n">
        <v>1.9</v>
      </c>
      <c r="Q23" s="40" t="n">
        <v>2.7</v>
      </c>
      <c r="R23" s="40"/>
      <c r="S23" s="40" t="n">
        <f aca="false">SUM(B23:R23)</f>
        <v>378.53</v>
      </c>
    </row>
    <row r="24" customFormat="false" ht="11.25" hidden="false" customHeight="false" outlineLevel="0" collapsed="false">
      <c r="A24" s="38" t="s">
        <v>404</v>
      </c>
      <c r="B24" s="40"/>
      <c r="C24" s="40" t="n">
        <v>27.5</v>
      </c>
      <c r="D24" s="40"/>
      <c r="E24" s="40"/>
      <c r="F24" s="40" t="n">
        <v>3</v>
      </c>
      <c r="G24" s="40"/>
      <c r="H24" s="40"/>
      <c r="I24" s="40"/>
      <c r="J24" s="40"/>
      <c r="K24" s="40" t="n">
        <v>105.68</v>
      </c>
      <c r="L24" s="40"/>
      <c r="M24" s="40"/>
      <c r="N24" s="40"/>
      <c r="O24" s="40"/>
      <c r="P24" s="40"/>
      <c r="Q24" s="40"/>
      <c r="R24" s="40"/>
      <c r="S24" s="40" t="n">
        <f aca="false">SUM(B24:R24)</f>
        <v>136.18</v>
      </c>
    </row>
    <row r="25" customFormat="false" ht="11.25" hidden="false" customHeight="false" outlineLevel="0" collapsed="false">
      <c r="A25" s="38" t="s">
        <v>405</v>
      </c>
      <c r="B25" s="40"/>
      <c r="C25" s="40"/>
      <c r="D25" s="40"/>
      <c r="E25" s="40"/>
      <c r="F25" s="40"/>
      <c r="G25" s="40"/>
      <c r="H25" s="40"/>
      <c r="I25" s="40"/>
      <c r="J25" s="40"/>
      <c r="K25" s="40" t="n">
        <v>2.75</v>
      </c>
      <c r="L25" s="40"/>
      <c r="M25" s="40"/>
      <c r="N25" s="40"/>
      <c r="O25" s="40"/>
      <c r="P25" s="40"/>
      <c r="Q25" s="40"/>
      <c r="R25" s="40"/>
      <c r="S25" s="40" t="n">
        <f aca="false">SUM(B25:R25)</f>
        <v>2.75</v>
      </c>
    </row>
    <row r="26" customFormat="false" ht="11.25" hidden="false" customHeight="false" outlineLevel="0" collapsed="false">
      <c r="A26" s="38" t="s">
        <v>406</v>
      </c>
      <c r="B26" s="40"/>
      <c r="C26" s="40" t="n">
        <v>69.61</v>
      </c>
      <c r="D26" s="40" t="n">
        <v>2.16</v>
      </c>
      <c r="E26" s="40" t="n">
        <v>33.46</v>
      </c>
      <c r="F26" s="40" t="n">
        <v>1</v>
      </c>
      <c r="G26" s="40"/>
      <c r="H26" s="40"/>
      <c r="I26" s="40"/>
      <c r="J26" s="40" t="n">
        <v>55.56</v>
      </c>
      <c r="K26" s="40" t="n">
        <v>197.57</v>
      </c>
      <c r="L26" s="40"/>
      <c r="M26" s="40"/>
      <c r="N26" s="40" t="n">
        <v>18.36</v>
      </c>
      <c r="O26" s="40"/>
      <c r="P26" s="40" t="n">
        <v>31.92</v>
      </c>
      <c r="Q26" s="40" t="n">
        <v>2.39</v>
      </c>
      <c r="R26" s="40"/>
      <c r="S26" s="40" t="n">
        <f aca="false">SUM(B26:R26)</f>
        <v>412.03</v>
      </c>
    </row>
    <row r="27" customFormat="false" ht="11.25" hidden="false" customHeight="false" outlineLevel="0" collapsed="false">
      <c r="A27" s="38" t="s">
        <v>407</v>
      </c>
      <c r="B27" s="40"/>
      <c r="C27" s="40"/>
      <c r="D27" s="40"/>
      <c r="E27" s="40"/>
      <c r="F27" s="40"/>
      <c r="G27" s="40"/>
      <c r="H27" s="40"/>
      <c r="I27" s="40"/>
      <c r="J27" s="40"/>
      <c r="K27" s="40" t="n">
        <v>4.5</v>
      </c>
      <c r="L27" s="40"/>
      <c r="M27" s="40"/>
      <c r="N27" s="40"/>
      <c r="O27" s="40"/>
      <c r="P27" s="40"/>
      <c r="Q27" s="40"/>
      <c r="R27" s="40"/>
      <c r="S27" s="40" t="n">
        <f aca="false">SUM(B27:R27)</f>
        <v>4.5</v>
      </c>
    </row>
    <row r="28" customFormat="false" ht="11.25" hidden="false" customHeight="false" outlineLevel="0" collapsed="false">
      <c r="A28" s="38" t="s">
        <v>408</v>
      </c>
      <c r="B28" s="40"/>
      <c r="C28" s="40"/>
      <c r="D28" s="40"/>
      <c r="E28" s="40"/>
      <c r="F28" s="40"/>
      <c r="G28" s="40"/>
      <c r="H28" s="40"/>
      <c r="I28" s="40"/>
      <c r="J28" s="40"/>
      <c r="K28" s="40" t="n">
        <v>43.1</v>
      </c>
      <c r="L28" s="40"/>
      <c r="M28" s="40"/>
      <c r="N28" s="40"/>
      <c r="O28" s="40"/>
      <c r="P28" s="40"/>
      <c r="Q28" s="40"/>
      <c r="R28" s="40"/>
      <c r="S28" s="40" t="n">
        <f aca="false">SUM(B28:R28)</f>
        <v>43.1</v>
      </c>
    </row>
    <row r="29" customFormat="false" ht="11.25" hidden="false" customHeight="false" outlineLevel="0" collapsed="false">
      <c r="A29" s="38" t="s">
        <v>409</v>
      </c>
      <c r="B29" s="40"/>
      <c r="C29" s="40" t="n">
        <v>0.1</v>
      </c>
      <c r="D29" s="40" t="n">
        <v>0.6</v>
      </c>
      <c r="E29" s="40"/>
      <c r="F29" s="40" t="n">
        <v>8.6</v>
      </c>
      <c r="G29" s="40"/>
      <c r="H29" s="40"/>
      <c r="I29" s="40"/>
      <c r="J29" s="40" t="n">
        <v>0.1</v>
      </c>
      <c r="K29" s="40" t="n">
        <v>5.38</v>
      </c>
      <c r="L29" s="40"/>
      <c r="M29" s="40"/>
      <c r="N29" s="40"/>
      <c r="O29" s="40"/>
      <c r="P29" s="40"/>
      <c r="Q29" s="40"/>
      <c r="R29" s="40"/>
      <c r="S29" s="40" t="n">
        <f aca="false">SUM(B29:R29)</f>
        <v>14.78</v>
      </c>
    </row>
    <row r="30" customFormat="false" ht="11.25" hidden="false" customHeight="false" outlineLevel="0" collapsed="false">
      <c r="A30" s="38" t="s">
        <v>410</v>
      </c>
      <c r="B30" s="40"/>
      <c r="C30" s="40" t="n">
        <v>4.56</v>
      </c>
      <c r="D30" s="40" t="n">
        <v>0.5</v>
      </c>
      <c r="E30" s="40" t="n">
        <v>0.2</v>
      </c>
      <c r="F30" s="40" t="n">
        <v>53.51</v>
      </c>
      <c r="G30" s="40"/>
      <c r="H30" s="40"/>
      <c r="I30" s="40"/>
      <c r="J30" s="40" t="n">
        <v>1</v>
      </c>
      <c r="K30" s="40" t="n">
        <v>112.89</v>
      </c>
      <c r="L30" s="40"/>
      <c r="M30" s="40"/>
      <c r="N30" s="40" t="n">
        <v>1</v>
      </c>
      <c r="O30" s="40"/>
      <c r="P30" s="40"/>
      <c r="Q30" s="40" t="n">
        <v>0.5</v>
      </c>
      <c r="R30" s="40"/>
      <c r="S30" s="40" t="n">
        <f aca="false">SUM(B30:R30)</f>
        <v>174.16</v>
      </c>
    </row>
    <row r="31" customFormat="false" ht="11.25" hidden="false" customHeight="false" outlineLevel="0" collapsed="false">
      <c r="A31" s="38" t="s">
        <v>411</v>
      </c>
      <c r="B31" s="40"/>
      <c r="C31" s="40" t="n">
        <v>5</v>
      </c>
      <c r="D31" s="40"/>
      <c r="E31" s="40"/>
      <c r="F31" s="40" t="n">
        <v>4</v>
      </c>
      <c r="G31" s="40"/>
      <c r="H31" s="40" t="n">
        <v>7.87</v>
      </c>
      <c r="I31" s="40"/>
      <c r="J31" s="40"/>
      <c r="K31" s="40" t="n">
        <v>173.11</v>
      </c>
      <c r="L31" s="40"/>
      <c r="M31" s="40"/>
      <c r="N31" s="40" t="n">
        <v>80.1</v>
      </c>
      <c r="O31" s="40"/>
      <c r="P31" s="40" t="n">
        <v>4.95</v>
      </c>
      <c r="Q31" s="40" t="n">
        <v>9.5</v>
      </c>
      <c r="R31" s="40"/>
      <c r="S31" s="40" t="n">
        <f aca="false">SUM(B31:R31)</f>
        <v>284.53</v>
      </c>
    </row>
    <row r="32" customFormat="false" ht="11.25" hidden="false" customHeight="false" outlineLevel="0" collapsed="false">
      <c r="A32" s="38" t="s">
        <v>412</v>
      </c>
      <c r="B32" s="40"/>
      <c r="C32" s="40" t="n">
        <v>0.1</v>
      </c>
      <c r="D32" s="40"/>
      <c r="E32" s="40" t="n">
        <v>0.1</v>
      </c>
      <c r="F32" s="40"/>
      <c r="G32" s="40"/>
      <c r="H32" s="40"/>
      <c r="I32" s="40"/>
      <c r="J32" s="40" t="n">
        <v>0.7</v>
      </c>
      <c r="K32" s="40"/>
      <c r="L32" s="40"/>
      <c r="M32" s="40"/>
      <c r="N32" s="40" t="n">
        <v>0.1</v>
      </c>
      <c r="O32" s="40"/>
      <c r="P32" s="40"/>
      <c r="Q32" s="40"/>
      <c r="R32" s="40"/>
      <c r="S32" s="40" t="n">
        <f aca="false">SUM(B32:R32)</f>
        <v>1</v>
      </c>
    </row>
    <row r="33" customFormat="false" ht="21" hidden="false" customHeight="true" outlineLevel="0" collapsed="false">
      <c r="A33" s="158" t="s">
        <v>278</v>
      </c>
      <c r="B33" s="128" t="n">
        <f aca="false">SUM(B3:B32)</f>
        <v>7.8</v>
      </c>
      <c r="C33" s="128" t="n">
        <f aca="false">SUM(C3:C32)</f>
        <v>493.4</v>
      </c>
      <c r="D33" s="128" t="n">
        <f aca="false">SUM(D3:D32)</f>
        <v>45.1</v>
      </c>
      <c r="E33" s="128" t="n">
        <f aca="false">SUM(E3:E32)</f>
        <v>122.3</v>
      </c>
      <c r="F33" s="128" t="n">
        <f aca="false">SUM(F3:F32)</f>
        <v>478.52</v>
      </c>
      <c r="G33" s="128" t="n">
        <f aca="false">SUM(G3:G32)</f>
        <v>87.27</v>
      </c>
      <c r="H33" s="128" t="n">
        <f aca="false">SUM(H3:H32)</f>
        <v>47.17</v>
      </c>
      <c r="I33" s="128" t="n">
        <f aca="false">SUM(I3:I32)</f>
        <v>1</v>
      </c>
      <c r="J33" s="128" t="n">
        <f aca="false">SUM(J3:J32)</f>
        <v>161.95</v>
      </c>
      <c r="K33" s="128" t="n">
        <f aca="false">SUM(K3:K32)</f>
        <v>2362.5</v>
      </c>
      <c r="L33" s="128" t="n">
        <f aca="false">SUM(L3:L32)</f>
        <v>0.6</v>
      </c>
      <c r="M33" s="128" t="n">
        <f aca="false">SUM(M3:M32)</f>
        <v>0.1</v>
      </c>
      <c r="N33" s="128" t="n">
        <f aca="false">SUM(N3:N32)</f>
        <v>520.59</v>
      </c>
      <c r="O33" s="128" t="n">
        <f aca="false">SUM(O3:O32)</f>
        <v>0.15</v>
      </c>
      <c r="P33" s="128" t="n">
        <f aca="false">SUM(P3:P32)</f>
        <v>96.9</v>
      </c>
      <c r="Q33" s="128" t="n">
        <f aca="false">SUM(Q3:Q32)</f>
        <v>34.91</v>
      </c>
      <c r="R33" s="128" t="n">
        <f aca="false">SUM(R3:R32)</f>
        <v>1</v>
      </c>
      <c r="S33" s="128" t="n">
        <f aca="false">SUM(B33:R33)</f>
        <v>4461.26</v>
      </c>
    </row>
  </sheetData>
  <mergeCells count="3">
    <mergeCell ref="A1:A2"/>
    <mergeCell ref="B1:R1"/>
    <mergeCell ref="S1:S2"/>
  </mergeCells>
  <printOptions headings="false" gridLines="false" gridLinesSet="true" horizontalCentered="true" verticalCentered="false"/>
  <pageMargins left="0.315277777777778" right="0.315277777777778" top="1.14236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SUPERFICIE COMUNAL DE CEPAJES TINTOS PARA VINIFICACIÓN (has)
REGIÓN DEL BIO BIO&amp;RCUADRO N° 41</oddHeader>
    <oddFooter>&amp;R&amp;F</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20.13"/>
    <col collapsed="false" customWidth="true" hidden="false" outlineLevel="0" max="3" min="3" style="1" width="17.85"/>
    <col collapsed="false" customWidth="false" hidden="false" outlineLevel="0" max="257" min="4" style="1" width="11.42"/>
  </cols>
  <sheetData>
    <row r="1" customFormat="false" ht="26.25" hidden="false" customHeight="true" outlineLevel="0" collapsed="false">
      <c r="A1" s="77" t="s">
        <v>268</v>
      </c>
      <c r="B1" s="161" t="s">
        <v>269</v>
      </c>
      <c r="C1" s="161"/>
      <c r="D1" s="77" t="s">
        <v>116</v>
      </c>
    </row>
    <row r="2" customFormat="false" ht="32.25" hidden="false" customHeight="true" outlineLevel="0" collapsed="false">
      <c r="A2" s="77"/>
      <c r="B2" s="162" t="s">
        <v>270</v>
      </c>
      <c r="C2" s="162" t="s">
        <v>271</v>
      </c>
      <c r="D2" s="77"/>
    </row>
    <row r="3" customFormat="false" ht="20.25" hidden="false" customHeight="true" outlineLevel="0" collapsed="false">
      <c r="A3" s="51" t="s">
        <v>414</v>
      </c>
      <c r="B3" s="72" t="n">
        <v>2.2</v>
      </c>
      <c r="C3" s="72" t="n">
        <v>2.2</v>
      </c>
      <c r="D3" s="118" t="n">
        <f aca="false">SUM(B3:C3)</f>
        <v>4.4</v>
      </c>
    </row>
    <row r="4" customFormat="false" ht="15.75" hidden="false" customHeight="true" outlineLevel="0" collapsed="false">
      <c r="A4" s="51" t="s">
        <v>415</v>
      </c>
      <c r="B4" s="72"/>
      <c r="C4" s="72" t="n">
        <v>1.3</v>
      </c>
      <c r="D4" s="118" t="n">
        <f aca="false">SUM(B4:C4)</f>
        <v>1.3</v>
      </c>
    </row>
    <row r="5" customFormat="false" ht="21" hidden="false" customHeight="true" outlineLevel="0" collapsed="false">
      <c r="A5" s="51" t="s">
        <v>416</v>
      </c>
      <c r="B5" s="72" t="n">
        <v>8.38</v>
      </c>
      <c r="C5" s="72" t="n">
        <v>2.22</v>
      </c>
      <c r="D5" s="118" t="n">
        <f aca="false">SUM(B5:C5)</f>
        <v>10.6</v>
      </c>
    </row>
    <row r="6" customFormat="false" ht="27" hidden="false" customHeight="true" outlineLevel="0" collapsed="false">
      <c r="A6" s="82" t="s">
        <v>278</v>
      </c>
      <c r="B6" s="163" t="n">
        <f aca="false">SUM(B3:B5)</f>
        <v>10.58</v>
      </c>
      <c r="C6" s="163" t="n">
        <f aca="false">SUM(C3:C5)</f>
        <v>5.72</v>
      </c>
      <c r="D6" s="163" t="n">
        <f aca="false">SUM(B6:C6)</f>
        <v>16.3</v>
      </c>
    </row>
    <row r="12" customFormat="false" ht="12.75" hidden="false" customHeight="false" outlineLevel="0" collapsed="false">
      <c r="A12" s="77" t="s">
        <v>268</v>
      </c>
      <c r="B12" s="161" t="s">
        <v>315</v>
      </c>
      <c r="C12" s="161"/>
      <c r="D12" s="77" t="s">
        <v>116</v>
      </c>
    </row>
    <row r="13" customFormat="false" ht="12.75" hidden="false" customHeight="false" outlineLevel="0" collapsed="false">
      <c r="A13" s="77"/>
      <c r="B13" s="164" t="s">
        <v>417</v>
      </c>
      <c r="C13" s="164"/>
      <c r="D13" s="77"/>
    </row>
    <row r="14" customFormat="false" ht="12.75" hidden="false" customHeight="false" outlineLevel="0" collapsed="false">
      <c r="A14" s="51" t="s">
        <v>414</v>
      </c>
      <c r="B14" s="118" t="n">
        <v>1</v>
      </c>
      <c r="C14" s="118"/>
      <c r="D14" s="118" t="n">
        <f aca="false">SUM(B14)</f>
        <v>1</v>
      </c>
    </row>
    <row r="15" customFormat="false" ht="12.75" hidden="false" customHeight="false" outlineLevel="0" collapsed="false">
      <c r="A15" s="51" t="s">
        <v>415</v>
      </c>
      <c r="B15" s="118" t="n">
        <v>1</v>
      </c>
      <c r="C15" s="118"/>
      <c r="D15" s="118" t="n">
        <f aca="false">SUM(B15)</f>
        <v>1</v>
      </c>
    </row>
    <row r="16" customFormat="false" ht="12.75" hidden="false" customHeight="false" outlineLevel="0" collapsed="false">
      <c r="A16" s="51" t="s">
        <v>416</v>
      </c>
      <c r="B16" s="118" t="n">
        <v>1</v>
      </c>
      <c r="C16" s="118"/>
      <c r="D16" s="118" t="n">
        <f aca="false">SUM(B16)</f>
        <v>1</v>
      </c>
    </row>
    <row r="17" customFormat="false" ht="12.75" hidden="false" customHeight="false" outlineLevel="0" collapsed="false">
      <c r="A17" s="82" t="s">
        <v>278</v>
      </c>
      <c r="B17" s="163" t="n">
        <f aca="false">SUM(B14:B16)</f>
        <v>3</v>
      </c>
      <c r="C17" s="163"/>
      <c r="D17" s="163" t="n">
        <f aca="false">SUM(B17)</f>
        <v>3</v>
      </c>
    </row>
    <row r="20" customFormat="false" ht="12.75" hidden="false" customHeight="false" outlineLevel="0" collapsed="false">
      <c r="B20" s="165"/>
      <c r="C20" s="165"/>
      <c r="D20" s="165"/>
      <c r="E20" s="165"/>
      <c r="F20" s="165"/>
    </row>
    <row r="21" customFormat="false" ht="86.25" hidden="false" customHeight="true" outlineLevel="0" collapsed="false"/>
  </sheetData>
  <mergeCells count="12">
    <mergeCell ref="A1:A2"/>
    <mergeCell ref="B1:C1"/>
    <mergeCell ref="D1:D2"/>
    <mergeCell ref="A12:A13"/>
    <mergeCell ref="B12:C12"/>
    <mergeCell ref="D12:D13"/>
    <mergeCell ref="B13:C13"/>
    <mergeCell ref="B14:C14"/>
    <mergeCell ref="B15:C15"/>
    <mergeCell ref="B16:C16"/>
    <mergeCell ref="B17:C17"/>
    <mergeCell ref="B20:F20"/>
  </mergeCells>
  <printOptions headings="false" gridLines="false" gridLinesSet="true" horizontalCentered="true" verticalCentered="false"/>
  <pageMargins left="1.10208333333333" right="0.708333333333333" top="1.73263888888889"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CATASTRO DE VIDES (has)
Y
NUMERO DE PROPIEDADES CON PLANTACIONES DE VIDES PARA VINIFICACION
REGIÓN DE LA ARAUCANIA&amp;RCUADRO N° 42</oddHeader>
    <oddFooter>&amp;R&amp;F</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6.28"/>
    <col collapsed="false" customWidth="true" hidden="false" outlineLevel="0" max="3" min="3" style="0" width="14.7"/>
    <col collapsed="false" customWidth="true" hidden="false" outlineLevel="0" max="4" min="4" style="0" width="13.56"/>
    <col collapsed="false" customWidth="true" hidden="false" outlineLevel="0" max="5" min="5" style="0" width="15.13"/>
  </cols>
  <sheetData>
    <row r="1" customFormat="false" ht="15" hidden="false" customHeight="false" outlineLevel="0" collapsed="false">
      <c r="A1" s="77" t="s">
        <v>268</v>
      </c>
      <c r="B1" s="151" t="s">
        <v>156</v>
      </c>
      <c r="C1" s="151"/>
      <c r="D1" s="151"/>
      <c r="E1" s="151"/>
      <c r="F1" s="151"/>
      <c r="G1" s="100" t="s">
        <v>116</v>
      </c>
    </row>
    <row r="2" customFormat="false" ht="69" hidden="false" customHeight="true" outlineLevel="0" collapsed="false">
      <c r="A2" s="77"/>
      <c r="B2" s="61" t="s">
        <v>161</v>
      </c>
      <c r="C2" s="61" t="s">
        <v>166</v>
      </c>
      <c r="D2" s="61" t="s">
        <v>170</v>
      </c>
      <c r="E2" s="61" t="s">
        <v>176</v>
      </c>
      <c r="F2" s="61" t="s">
        <v>179</v>
      </c>
      <c r="G2" s="100"/>
    </row>
    <row r="3" customFormat="false" ht="22.5" hidden="false" customHeight="true" outlineLevel="0" collapsed="false">
      <c r="A3" s="51" t="s">
        <v>414</v>
      </c>
      <c r="B3" s="118"/>
      <c r="C3" s="118"/>
      <c r="D3" s="118" t="n">
        <v>2.2</v>
      </c>
      <c r="E3" s="118"/>
      <c r="F3" s="118"/>
      <c r="G3" s="118" t="n">
        <f aca="false">SUM(B3:F3)</f>
        <v>2.2</v>
      </c>
    </row>
    <row r="4" customFormat="false" ht="24.75" hidden="false" customHeight="true" outlineLevel="0" collapsed="false">
      <c r="A4" s="51" t="s">
        <v>416</v>
      </c>
      <c r="B4" s="118" t="n">
        <v>3.15</v>
      </c>
      <c r="C4" s="118" t="n">
        <v>1.08</v>
      </c>
      <c r="D4" s="118"/>
      <c r="E4" s="118" t="n">
        <v>1</v>
      </c>
      <c r="F4" s="118" t="n">
        <v>3.15</v>
      </c>
      <c r="G4" s="118" t="n">
        <f aca="false">SUM(B4:F4)</f>
        <v>8.38</v>
      </c>
    </row>
    <row r="5" customFormat="false" ht="29.25" hidden="false" customHeight="true" outlineLevel="0" collapsed="false">
      <c r="A5" s="166" t="s">
        <v>278</v>
      </c>
      <c r="B5" s="163" t="n">
        <f aca="false">SUM(B3:B4)</f>
        <v>3.15</v>
      </c>
      <c r="C5" s="163" t="n">
        <f aca="false">SUM(C3:C4)</f>
        <v>1.08</v>
      </c>
      <c r="D5" s="163" t="n">
        <f aca="false">SUM(D3:D4)</f>
        <v>2.2</v>
      </c>
      <c r="E5" s="163" t="n">
        <f aca="false">SUM(E3:E4)</f>
        <v>1</v>
      </c>
      <c r="F5" s="163" t="n">
        <f aca="false">SUM(F3:F4)</f>
        <v>3.15</v>
      </c>
      <c r="G5" s="163" t="n">
        <f aca="false">SUM(B5:F5)</f>
        <v>10.58</v>
      </c>
    </row>
    <row r="10" customFormat="false" ht="15" hidden="false" customHeight="false" outlineLevel="0" collapsed="false">
      <c r="A10" s="77" t="s">
        <v>268</v>
      </c>
      <c r="B10" s="161" t="s">
        <v>194</v>
      </c>
      <c r="C10" s="161"/>
      <c r="D10" s="77" t="s">
        <v>116</v>
      </c>
      <c r="E10" s="167"/>
    </row>
    <row r="11" customFormat="false" ht="68.25" hidden="false" customHeight="true" outlineLevel="0" collapsed="false">
      <c r="A11" s="77"/>
      <c r="B11" s="50" t="s">
        <v>164</v>
      </c>
      <c r="C11" s="50" t="s">
        <v>219</v>
      </c>
      <c r="D11" s="77"/>
      <c r="E11" s="167"/>
    </row>
    <row r="12" customFormat="false" ht="21" hidden="false" customHeight="true" outlineLevel="0" collapsed="false">
      <c r="A12" s="51" t="s">
        <v>414</v>
      </c>
      <c r="B12" s="118" t="n">
        <v>2.2</v>
      </c>
      <c r="C12" s="118"/>
      <c r="D12" s="118" t="n">
        <f aca="false">SUM(B12:C12)</f>
        <v>2.2</v>
      </c>
      <c r="E12" s="168"/>
    </row>
    <row r="13" customFormat="false" ht="21" hidden="false" customHeight="true" outlineLevel="0" collapsed="false">
      <c r="A13" s="51" t="s">
        <v>415</v>
      </c>
      <c r="B13" s="118"/>
      <c r="C13" s="118" t="n">
        <v>1.3</v>
      </c>
      <c r="D13" s="118" t="n">
        <f aca="false">SUM(B13:C13)</f>
        <v>1.3</v>
      </c>
      <c r="E13" s="168"/>
    </row>
    <row r="14" customFormat="false" ht="22.5" hidden="false" customHeight="true" outlineLevel="0" collapsed="false">
      <c r="A14" s="51" t="s">
        <v>416</v>
      </c>
      <c r="B14" s="118"/>
      <c r="C14" s="118" t="n">
        <v>2.22</v>
      </c>
      <c r="D14" s="118" t="n">
        <f aca="false">SUM(B14:C14)</f>
        <v>2.22</v>
      </c>
      <c r="E14" s="168"/>
    </row>
    <row r="15" customFormat="false" ht="24" hidden="false" customHeight="true" outlineLevel="0" collapsed="false">
      <c r="A15" s="166" t="s">
        <v>278</v>
      </c>
      <c r="B15" s="163" t="n">
        <f aca="false">SUM(B12:B14)</f>
        <v>2.2</v>
      </c>
      <c r="C15" s="163" t="n">
        <f aca="false">SUM(C12:C14)</f>
        <v>3.52</v>
      </c>
      <c r="D15" s="163" t="n">
        <f aca="false">SUM(B15:C15)</f>
        <v>5.72</v>
      </c>
      <c r="E15" s="169"/>
    </row>
  </sheetData>
  <mergeCells count="6">
    <mergeCell ref="A1:A2"/>
    <mergeCell ref="B1:F1"/>
    <mergeCell ref="G1:G2"/>
    <mergeCell ref="A10:A11"/>
    <mergeCell ref="D10:D11"/>
    <mergeCell ref="E10:E11"/>
  </mergeCells>
  <printOptions headings="false" gridLines="false" gridLinesSet="true" horizontalCentered="true" verticalCentered="false"/>
  <pageMargins left="0.708333333333333" right="0.708333333333333" top="1.92916666666667"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SUPERFICIE COMUNAL DE CEPAJES BLANCOS Y TINTOS 
DE VINIFICACIÓN (has)
REGION DE LA ARAUCANIA&amp;RCUADRO N° 43</oddHeader>
    <oddFooter>&amp;R&amp;F</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6484375" defaultRowHeight="15" zeroHeight="false" outlineLevelRow="0" outlineLevelCol="0"/>
  <cols>
    <col collapsed="false" customWidth="true" hidden="false" outlineLevel="0" max="1" min="1" style="0" width="12.56"/>
    <col collapsed="false" customWidth="true" hidden="false" outlineLevel="0" max="2" min="2" style="0" width="20.41"/>
    <col collapsed="false" customWidth="true" hidden="false" outlineLevel="0" max="3" min="3" style="0" width="21.99"/>
  </cols>
  <sheetData>
    <row r="1" customFormat="false" ht="15" hidden="false" customHeight="false" outlineLevel="0" collapsed="false">
      <c r="A1" s="170" t="s">
        <v>268</v>
      </c>
      <c r="B1" s="151" t="s">
        <v>269</v>
      </c>
      <c r="C1" s="151"/>
      <c r="D1" s="170" t="s">
        <v>116</v>
      </c>
    </row>
    <row r="2" customFormat="false" ht="27.75" hidden="false" customHeight="true" outlineLevel="0" collapsed="false">
      <c r="A2" s="170"/>
      <c r="B2" s="171" t="s">
        <v>270</v>
      </c>
      <c r="C2" s="172" t="s">
        <v>271</v>
      </c>
      <c r="D2" s="170"/>
    </row>
    <row r="3" customFormat="false" ht="24" hidden="false" customHeight="true" outlineLevel="0" collapsed="false">
      <c r="A3" s="173" t="s">
        <v>418</v>
      </c>
      <c r="B3" s="174" t="n">
        <v>4</v>
      </c>
      <c r="C3" s="174" t="n">
        <v>2</v>
      </c>
      <c r="D3" s="174" t="n">
        <v>6</v>
      </c>
    </row>
    <row r="4" customFormat="false" ht="37.5" hidden="false" customHeight="true" outlineLevel="0" collapsed="false">
      <c r="A4" s="175" t="s">
        <v>278</v>
      </c>
      <c r="B4" s="176" t="n">
        <v>4</v>
      </c>
      <c r="C4" s="176" t="n">
        <v>2</v>
      </c>
      <c r="D4" s="176" t="n">
        <v>6</v>
      </c>
    </row>
    <row r="11" customFormat="false" ht="24.75" hidden="false" customHeight="true" outlineLevel="0" collapsed="false">
      <c r="A11" s="170" t="s">
        <v>268</v>
      </c>
      <c r="B11" s="177" t="s">
        <v>315</v>
      </c>
      <c r="C11" s="177"/>
      <c r="D11" s="170" t="s">
        <v>116</v>
      </c>
    </row>
    <row r="12" customFormat="false" ht="24.75" hidden="false" customHeight="true" outlineLevel="0" collapsed="false">
      <c r="A12" s="170"/>
      <c r="B12" s="171" t="s">
        <v>417</v>
      </c>
      <c r="C12" s="171"/>
      <c r="D12" s="170"/>
    </row>
    <row r="13" customFormat="false" ht="21" hidden="false" customHeight="true" outlineLevel="0" collapsed="false">
      <c r="A13" s="173" t="s">
        <v>418</v>
      </c>
      <c r="B13" s="178" t="n">
        <v>1</v>
      </c>
      <c r="C13" s="178"/>
      <c r="D13" s="179" t="n">
        <f aca="false">SUM(B13)</f>
        <v>1</v>
      </c>
    </row>
    <row r="14" customFormat="false" ht="24" hidden="false" customHeight="true" outlineLevel="0" collapsed="false">
      <c r="A14" s="175" t="s">
        <v>278</v>
      </c>
      <c r="B14" s="180" t="n">
        <f aca="false">SUM(B13)</f>
        <v>1</v>
      </c>
      <c r="C14" s="180"/>
      <c r="D14" s="176" t="n">
        <f aca="false">SUM(B14)</f>
        <v>1</v>
      </c>
    </row>
  </sheetData>
  <mergeCells count="9">
    <mergeCell ref="A1:A2"/>
    <mergeCell ref="B1:C1"/>
    <mergeCell ref="D1:D2"/>
    <mergeCell ref="A11:A12"/>
    <mergeCell ref="B11:C11"/>
    <mergeCell ref="D11:D12"/>
    <mergeCell ref="B12:C12"/>
    <mergeCell ref="B13:C13"/>
    <mergeCell ref="B14:C14"/>
  </mergeCells>
  <printOptions headings="false" gridLines="false" gridLinesSet="true" horizontalCentered="true" verticalCentered="false"/>
  <pageMargins left="0.708333333333333" right="0.708333333333333" top="1.92916666666667"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CATASTRO DE VIDES (has)
Y
NUMERO DE PROPIEDADES CON PLANTACION DE VIDES
DE VINIFICACION
REGIÓN DE LOS LAGOS&amp;RCUADRO N° 44</oddHeader>
    <oddFooter>&amp;R&amp;F</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6484375" defaultRowHeight="15" zeroHeight="false" outlineLevelRow="0" outlineLevelCol="0"/>
  <cols>
    <col collapsed="false" customWidth="true" hidden="false" outlineLevel="0" max="1" min="1" style="0" width="12.56"/>
    <col collapsed="false" customWidth="true" hidden="false" outlineLevel="0" max="2" min="2" style="0" width="27.7"/>
    <col collapsed="false" customWidth="true" hidden="false" outlineLevel="0" max="3" min="3" style="0" width="20.13"/>
  </cols>
  <sheetData>
    <row r="1" customFormat="false" ht="24.75" hidden="false" customHeight="true" outlineLevel="0" collapsed="false">
      <c r="A1" s="170" t="s">
        <v>268</v>
      </c>
      <c r="B1" s="177" t="s">
        <v>156</v>
      </c>
      <c r="C1" s="177"/>
      <c r="D1" s="170" t="s">
        <v>116</v>
      </c>
    </row>
    <row r="2" customFormat="false" ht="80.25" hidden="false" customHeight="true" outlineLevel="0" collapsed="false">
      <c r="A2" s="170"/>
      <c r="B2" s="181" t="s">
        <v>161</v>
      </c>
      <c r="C2" s="181" t="s">
        <v>179</v>
      </c>
      <c r="D2" s="170"/>
    </row>
    <row r="3" customFormat="false" ht="30.75" hidden="false" customHeight="true" outlineLevel="0" collapsed="false">
      <c r="A3" s="173" t="s">
        <v>418</v>
      </c>
      <c r="B3" s="174" t="n">
        <v>2</v>
      </c>
      <c r="C3" s="174" t="n">
        <v>2</v>
      </c>
      <c r="D3" s="174" t="n">
        <v>4</v>
      </c>
    </row>
    <row r="4" customFormat="false" ht="33" hidden="false" customHeight="true" outlineLevel="0" collapsed="false">
      <c r="A4" s="175" t="s">
        <v>278</v>
      </c>
      <c r="B4" s="176" t="n">
        <v>2</v>
      </c>
      <c r="C4" s="176" t="n">
        <v>2</v>
      </c>
      <c r="D4" s="176" t="n">
        <v>4</v>
      </c>
    </row>
    <row r="9" customFormat="false" ht="24.75" hidden="false" customHeight="true" outlineLevel="0" collapsed="false">
      <c r="A9" s="170" t="s">
        <v>268</v>
      </c>
      <c r="B9" s="177" t="s">
        <v>194</v>
      </c>
      <c r="C9" s="177"/>
      <c r="D9" s="170" t="s">
        <v>116</v>
      </c>
    </row>
    <row r="10" customFormat="false" ht="78" hidden="false" customHeight="true" outlineLevel="0" collapsed="false">
      <c r="A10" s="170"/>
      <c r="B10" s="181" t="s">
        <v>219</v>
      </c>
      <c r="C10" s="181"/>
      <c r="D10" s="170"/>
    </row>
    <row r="11" customFormat="false" ht="26.25" hidden="false" customHeight="true" outlineLevel="0" collapsed="false">
      <c r="A11" s="173" t="s">
        <v>418</v>
      </c>
      <c r="B11" s="174" t="n">
        <v>2</v>
      </c>
      <c r="C11" s="174"/>
      <c r="D11" s="182" t="n">
        <v>2</v>
      </c>
    </row>
    <row r="12" customFormat="false" ht="30.75" hidden="false" customHeight="true" outlineLevel="0" collapsed="false">
      <c r="A12" s="183" t="s">
        <v>278</v>
      </c>
      <c r="B12" s="180" t="n">
        <v>2</v>
      </c>
      <c r="C12" s="180"/>
      <c r="D12" s="176" t="n">
        <v>2</v>
      </c>
    </row>
  </sheetData>
  <mergeCells count="9">
    <mergeCell ref="A1:A2"/>
    <mergeCell ref="B1:C1"/>
    <mergeCell ref="D1:D2"/>
    <mergeCell ref="A9:A10"/>
    <mergeCell ref="B9:C9"/>
    <mergeCell ref="D9:D10"/>
    <mergeCell ref="B10:C10"/>
    <mergeCell ref="B11:C11"/>
    <mergeCell ref="B12:C12"/>
  </mergeCells>
  <printOptions headings="false" gridLines="false" gridLinesSet="true" horizontalCentered="true" verticalCentered="false"/>
  <pageMargins left="0.708333333333333" right="0.708333333333333" top="1.33888888888889"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SUPERFICIE COMUNAL DE CEPAJES BLANCOS Y TINTOS
DE VINIFICACIÓN (has)
REGIÓN DE LOS LAGOS&amp;RCUADRO N° 45</oddHeader>
    <oddFooter>&amp;R&amp;F</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E30"/>
    </sheetView>
  </sheetViews>
  <sheetFormatPr defaultColWidth="11.41796875" defaultRowHeight="12.75" zeroHeight="false" outlineLevelRow="0" outlineLevelCol="0"/>
  <cols>
    <col collapsed="false" customWidth="true" hidden="false" outlineLevel="0" max="1" min="1" style="1" width="22.56"/>
    <col collapsed="false" customWidth="false" hidden="false" outlineLevel="0" max="2" min="2" style="1" width="11.42"/>
    <col collapsed="false" customWidth="true" hidden="false" outlineLevel="0" max="3" min="3" style="1" width="21.42"/>
    <col collapsed="false" customWidth="true" hidden="false" outlineLevel="0" max="4" min="4" style="1" width="19.14"/>
    <col collapsed="false" customWidth="false" hidden="false" outlineLevel="0" max="257" min="5" style="1" width="11.42"/>
  </cols>
  <sheetData>
    <row r="1" customFormat="false" ht="26.25" hidden="false" customHeight="true" outlineLevel="0" collapsed="false">
      <c r="A1" s="100" t="s">
        <v>268</v>
      </c>
      <c r="B1" s="59" t="s">
        <v>269</v>
      </c>
      <c r="C1" s="59"/>
      <c r="D1" s="59"/>
      <c r="E1" s="100" t="s">
        <v>116</v>
      </c>
    </row>
    <row r="2" customFormat="false" ht="40.5" hidden="false" customHeight="true" outlineLevel="0" collapsed="false">
      <c r="A2" s="100"/>
      <c r="B2" s="112" t="s">
        <v>117</v>
      </c>
      <c r="C2" s="112" t="s">
        <v>270</v>
      </c>
      <c r="D2" s="112" t="s">
        <v>271</v>
      </c>
      <c r="E2" s="100"/>
    </row>
    <row r="3" customFormat="false" ht="12.75" hidden="false" customHeight="false" outlineLevel="0" collapsed="false">
      <c r="A3" s="103" t="s">
        <v>419</v>
      </c>
      <c r="B3" s="118" t="n">
        <v>518.48</v>
      </c>
      <c r="C3" s="118" t="n">
        <v>74.33</v>
      </c>
      <c r="D3" s="118" t="n">
        <v>842.61</v>
      </c>
      <c r="E3" s="52" t="n">
        <f aca="false">SUM(B3:D3)</f>
        <v>1435.42</v>
      </c>
    </row>
    <row r="4" customFormat="false" ht="12.75" hidden="false" customHeight="false" outlineLevel="0" collapsed="false">
      <c r="A4" s="103" t="s">
        <v>420</v>
      </c>
      <c r="B4" s="118" t="n">
        <v>175.44</v>
      </c>
      <c r="C4" s="118" t="n">
        <v>16.22</v>
      </c>
      <c r="D4" s="118" t="n">
        <v>1691.35</v>
      </c>
      <c r="E4" s="52" t="n">
        <f aca="false">SUM(B4:D4)</f>
        <v>1883.01</v>
      </c>
    </row>
    <row r="5" customFormat="false" ht="12.75" hidden="false" customHeight="false" outlineLevel="0" collapsed="false">
      <c r="A5" s="103" t="s">
        <v>421</v>
      </c>
      <c r="B5" s="118"/>
      <c r="C5" s="118" t="n">
        <v>3</v>
      </c>
      <c r="D5" s="118" t="n">
        <v>96</v>
      </c>
      <c r="E5" s="52" t="n">
        <f aca="false">SUM(B5:D5)</f>
        <v>99</v>
      </c>
    </row>
    <row r="6" customFormat="false" ht="12.75" hidden="false" customHeight="false" outlineLevel="0" collapsed="false">
      <c r="A6" s="103" t="s">
        <v>422</v>
      </c>
      <c r="B6" s="118" t="n">
        <v>74</v>
      </c>
      <c r="C6" s="118"/>
      <c r="D6" s="118" t="n">
        <v>102.8</v>
      </c>
      <c r="E6" s="52" t="n">
        <f aca="false">SUM(B6:D6)</f>
        <v>176.8</v>
      </c>
    </row>
    <row r="7" customFormat="false" ht="12.75" hidden="false" customHeight="false" outlineLevel="0" collapsed="false">
      <c r="A7" s="103" t="s">
        <v>423</v>
      </c>
      <c r="B7" s="118"/>
      <c r="C7" s="118"/>
      <c r="D7" s="118" t="n">
        <v>33.04</v>
      </c>
      <c r="E7" s="52" t="n">
        <f aca="false">SUM(B7:D7)</f>
        <v>33.04</v>
      </c>
    </row>
    <row r="8" customFormat="false" ht="12.75" hidden="false" customHeight="false" outlineLevel="0" collapsed="false">
      <c r="A8" s="103" t="s">
        <v>424</v>
      </c>
      <c r="B8" s="118"/>
      <c r="C8" s="118" t="n">
        <v>40.36</v>
      </c>
      <c r="D8" s="118" t="n">
        <v>194.86</v>
      </c>
      <c r="E8" s="52" t="n">
        <f aca="false">SUM(B8:D8)</f>
        <v>235.22</v>
      </c>
    </row>
    <row r="9" customFormat="false" ht="12.75" hidden="false" customHeight="false" outlineLevel="0" collapsed="false">
      <c r="A9" s="103" t="s">
        <v>425</v>
      </c>
      <c r="B9" s="118" t="n">
        <v>211.1</v>
      </c>
      <c r="C9" s="118" t="n">
        <v>548.14</v>
      </c>
      <c r="D9" s="118" t="n">
        <v>1630.58</v>
      </c>
      <c r="E9" s="52" t="n">
        <f aca="false">SUM(B9:D9)</f>
        <v>2389.82</v>
      </c>
    </row>
    <row r="10" customFormat="false" ht="12.75" hidden="false" customHeight="false" outlineLevel="0" collapsed="false">
      <c r="A10" s="103" t="s">
        <v>426</v>
      </c>
      <c r="B10" s="118"/>
      <c r="C10" s="118" t="n">
        <v>1.52</v>
      </c>
      <c r="D10" s="118" t="n">
        <v>175.61</v>
      </c>
      <c r="E10" s="52" t="n">
        <f aca="false">SUM(B10:D10)</f>
        <v>177.13</v>
      </c>
    </row>
    <row r="11" customFormat="false" ht="12.75" hidden="false" customHeight="false" outlineLevel="0" collapsed="false">
      <c r="A11" s="103" t="s">
        <v>427</v>
      </c>
      <c r="B11" s="118"/>
      <c r="C11" s="118" t="n">
        <v>22.2</v>
      </c>
      <c r="D11" s="118" t="n">
        <v>192.66</v>
      </c>
      <c r="E11" s="52" t="n">
        <f aca="false">SUM(B11:D11)</f>
        <v>214.86</v>
      </c>
    </row>
    <row r="12" customFormat="false" ht="12.75" hidden="false" customHeight="false" outlineLevel="0" collapsed="false">
      <c r="A12" s="103" t="s">
        <v>428</v>
      </c>
      <c r="B12" s="118"/>
      <c r="C12" s="118"/>
      <c r="D12" s="118" t="n">
        <v>38.7</v>
      </c>
      <c r="E12" s="52" t="n">
        <f aca="false">SUM(B12:D12)</f>
        <v>38.7</v>
      </c>
    </row>
    <row r="13" customFormat="false" ht="12.75" hidden="false" customHeight="false" outlineLevel="0" collapsed="false">
      <c r="A13" s="103" t="s">
        <v>429</v>
      </c>
      <c r="B13" s="118"/>
      <c r="C13" s="118" t="n">
        <v>61.8</v>
      </c>
      <c r="D13" s="118" t="n">
        <v>213.98</v>
      </c>
      <c r="E13" s="52" t="n">
        <f aca="false">SUM(B13:D13)</f>
        <v>275.78</v>
      </c>
    </row>
    <row r="14" customFormat="false" ht="12.75" hidden="false" customHeight="false" outlineLevel="0" collapsed="false">
      <c r="A14" s="103" t="s">
        <v>430</v>
      </c>
      <c r="B14" s="118" t="n">
        <v>57</v>
      </c>
      <c r="C14" s="118" t="n">
        <v>434.43</v>
      </c>
      <c r="D14" s="118" t="n">
        <v>1242.09</v>
      </c>
      <c r="E14" s="52" t="n">
        <f aca="false">SUM(B14:D14)</f>
        <v>1733.52</v>
      </c>
    </row>
    <row r="15" customFormat="false" ht="12.75" hidden="false" customHeight="false" outlineLevel="0" collapsed="false">
      <c r="A15" s="103" t="s">
        <v>431</v>
      </c>
      <c r="B15" s="118"/>
      <c r="C15" s="118"/>
      <c r="D15" s="118" t="n">
        <v>99.57</v>
      </c>
      <c r="E15" s="52" t="n">
        <f aca="false">SUM(B15:D15)</f>
        <v>99.57</v>
      </c>
    </row>
    <row r="16" customFormat="false" ht="12.75" hidden="false" customHeight="false" outlineLevel="0" collapsed="false">
      <c r="A16" s="103" t="s">
        <v>432</v>
      </c>
      <c r="B16" s="118" t="n">
        <v>33.4</v>
      </c>
      <c r="C16" s="118" t="n">
        <v>91.34</v>
      </c>
      <c r="D16" s="118" t="n">
        <v>1631.03</v>
      </c>
      <c r="E16" s="52" t="n">
        <f aca="false">SUM(B16:D16)</f>
        <v>1755.77</v>
      </c>
    </row>
    <row r="17" customFormat="false" ht="12.75" hidden="false" customHeight="false" outlineLevel="0" collapsed="false">
      <c r="A17" s="103" t="s">
        <v>433</v>
      </c>
      <c r="B17" s="118"/>
      <c r="C17" s="118" t="n">
        <v>8.39</v>
      </c>
      <c r="D17" s="118" t="n">
        <v>116.92</v>
      </c>
      <c r="E17" s="52" t="n">
        <f aca="false">SUM(B17:D17)</f>
        <v>125.31</v>
      </c>
    </row>
    <row r="18" customFormat="false" ht="12.75" hidden="false" customHeight="false" outlineLevel="0" collapsed="false">
      <c r="A18" s="103" t="s">
        <v>434</v>
      </c>
      <c r="B18" s="118" t="n">
        <v>27.08</v>
      </c>
      <c r="C18" s="118" t="n">
        <v>4.58</v>
      </c>
      <c r="D18" s="118" t="n">
        <v>23.98</v>
      </c>
      <c r="E18" s="52" t="n">
        <f aca="false">SUM(B18:D18)</f>
        <v>55.64</v>
      </c>
    </row>
    <row r="19" customFormat="false" ht="12.75" hidden="false" customHeight="false" outlineLevel="0" collapsed="false">
      <c r="A19" s="103" t="s">
        <v>435</v>
      </c>
      <c r="B19" s="118"/>
      <c r="C19" s="118" t="n">
        <v>261.19</v>
      </c>
      <c r="D19" s="118" t="n">
        <v>694.3</v>
      </c>
      <c r="E19" s="52" t="n">
        <f aca="false">SUM(B19:D19)</f>
        <v>955.49</v>
      </c>
    </row>
    <row r="20" customFormat="false" ht="12.75" hidden="false" customHeight="false" outlineLevel="0" collapsed="false">
      <c r="A20" s="103" t="s">
        <v>436</v>
      </c>
      <c r="B20" s="118"/>
      <c r="C20" s="118" t="n">
        <v>38.6</v>
      </c>
      <c r="D20" s="118" t="n">
        <v>336.86</v>
      </c>
      <c r="E20" s="52" t="n">
        <f aca="false">SUM(B20:D20)</f>
        <v>375.46</v>
      </c>
    </row>
    <row r="21" customFormat="false" ht="12.75" hidden="false" customHeight="false" outlineLevel="0" collapsed="false">
      <c r="A21" s="103" t="s">
        <v>437</v>
      </c>
      <c r="B21" s="118"/>
      <c r="C21" s="118"/>
      <c r="D21" s="118" t="n">
        <v>53.1</v>
      </c>
      <c r="E21" s="52" t="n">
        <f aca="false">SUM(B21:D21)</f>
        <v>53.1</v>
      </c>
    </row>
    <row r="22" customFormat="false" ht="12.75" hidden="false" customHeight="false" outlineLevel="0" collapsed="false">
      <c r="A22" s="103" t="s">
        <v>438</v>
      </c>
      <c r="B22" s="118"/>
      <c r="C22" s="118" t="n">
        <v>6.73</v>
      </c>
      <c r="D22" s="118" t="n">
        <v>577.99</v>
      </c>
      <c r="E22" s="52" t="n">
        <f aca="false">SUM(B22:D22)</f>
        <v>584.72</v>
      </c>
    </row>
    <row r="23" customFormat="false" ht="12.75" hidden="false" customHeight="false" outlineLevel="0" collapsed="false">
      <c r="A23" s="103" t="s">
        <v>439</v>
      </c>
      <c r="B23" s="118" t="n">
        <v>458.89</v>
      </c>
      <c r="C23" s="118" t="n">
        <v>54.69</v>
      </c>
      <c r="D23" s="118" t="n">
        <v>620.11</v>
      </c>
      <c r="E23" s="52" t="n">
        <f aca="false">SUM(B23:D23)</f>
        <v>1133.69</v>
      </c>
    </row>
    <row r="24" customFormat="false" ht="12.75" hidden="false" customHeight="false" outlineLevel="0" collapsed="false">
      <c r="A24" s="103" t="s">
        <v>440</v>
      </c>
      <c r="B24" s="118"/>
      <c r="C24" s="118" t="n">
        <v>103.03</v>
      </c>
      <c r="D24" s="118" t="n">
        <v>192.8</v>
      </c>
      <c r="E24" s="52" t="n">
        <f aca="false">SUM(B24:D24)</f>
        <v>295.83</v>
      </c>
    </row>
    <row r="25" customFormat="false" ht="12.75" hidden="false" customHeight="false" outlineLevel="0" collapsed="false">
      <c r="A25" s="103" t="s">
        <v>441</v>
      </c>
      <c r="B25" s="118"/>
      <c r="C25" s="118"/>
      <c r="D25" s="118" t="n">
        <v>107.8</v>
      </c>
      <c r="E25" s="52" t="n">
        <f aca="false">SUM(B25:D25)</f>
        <v>107.8</v>
      </c>
    </row>
    <row r="26" customFormat="false" ht="32.25" hidden="false" customHeight="true" outlineLevel="0" collapsed="false">
      <c r="A26" s="56" t="s">
        <v>278</v>
      </c>
      <c r="B26" s="184" t="n">
        <f aca="false">SUM(B3:B25)</f>
        <v>1555.39</v>
      </c>
      <c r="C26" s="184" t="n">
        <f aca="false">SUM(C3:C25)</f>
        <v>1770.55</v>
      </c>
      <c r="D26" s="184" t="n">
        <f aca="false">SUM(D3:D25)</f>
        <v>10908.74</v>
      </c>
      <c r="E26" s="184" t="n">
        <f aca="false">SUM(B26:D26)</f>
        <v>14234.68</v>
      </c>
    </row>
    <row r="28" customFormat="false" ht="12.75" hidden="false" customHeight="true" outlineLevel="0" collapsed="false">
      <c r="A28" s="17" t="s">
        <v>263</v>
      </c>
      <c r="B28" s="17"/>
      <c r="C28" s="17"/>
      <c r="D28" s="17"/>
      <c r="E28" s="17"/>
    </row>
    <row r="29" customFormat="false" ht="12.75" hidden="false" customHeight="false" outlineLevel="0" collapsed="false">
      <c r="A29" s="17"/>
      <c r="B29" s="17"/>
      <c r="C29" s="17"/>
      <c r="D29" s="17"/>
      <c r="E29" s="17"/>
    </row>
    <row r="30" customFormat="false" ht="12.75" hidden="false" customHeight="false" outlineLevel="0" collapsed="false">
      <c r="A30" s="17"/>
      <c r="B30" s="17"/>
      <c r="C30" s="17"/>
      <c r="D30" s="17"/>
      <c r="E30" s="17"/>
    </row>
  </sheetData>
  <mergeCells count="4">
    <mergeCell ref="A1:A2"/>
    <mergeCell ref="B1:D1"/>
    <mergeCell ref="E1:E2"/>
    <mergeCell ref="A28:E30"/>
  </mergeCells>
  <printOptions headings="false" gridLines="false" gridLinesSet="true" horizontalCentered="true" verticalCentered="false"/>
  <pageMargins left="0.708333333333333" right="0.708333333333333" top="1.73263888888889"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CATASTRO DE VIDES (has)
REGIÓN METROPOLITANA DE SANTIAGO&amp;RCUADRO N° 46</oddHeader>
    <oddFooter>&amp;R&amp;F</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24.28"/>
    <col collapsed="false" customWidth="true" hidden="false" outlineLevel="0" max="2" min="2" style="1" width="16.42"/>
    <col collapsed="false" customWidth="true" hidden="false" outlineLevel="0" max="3" min="3" style="1" width="19.56"/>
    <col collapsed="false" customWidth="false" hidden="false" outlineLevel="0" max="257" min="4" style="1" width="11.42"/>
  </cols>
  <sheetData>
    <row r="1" customFormat="false" ht="27.75" hidden="false" customHeight="true" outlineLevel="0" collapsed="false">
      <c r="A1" s="100" t="s">
        <v>268</v>
      </c>
      <c r="B1" s="59" t="s">
        <v>264</v>
      </c>
      <c r="C1" s="59"/>
      <c r="D1" s="100" t="s">
        <v>116</v>
      </c>
    </row>
    <row r="2" customFormat="false" ht="27" hidden="false" customHeight="true" outlineLevel="0" collapsed="false">
      <c r="A2" s="100"/>
      <c r="B2" s="112" t="s">
        <v>292</v>
      </c>
      <c r="C2" s="112" t="s">
        <v>350</v>
      </c>
      <c r="D2" s="100"/>
    </row>
    <row r="3" customFormat="false" ht="12.75" hidden="false" customHeight="false" outlineLevel="0" collapsed="false">
      <c r="A3" s="103" t="s">
        <v>419</v>
      </c>
      <c r="B3" s="106" t="n">
        <v>3</v>
      </c>
      <c r="C3" s="106" t="n">
        <v>9</v>
      </c>
      <c r="D3" s="106" t="n">
        <f aca="false">SUM(B3:C3)</f>
        <v>12</v>
      </c>
    </row>
    <row r="4" customFormat="false" ht="12.75" hidden="false" customHeight="false" outlineLevel="0" collapsed="false">
      <c r="A4" s="103" t="s">
        <v>420</v>
      </c>
      <c r="B4" s="106" t="n">
        <v>6</v>
      </c>
      <c r="C4" s="106" t="n">
        <v>63</v>
      </c>
      <c r="D4" s="106" t="n">
        <f aca="false">SUM(B4:C4)</f>
        <v>69</v>
      </c>
    </row>
    <row r="5" customFormat="false" ht="12.75" hidden="false" customHeight="false" outlineLevel="0" collapsed="false">
      <c r="A5" s="103" t="s">
        <v>421</v>
      </c>
      <c r="B5" s="106"/>
      <c r="C5" s="106" t="n">
        <v>5</v>
      </c>
      <c r="D5" s="106" t="n">
        <f aca="false">SUM(B5:C5)</f>
        <v>5</v>
      </c>
    </row>
    <row r="6" customFormat="false" ht="12.75" hidden="false" customHeight="false" outlineLevel="0" collapsed="false">
      <c r="A6" s="103" t="s">
        <v>422</v>
      </c>
      <c r="B6" s="106" t="n">
        <v>1</v>
      </c>
      <c r="C6" s="106" t="n">
        <v>8</v>
      </c>
      <c r="D6" s="106" t="n">
        <f aca="false">SUM(B6:C6)</f>
        <v>9</v>
      </c>
    </row>
    <row r="7" customFormat="false" ht="12.75" hidden="false" customHeight="false" outlineLevel="0" collapsed="false">
      <c r="A7" s="103" t="s">
        <v>423</v>
      </c>
      <c r="B7" s="106"/>
      <c r="C7" s="106" t="n">
        <v>4</v>
      </c>
      <c r="D7" s="106" t="n">
        <f aca="false">SUM(B7:C7)</f>
        <v>4</v>
      </c>
    </row>
    <row r="8" customFormat="false" ht="12.75" hidden="false" customHeight="false" outlineLevel="0" collapsed="false">
      <c r="A8" s="103" t="s">
        <v>424</v>
      </c>
      <c r="B8" s="106"/>
      <c r="C8" s="106" t="n">
        <v>8</v>
      </c>
      <c r="D8" s="106" t="n">
        <f aca="false">SUM(B8:C8)</f>
        <v>8</v>
      </c>
    </row>
    <row r="9" customFormat="false" ht="12.75" hidden="false" customHeight="false" outlineLevel="0" collapsed="false">
      <c r="A9" s="103" t="s">
        <v>425</v>
      </c>
      <c r="B9" s="106" t="n">
        <v>3</v>
      </c>
      <c r="C9" s="106" t="n">
        <v>60</v>
      </c>
      <c r="D9" s="106" t="n">
        <f aca="false">SUM(B9:C9)</f>
        <v>63</v>
      </c>
    </row>
    <row r="10" customFormat="false" ht="12.75" hidden="false" customHeight="false" outlineLevel="0" collapsed="false">
      <c r="A10" s="103" t="s">
        <v>426</v>
      </c>
      <c r="B10" s="106"/>
      <c r="C10" s="106" t="n">
        <v>9</v>
      </c>
      <c r="D10" s="106" t="n">
        <f aca="false">SUM(B10:C10)</f>
        <v>9</v>
      </c>
    </row>
    <row r="11" customFormat="false" ht="12.75" hidden="false" customHeight="false" outlineLevel="0" collapsed="false">
      <c r="A11" s="103" t="s">
        <v>427</v>
      </c>
      <c r="B11" s="106"/>
      <c r="C11" s="106" t="n">
        <v>4</v>
      </c>
      <c r="D11" s="106" t="n">
        <f aca="false">SUM(B11:C11)</f>
        <v>4</v>
      </c>
    </row>
    <row r="12" customFormat="false" ht="12.75" hidden="false" customHeight="false" outlineLevel="0" collapsed="false">
      <c r="A12" s="103" t="s">
        <v>428</v>
      </c>
      <c r="B12" s="106"/>
      <c r="C12" s="106" t="n">
        <v>3</v>
      </c>
      <c r="D12" s="106" t="n">
        <f aca="false">SUM(B12:C12)</f>
        <v>3</v>
      </c>
    </row>
    <row r="13" customFormat="false" ht="12.75" hidden="false" customHeight="false" outlineLevel="0" collapsed="false">
      <c r="A13" s="103" t="s">
        <v>429</v>
      </c>
      <c r="B13" s="106"/>
      <c r="C13" s="106" t="n">
        <v>3</v>
      </c>
      <c r="D13" s="106" t="n">
        <f aca="false">SUM(B13:C13)</f>
        <v>3</v>
      </c>
    </row>
    <row r="14" customFormat="false" ht="12.75" hidden="false" customHeight="false" outlineLevel="0" collapsed="false">
      <c r="A14" s="103" t="s">
        <v>430</v>
      </c>
      <c r="B14" s="106" t="n">
        <v>2</v>
      </c>
      <c r="C14" s="106" t="n">
        <v>49</v>
      </c>
      <c r="D14" s="106" t="n">
        <f aca="false">SUM(B14:C14)</f>
        <v>51</v>
      </c>
    </row>
    <row r="15" customFormat="false" ht="12.75" hidden="false" customHeight="false" outlineLevel="0" collapsed="false">
      <c r="A15" s="103" t="s">
        <v>431</v>
      </c>
      <c r="B15" s="106"/>
      <c r="C15" s="106" t="n">
        <v>4</v>
      </c>
      <c r="D15" s="106" t="n">
        <f aca="false">SUM(B15:C15)</f>
        <v>4</v>
      </c>
    </row>
    <row r="16" customFormat="false" ht="12.75" hidden="false" customHeight="false" outlineLevel="0" collapsed="false">
      <c r="A16" s="103" t="s">
        <v>432</v>
      </c>
      <c r="B16" s="106" t="n">
        <v>7</v>
      </c>
      <c r="C16" s="106" t="n">
        <v>114</v>
      </c>
      <c r="D16" s="106" t="n">
        <f aca="false">SUM(B16:C16)</f>
        <v>121</v>
      </c>
    </row>
    <row r="17" customFormat="false" ht="12.75" hidden="false" customHeight="false" outlineLevel="0" collapsed="false">
      <c r="A17" s="103" t="s">
        <v>433</v>
      </c>
      <c r="B17" s="106"/>
      <c r="C17" s="106" t="n">
        <v>4</v>
      </c>
      <c r="D17" s="106" t="n">
        <f aca="false">SUM(B17:C17)</f>
        <v>4</v>
      </c>
    </row>
    <row r="18" customFormat="false" ht="12.75" hidden="false" customHeight="false" outlineLevel="0" collapsed="false">
      <c r="A18" s="103" t="s">
        <v>434</v>
      </c>
      <c r="B18" s="106" t="n">
        <v>4</v>
      </c>
      <c r="C18" s="106" t="n">
        <v>4</v>
      </c>
      <c r="D18" s="106" t="n">
        <f aca="false">SUM(B18:C18)</f>
        <v>8</v>
      </c>
    </row>
    <row r="19" customFormat="false" ht="12.75" hidden="false" customHeight="false" outlineLevel="0" collapsed="false">
      <c r="A19" s="103" t="s">
        <v>435</v>
      </c>
      <c r="B19" s="106"/>
      <c r="C19" s="106" t="n">
        <v>37</v>
      </c>
      <c r="D19" s="106" t="n">
        <f aca="false">SUM(B19:C19)</f>
        <v>37</v>
      </c>
    </row>
    <row r="20" customFormat="false" ht="12.75" hidden="false" customHeight="false" outlineLevel="0" collapsed="false">
      <c r="A20" s="103" t="s">
        <v>436</v>
      </c>
      <c r="B20" s="106"/>
      <c r="C20" s="106" t="n">
        <v>16</v>
      </c>
      <c r="D20" s="106" t="n">
        <f aca="false">SUM(B20:C20)</f>
        <v>16</v>
      </c>
    </row>
    <row r="21" customFormat="false" ht="12.75" hidden="false" customHeight="false" outlineLevel="0" collapsed="false">
      <c r="A21" s="103" t="s">
        <v>437</v>
      </c>
      <c r="B21" s="106"/>
      <c r="C21" s="106" t="n">
        <v>2</v>
      </c>
      <c r="D21" s="106" t="n">
        <f aca="false">SUM(B21:C21)</f>
        <v>2</v>
      </c>
    </row>
    <row r="22" customFormat="false" ht="12.75" hidden="false" customHeight="false" outlineLevel="0" collapsed="false">
      <c r="A22" s="103" t="s">
        <v>438</v>
      </c>
      <c r="B22" s="106"/>
      <c r="C22" s="106" t="n">
        <v>32</v>
      </c>
      <c r="D22" s="106" t="n">
        <f aca="false">SUM(B22:C22)</f>
        <v>32</v>
      </c>
    </row>
    <row r="23" customFormat="false" ht="12.75" hidden="false" customHeight="false" outlineLevel="0" collapsed="false">
      <c r="A23" s="103" t="s">
        <v>439</v>
      </c>
      <c r="B23" s="106" t="n">
        <v>3</v>
      </c>
      <c r="C23" s="106" t="n">
        <v>8</v>
      </c>
      <c r="D23" s="106" t="n">
        <f aca="false">SUM(B23:C23)</f>
        <v>11</v>
      </c>
    </row>
    <row r="24" customFormat="false" ht="12.75" hidden="false" customHeight="false" outlineLevel="0" collapsed="false">
      <c r="A24" s="103" t="s">
        <v>440</v>
      </c>
      <c r="B24" s="106"/>
      <c r="C24" s="106" t="n">
        <v>17</v>
      </c>
      <c r="D24" s="106" t="n">
        <f aca="false">SUM(B24:C24)</f>
        <v>17</v>
      </c>
    </row>
    <row r="25" customFormat="false" ht="12.75" hidden="false" customHeight="false" outlineLevel="0" collapsed="false">
      <c r="A25" s="103" t="s">
        <v>441</v>
      </c>
      <c r="B25" s="106"/>
      <c r="C25" s="106" t="n">
        <v>4</v>
      </c>
      <c r="D25" s="106" t="n">
        <f aca="false">SUM(B25:C25)</f>
        <v>4</v>
      </c>
    </row>
    <row r="26" customFormat="false" ht="30" hidden="false" customHeight="true" outlineLevel="0" collapsed="false">
      <c r="A26" s="104" t="s">
        <v>278</v>
      </c>
      <c r="B26" s="184" t="n">
        <f aca="false">SUM(B3:B25)</f>
        <v>29</v>
      </c>
      <c r="C26" s="184" t="n">
        <f aca="false">SUM(C3:C25)</f>
        <v>467</v>
      </c>
      <c r="D26" s="184" t="n">
        <f aca="false">SUM(B26:C26)</f>
        <v>496</v>
      </c>
    </row>
  </sheetData>
  <mergeCells count="3">
    <mergeCell ref="A1:A2"/>
    <mergeCell ref="B1:C1"/>
    <mergeCell ref="D1:D2"/>
  </mergeCells>
  <printOptions headings="false" gridLines="false" gridLinesSet="true" horizontalCentered="true" verticalCentered="false"/>
  <pageMargins left="0.708333333333333" right="0.708333333333333" top="1.73263888888889"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NUMERO DE PROPIEDADES CON PLANTACIONES DE VIDES
DE CONSUMO FRESCO Y DE VINIFICACIÓN
REGIÓN METROPOLITANA DE SANTIAGO&amp;RCUADRO N° 47</oddHeader>
    <oddFooter>&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6484375" defaultRowHeight="15" zeroHeight="false" outlineLevelRow="0" outlineLevelCol="0"/>
  <cols>
    <col collapsed="false" customWidth="true" hidden="false" outlineLevel="0" max="4" min="1" style="0" width="22.7"/>
  </cols>
  <sheetData>
    <row r="1" customFormat="false" ht="24.75" hidden="false" customHeight="true" outlineLevel="0" collapsed="false">
      <c r="A1" s="18" t="s">
        <v>130</v>
      </c>
      <c r="B1" s="19" t="s">
        <v>131</v>
      </c>
      <c r="C1" s="19"/>
      <c r="D1" s="18" t="s">
        <v>132</v>
      </c>
    </row>
    <row r="2" customFormat="false" ht="27.75" hidden="false" customHeight="true" outlineLevel="0" collapsed="false">
      <c r="A2" s="18"/>
      <c r="B2" s="19" t="s">
        <v>133</v>
      </c>
      <c r="C2" s="19" t="s">
        <v>134</v>
      </c>
      <c r="D2" s="18"/>
    </row>
    <row r="3" customFormat="false" ht="27.75" hidden="false" customHeight="true" outlineLevel="0" collapsed="false">
      <c r="A3" s="19"/>
      <c r="B3" s="19"/>
      <c r="C3" s="19"/>
      <c r="D3" s="19"/>
    </row>
    <row r="4" customFormat="false" ht="30" hidden="false" customHeight="true" outlineLevel="0" collapsed="false">
      <c r="A4" s="20" t="s">
        <v>135</v>
      </c>
      <c r="B4" s="21" t="n">
        <v>96.26</v>
      </c>
      <c r="C4" s="21" t="n">
        <v>6.92</v>
      </c>
      <c r="D4" s="21" t="n">
        <f aca="false">SUM(B4:C4)</f>
        <v>103.18</v>
      </c>
    </row>
    <row r="5" customFormat="false" ht="28.5" hidden="false" customHeight="true" outlineLevel="0" collapsed="false">
      <c r="A5" s="22" t="s">
        <v>136</v>
      </c>
      <c r="B5" s="21" t="n">
        <v>1791.13</v>
      </c>
      <c r="C5" s="21" t="n">
        <v>1669.67</v>
      </c>
      <c r="D5" s="21" t="n">
        <f aca="false">SUM(B5:C5)</f>
        <v>3460.8</v>
      </c>
    </row>
    <row r="6" customFormat="false" ht="31.5" hidden="false" customHeight="true" outlineLevel="0" collapsed="false">
      <c r="A6" s="22" t="s">
        <v>137</v>
      </c>
      <c r="B6" s="21" t="n">
        <v>6364.4</v>
      </c>
      <c r="C6" s="21" t="n">
        <v>3245.71</v>
      </c>
      <c r="D6" s="21" t="n">
        <f aca="false">SUM(B6:C6)</f>
        <v>9610.11</v>
      </c>
    </row>
    <row r="7" customFormat="false" ht="29.25" hidden="false" customHeight="true" outlineLevel="0" collapsed="false">
      <c r="A7" s="22" t="s">
        <v>138</v>
      </c>
      <c r="B7" s="21" t="n">
        <v>5772.71</v>
      </c>
      <c r="C7" s="21" t="n">
        <v>35449.98</v>
      </c>
      <c r="D7" s="21" t="n">
        <f aca="false">SUM(B7:C7)</f>
        <v>41222.69</v>
      </c>
    </row>
    <row r="8" customFormat="false" ht="27.75" hidden="false" customHeight="true" outlineLevel="0" collapsed="false">
      <c r="A8" s="22" t="s">
        <v>124</v>
      </c>
      <c r="B8" s="21" t="n">
        <v>13799.57</v>
      </c>
      <c r="C8" s="21" t="n">
        <v>36540.74</v>
      </c>
      <c r="D8" s="21" t="n">
        <f aca="false">SUM(B8:C8)</f>
        <v>50340.31</v>
      </c>
    </row>
    <row r="9" customFormat="false" ht="25.5" hidden="false" customHeight="true" outlineLevel="0" collapsed="false">
      <c r="A9" s="22" t="s">
        <v>125</v>
      </c>
      <c r="B9" s="21" t="n">
        <v>4046.29</v>
      </c>
      <c r="C9" s="21" t="n">
        <v>4461.26</v>
      </c>
      <c r="D9" s="21" t="n">
        <f aca="false">SUM(B9:C9)</f>
        <v>8507.55</v>
      </c>
    </row>
    <row r="10" customFormat="false" ht="24" hidden="false" customHeight="true" outlineLevel="0" collapsed="false">
      <c r="A10" s="22" t="s">
        <v>139</v>
      </c>
      <c r="B10" s="21" t="n">
        <v>10.58</v>
      </c>
      <c r="C10" s="21" t="n">
        <v>5.72</v>
      </c>
      <c r="D10" s="21" t="n">
        <f aca="false">SUM(B10:C10)</f>
        <v>16.3</v>
      </c>
    </row>
    <row r="11" customFormat="false" ht="27" hidden="false" customHeight="true" outlineLevel="0" collapsed="false">
      <c r="A11" s="22" t="s">
        <v>127</v>
      </c>
      <c r="B11" s="21" t="n">
        <v>4</v>
      </c>
      <c r="C11" s="21" t="n">
        <v>2</v>
      </c>
      <c r="D11" s="21" t="n">
        <f aca="false">SUM(B11:C11)</f>
        <v>6</v>
      </c>
    </row>
    <row r="12" customFormat="false" ht="26.25" hidden="false" customHeight="true" outlineLevel="0" collapsed="false">
      <c r="A12" s="22" t="s">
        <v>140</v>
      </c>
      <c r="B12" s="21" t="n">
        <v>1770.55</v>
      </c>
      <c r="C12" s="21" t="n">
        <v>10908.74</v>
      </c>
      <c r="D12" s="21" t="n">
        <f aca="false">SUM(B12:C12)</f>
        <v>12679.29</v>
      </c>
    </row>
    <row r="13" customFormat="false" ht="27.75" hidden="false" customHeight="true" outlineLevel="0" collapsed="false">
      <c r="A13" s="23" t="s">
        <v>141</v>
      </c>
      <c r="B13" s="24" t="n">
        <f aca="false">SUM(B4:B12)</f>
        <v>33655.49</v>
      </c>
      <c r="C13" s="24" t="n">
        <f aca="false">SUM(C4:C12)</f>
        <v>92290.74</v>
      </c>
      <c r="D13" s="24" t="n">
        <f aca="false">SUM(B13:C13)</f>
        <v>125946.23</v>
      </c>
    </row>
  </sheetData>
  <mergeCells count="3">
    <mergeCell ref="A1:A2"/>
    <mergeCell ref="B1:C1"/>
    <mergeCell ref="D1:D2"/>
  </mergeCells>
  <printOptions headings="false" gridLines="false" gridLinesSet="true" horizontalCentered="true" verticalCentered="false"/>
  <pageMargins left="0.315277777777778" right="0.511805555555556" top="1.73194444444444" bottom="0.747916666666667" header="0.708333333333333" footer="0.708333333333333"/>
  <pageSetup paperSize="1" scale="100" fitToWidth="1" fitToHeight="1" pageOrder="downThenOver" orientation="landscape" blackAndWhite="false" draft="false" cellComments="none" horizontalDpi="300" verticalDpi="300" copies="1"/>
  <headerFooter differentFirst="false" differentOddEven="false">
    <oddHeader>&amp;L            &amp;C&amp;"Verdana,Regular"&amp;12CATASTRO NACIONAL DE VIDES DE VINIFICACION
POR CEPAJES BLANCOS Y TINTOS  (ha)&amp;R&amp;"Verdana,Regular"CUADRO N° 3</oddHeader>
    <oddFooter>&amp;R&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16.99"/>
    <col collapsed="false" customWidth="true" hidden="false" outlineLevel="0" max="2" min="2" style="1" width="7.14"/>
    <col collapsed="false" customWidth="true" hidden="false" outlineLevel="0" max="3" min="3" style="1" width="8.41"/>
    <col collapsed="false" customWidth="true" hidden="false" outlineLevel="0" max="4" min="4" style="1" width="9.14"/>
    <col collapsed="false" customWidth="true" hidden="false" outlineLevel="0" max="5" min="5" style="1" width="7.85"/>
    <col collapsed="false" customWidth="true" hidden="false" outlineLevel="0" max="6" min="6" style="1" width="8.28"/>
    <col collapsed="false" customWidth="true" hidden="false" outlineLevel="0" max="7" min="7" style="1" width="7.14"/>
    <col collapsed="false" customWidth="true" hidden="false" outlineLevel="0" max="8" min="8" style="1" width="8.41"/>
    <col collapsed="false" customWidth="true" hidden="false" outlineLevel="0" max="9" min="9" style="1" width="9.14"/>
    <col collapsed="false" customWidth="true" hidden="false" outlineLevel="0" max="10" min="10" style="1" width="7.14"/>
    <col collapsed="false" customWidth="true" hidden="false" outlineLevel="0" max="11" min="11" style="1" width="7.85"/>
    <col collapsed="false" customWidth="true" hidden="false" outlineLevel="0" max="12" min="12" style="1" width="8.41"/>
    <col collapsed="false" customWidth="true" hidden="false" outlineLevel="0" max="13" min="13" style="1" width="10.41"/>
    <col collapsed="false" customWidth="false" hidden="false" outlineLevel="0" max="257" min="14" style="1" width="11.42"/>
  </cols>
  <sheetData>
    <row r="1" customFormat="false" ht="27" hidden="false" customHeight="true" outlineLevel="0" collapsed="false">
      <c r="A1" s="100" t="s">
        <v>268</v>
      </c>
      <c r="B1" s="84" t="s">
        <v>238</v>
      </c>
      <c r="C1" s="84"/>
      <c r="D1" s="84"/>
      <c r="E1" s="84"/>
      <c r="F1" s="84"/>
      <c r="G1" s="84"/>
      <c r="H1" s="84"/>
      <c r="I1" s="84"/>
      <c r="J1" s="84"/>
      <c r="K1" s="84"/>
      <c r="L1" s="84"/>
      <c r="M1" s="100" t="s">
        <v>116</v>
      </c>
    </row>
    <row r="2" customFormat="false" ht="100.5" hidden="false" customHeight="true" outlineLevel="0" collapsed="false">
      <c r="A2" s="100"/>
      <c r="B2" s="78" t="s">
        <v>239</v>
      </c>
      <c r="C2" s="78" t="s">
        <v>242</v>
      </c>
      <c r="D2" s="78" t="s">
        <v>244</v>
      </c>
      <c r="E2" s="78" t="s">
        <v>248</v>
      </c>
      <c r="F2" s="78" t="s">
        <v>249</v>
      </c>
      <c r="G2" s="78" t="s">
        <v>254</v>
      </c>
      <c r="H2" s="78" t="s">
        <v>255</v>
      </c>
      <c r="I2" s="78" t="s">
        <v>442</v>
      </c>
      <c r="J2" s="78" t="s">
        <v>257</v>
      </c>
      <c r="K2" s="78" t="s">
        <v>260</v>
      </c>
      <c r="L2" s="78" t="s">
        <v>262</v>
      </c>
      <c r="M2" s="100"/>
    </row>
    <row r="3" customFormat="false" ht="17.25" hidden="false" customHeight="true" outlineLevel="0" collapsed="false">
      <c r="A3" s="103" t="s">
        <v>419</v>
      </c>
      <c r="B3" s="88" t="n">
        <v>12.6</v>
      </c>
      <c r="C3" s="88" t="n">
        <v>134.95</v>
      </c>
      <c r="D3" s="88" t="n">
        <v>15.57</v>
      </c>
      <c r="E3" s="88"/>
      <c r="F3" s="88"/>
      <c r="G3" s="88"/>
      <c r="H3" s="88" t="n">
        <v>103.3</v>
      </c>
      <c r="I3" s="88"/>
      <c r="J3" s="88" t="n">
        <v>7.11</v>
      </c>
      <c r="K3" s="88" t="n">
        <v>52.73</v>
      </c>
      <c r="L3" s="88" t="n">
        <v>192.22</v>
      </c>
      <c r="M3" s="88" t="n">
        <f aca="false">SUM(B3:L3)</f>
        <v>518.48</v>
      </c>
    </row>
    <row r="4" customFormat="false" ht="17.25" hidden="false" customHeight="true" outlineLevel="0" collapsed="false">
      <c r="A4" s="103" t="s">
        <v>420</v>
      </c>
      <c r="B4" s="88" t="n">
        <v>5.4</v>
      </c>
      <c r="C4" s="88" t="n">
        <v>25.4</v>
      </c>
      <c r="D4" s="88" t="n">
        <v>6.3</v>
      </c>
      <c r="E4" s="88" t="n">
        <v>3.6</v>
      </c>
      <c r="F4" s="88"/>
      <c r="G4" s="88"/>
      <c r="H4" s="88" t="n">
        <v>36.47</v>
      </c>
      <c r="I4" s="88" t="n">
        <v>8.99</v>
      </c>
      <c r="J4" s="88"/>
      <c r="K4" s="88" t="n">
        <v>16.3</v>
      </c>
      <c r="L4" s="88" t="n">
        <v>72.98</v>
      </c>
      <c r="M4" s="88" t="n">
        <f aca="false">SUM(B4:L4)</f>
        <v>175.44</v>
      </c>
    </row>
    <row r="5" customFormat="false" ht="17.25" hidden="false" customHeight="true" outlineLevel="0" collapsed="false">
      <c r="A5" s="103" t="s">
        <v>422</v>
      </c>
      <c r="B5" s="88"/>
      <c r="C5" s="88" t="n">
        <v>18</v>
      </c>
      <c r="D5" s="88" t="n">
        <v>4</v>
      </c>
      <c r="E5" s="88"/>
      <c r="F5" s="88"/>
      <c r="G5" s="88"/>
      <c r="H5" s="88" t="n">
        <v>6</v>
      </c>
      <c r="I5" s="88"/>
      <c r="J5" s="88" t="n">
        <v>5</v>
      </c>
      <c r="K5" s="88"/>
      <c r="L5" s="88" t="n">
        <v>41</v>
      </c>
      <c r="M5" s="88" t="n">
        <f aca="false">SUM(B5:L5)</f>
        <v>74</v>
      </c>
    </row>
    <row r="6" customFormat="false" ht="17.25" hidden="false" customHeight="true" outlineLevel="0" collapsed="false">
      <c r="A6" s="103" t="s">
        <v>425</v>
      </c>
      <c r="B6" s="88" t="n">
        <v>11</v>
      </c>
      <c r="C6" s="88" t="n">
        <v>71.1</v>
      </c>
      <c r="D6" s="88" t="n">
        <v>27</v>
      </c>
      <c r="E6" s="88" t="n">
        <v>9</v>
      </c>
      <c r="F6" s="88" t="n">
        <v>20</v>
      </c>
      <c r="G6" s="88" t="n">
        <v>23</v>
      </c>
      <c r="H6" s="88" t="n">
        <v>15</v>
      </c>
      <c r="I6" s="88"/>
      <c r="J6" s="88"/>
      <c r="K6" s="88"/>
      <c r="L6" s="88" t="n">
        <v>35</v>
      </c>
      <c r="M6" s="88" t="n">
        <f aca="false">SUM(B6:L6)</f>
        <v>211.1</v>
      </c>
    </row>
    <row r="7" customFormat="false" ht="17.25" hidden="false" customHeight="true" outlineLevel="0" collapsed="false">
      <c r="A7" s="103" t="s">
        <v>430</v>
      </c>
      <c r="B7" s="88"/>
      <c r="C7" s="88" t="n">
        <v>33</v>
      </c>
      <c r="D7" s="88"/>
      <c r="E7" s="88"/>
      <c r="F7" s="88"/>
      <c r="G7" s="88"/>
      <c r="H7" s="88" t="n">
        <v>24</v>
      </c>
      <c r="I7" s="88"/>
      <c r="J7" s="88"/>
      <c r="K7" s="88"/>
      <c r="L7" s="88"/>
      <c r="M7" s="88" t="n">
        <f aca="false">SUM(B7:L7)</f>
        <v>57</v>
      </c>
    </row>
    <row r="8" customFormat="false" ht="17.25" hidden="false" customHeight="true" outlineLevel="0" collapsed="false">
      <c r="A8" s="103" t="s">
        <v>432</v>
      </c>
      <c r="B8" s="88"/>
      <c r="C8" s="88" t="n">
        <v>2.93</v>
      </c>
      <c r="D8" s="88"/>
      <c r="E8" s="88"/>
      <c r="F8" s="88"/>
      <c r="G8" s="88"/>
      <c r="H8" s="88" t="n">
        <v>30.47</v>
      </c>
      <c r="I8" s="88"/>
      <c r="J8" s="88"/>
      <c r="K8" s="88"/>
      <c r="L8" s="88"/>
      <c r="M8" s="88" t="n">
        <f aca="false">SUM(B8:L8)</f>
        <v>33.4</v>
      </c>
    </row>
    <row r="9" customFormat="false" ht="17.25" hidden="false" customHeight="true" outlineLevel="0" collapsed="false">
      <c r="A9" s="103" t="s">
        <v>434</v>
      </c>
      <c r="B9" s="88"/>
      <c r="C9" s="88" t="n">
        <v>4.67</v>
      </c>
      <c r="D9" s="88"/>
      <c r="E9" s="88"/>
      <c r="F9" s="88"/>
      <c r="G9" s="88"/>
      <c r="H9" s="88" t="n">
        <v>6.63</v>
      </c>
      <c r="I9" s="88"/>
      <c r="J9" s="88"/>
      <c r="K9" s="88"/>
      <c r="L9" s="88" t="n">
        <v>15.78</v>
      </c>
      <c r="M9" s="88" t="n">
        <f aca="false">SUM(B9:L9)</f>
        <v>27.08</v>
      </c>
    </row>
    <row r="10" customFormat="false" ht="17.25" hidden="false" customHeight="true" outlineLevel="0" collapsed="false">
      <c r="A10" s="103" t="s">
        <v>439</v>
      </c>
      <c r="B10" s="88"/>
      <c r="C10" s="88" t="n">
        <v>154.5</v>
      </c>
      <c r="D10" s="88" t="n">
        <v>22.5</v>
      </c>
      <c r="E10" s="88"/>
      <c r="F10" s="88"/>
      <c r="G10" s="88"/>
      <c r="H10" s="88" t="n">
        <v>175.09</v>
      </c>
      <c r="I10" s="88"/>
      <c r="J10" s="88"/>
      <c r="K10" s="88"/>
      <c r="L10" s="88" t="n">
        <v>106.8</v>
      </c>
      <c r="M10" s="88" t="n">
        <f aca="false">SUM(B10:L10)</f>
        <v>458.89</v>
      </c>
    </row>
    <row r="11" customFormat="false" ht="33.75" hidden="false" customHeight="true" outlineLevel="0" collapsed="false">
      <c r="A11" s="104" t="s">
        <v>278</v>
      </c>
      <c r="B11" s="110" t="n">
        <f aca="false">SUM(B3:B10)</f>
        <v>29</v>
      </c>
      <c r="C11" s="110" t="n">
        <f aca="false">SUM(C3:C10)</f>
        <v>444.55</v>
      </c>
      <c r="D11" s="110" t="n">
        <f aca="false">SUM(D3:D10)</f>
        <v>75.37</v>
      </c>
      <c r="E11" s="110" t="n">
        <f aca="false">SUM(E3:E10)</f>
        <v>12.6</v>
      </c>
      <c r="F11" s="110" t="n">
        <f aca="false">SUM(F3:F10)</f>
        <v>20</v>
      </c>
      <c r="G11" s="110" t="n">
        <f aca="false">SUM(G3:G10)</f>
        <v>23</v>
      </c>
      <c r="H11" s="110" t="n">
        <f aca="false">SUM(H3:H10)</f>
        <v>396.96</v>
      </c>
      <c r="I11" s="110" t="n">
        <f aca="false">SUM(I3:I10)</f>
        <v>8.99</v>
      </c>
      <c r="J11" s="110" t="n">
        <f aca="false">SUM(J3:J10)</f>
        <v>12.11</v>
      </c>
      <c r="K11" s="110" t="n">
        <f aca="false">SUM(K3:K10)</f>
        <v>69.03</v>
      </c>
      <c r="L11" s="110" t="n">
        <f aca="false">SUM(L3:L10)</f>
        <v>463.78</v>
      </c>
      <c r="M11" s="110" t="n">
        <f aca="false">SUM(B11:L11)</f>
        <v>1555.39</v>
      </c>
    </row>
  </sheetData>
  <mergeCells count="3">
    <mergeCell ref="A1:A2"/>
    <mergeCell ref="B1:L1"/>
    <mergeCell ref="M1:M2"/>
  </mergeCells>
  <printOptions headings="false" gridLines="false" gridLinesSet="true" horizontalCentered="true" verticalCentered="false"/>
  <pageMargins left="0.708333333333333" right="0.708333333333333" top="1.73263888888889"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SUPERFICIE COMUNAL  DE CEPAJES DE CONSUMO FRESCO (has)
REGION METROPOLITANA DE SANTIAGO&amp;RCUADRO N° 48</oddHeader>
    <oddFooter>&amp;R&amp;F</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21.13"/>
    <col collapsed="false" customWidth="true" hidden="false" outlineLevel="0" max="2" min="2" style="1" width="9.14"/>
    <col collapsed="false" customWidth="true" hidden="false" outlineLevel="0" max="3" min="3" style="1" width="6.56"/>
    <col collapsed="false" customWidth="true" hidden="false" outlineLevel="0" max="4" min="4" style="1" width="7.85"/>
    <col collapsed="false" customWidth="true" hidden="false" outlineLevel="0" max="5" min="5" style="1" width="8.28"/>
    <col collapsed="false" customWidth="true" hidden="false" outlineLevel="0" max="6" min="6" style="1" width="7.14"/>
    <col collapsed="false" customWidth="true" hidden="false" outlineLevel="0" max="7" min="7" style="1" width="10.71"/>
    <col collapsed="false" customWidth="true" hidden="false" outlineLevel="0" max="8" min="8" style="1" width="7.85"/>
    <col collapsed="false" customWidth="true" hidden="false" outlineLevel="0" max="9" min="9" style="1" width="8.41"/>
    <col collapsed="false" customWidth="true" hidden="false" outlineLevel="0" max="10" min="10" style="1" width="6.7"/>
    <col collapsed="false" customWidth="true" hidden="false" outlineLevel="0" max="11" min="11" style="1" width="5.71"/>
    <col collapsed="false" customWidth="true" hidden="false" outlineLevel="0" max="12" min="12" style="1" width="7.85"/>
    <col collapsed="false" customWidth="true" hidden="false" outlineLevel="0" max="13" min="13" style="1" width="6.13"/>
    <col collapsed="false" customWidth="true" hidden="false" outlineLevel="0" max="14" min="14" style="1" width="7.85"/>
    <col collapsed="false" customWidth="true" hidden="false" outlineLevel="0" max="15" min="15" style="1" width="10.28"/>
    <col collapsed="false" customWidth="false" hidden="false" outlineLevel="0" max="257" min="16" style="1" width="11.42"/>
  </cols>
  <sheetData>
    <row r="1" customFormat="false" ht="27.75" hidden="false" customHeight="true" outlineLevel="0" collapsed="false">
      <c r="A1" s="100" t="s">
        <v>268</v>
      </c>
      <c r="B1" s="59" t="s">
        <v>156</v>
      </c>
      <c r="C1" s="59"/>
      <c r="D1" s="59"/>
      <c r="E1" s="59"/>
      <c r="F1" s="59"/>
      <c r="G1" s="59"/>
      <c r="H1" s="59"/>
      <c r="I1" s="59"/>
      <c r="J1" s="59"/>
      <c r="K1" s="59"/>
      <c r="L1" s="59"/>
      <c r="M1" s="59"/>
      <c r="N1" s="59"/>
      <c r="O1" s="100" t="s">
        <v>116</v>
      </c>
    </row>
    <row r="2" customFormat="false" ht="121.5" hidden="false" customHeight="true" outlineLevel="0" collapsed="false">
      <c r="A2" s="100"/>
      <c r="B2" s="78" t="s">
        <v>161</v>
      </c>
      <c r="C2" s="78" t="s">
        <v>163</v>
      </c>
      <c r="D2" s="78" t="s">
        <v>166</v>
      </c>
      <c r="E2" s="78" t="s">
        <v>170</v>
      </c>
      <c r="F2" s="78" t="s">
        <v>172</v>
      </c>
      <c r="G2" s="78" t="s">
        <v>174</v>
      </c>
      <c r="H2" s="78" t="s">
        <v>176</v>
      </c>
      <c r="I2" s="78" t="s">
        <v>179</v>
      </c>
      <c r="J2" s="78" t="s">
        <v>180</v>
      </c>
      <c r="K2" s="78" t="s">
        <v>181</v>
      </c>
      <c r="L2" s="78" t="s">
        <v>182</v>
      </c>
      <c r="M2" s="78" t="s">
        <v>183</v>
      </c>
      <c r="N2" s="78" t="s">
        <v>184</v>
      </c>
      <c r="O2" s="100"/>
    </row>
    <row r="3" customFormat="false" ht="17.25" hidden="false" customHeight="true" outlineLevel="0" collapsed="false">
      <c r="A3" s="103" t="s">
        <v>419</v>
      </c>
      <c r="B3" s="108" t="n">
        <v>60.34</v>
      </c>
      <c r="C3" s="108"/>
      <c r="D3" s="108"/>
      <c r="E3" s="108"/>
      <c r="F3" s="108"/>
      <c r="G3" s="108"/>
      <c r="H3" s="108"/>
      <c r="I3" s="108" t="n">
        <v>8.2</v>
      </c>
      <c r="J3" s="108"/>
      <c r="K3" s="108"/>
      <c r="L3" s="108"/>
      <c r="M3" s="108"/>
      <c r="N3" s="108" t="n">
        <v>5.79</v>
      </c>
      <c r="O3" s="108" t="n">
        <f aca="false">SUM(B3:N3)</f>
        <v>74.33</v>
      </c>
    </row>
    <row r="4" customFormat="false" ht="14.25" hidden="false" customHeight="true" outlineLevel="0" collapsed="false">
      <c r="A4" s="103" t="s">
        <v>420</v>
      </c>
      <c r="B4" s="108" t="n">
        <v>1.82</v>
      </c>
      <c r="C4" s="108"/>
      <c r="D4" s="108"/>
      <c r="E4" s="108"/>
      <c r="F4" s="108" t="n">
        <v>14.4</v>
      </c>
      <c r="G4" s="108"/>
      <c r="H4" s="108"/>
      <c r="I4" s="108"/>
      <c r="J4" s="108"/>
      <c r="K4" s="108"/>
      <c r="L4" s="108"/>
      <c r="M4" s="108"/>
      <c r="N4" s="108"/>
      <c r="O4" s="108" t="n">
        <f aca="false">SUM(B4:N4)</f>
        <v>16.22</v>
      </c>
    </row>
    <row r="5" customFormat="false" ht="12.75" hidden="false" customHeight="false" outlineLevel="0" collapsed="false">
      <c r="A5" s="103" t="s">
        <v>421</v>
      </c>
      <c r="B5" s="108" t="n">
        <v>3</v>
      </c>
      <c r="C5" s="108"/>
      <c r="D5" s="108"/>
      <c r="E5" s="108"/>
      <c r="F5" s="108"/>
      <c r="G5" s="108"/>
      <c r="H5" s="108"/>
      <c r="I5" s="108"/>
      <c r="J5" s="108"/>
      <c r="K5" s="108"/>
      <c r="L5" s="108"/>
      <c r="M5" s="108"/>
      <c r="N5" s="108"/>
      <c r="O5" s="108" t="n">
        <f aca="false">SUM(B5:N5)</f>
        <v>3</v>
      </c>
    </row>
    <row r="6" customFormat="false" ht="12.75" hidden="false" customHeight="false" outlineLevel="0" collapsed="false">
      <c r="A6" s="103" t="s">
        <v>424</v>
      </c>
      <c r="B6" s="108" t="n">
        <v>15.29</v>
      </c>
      <c r="C6" s="108"/>
      <c r="D6" s="108"/>
      <c r="E6" s="108"/>
      <c r="F6" s="108"/>
      <c r="G6" s="108"/>
      <c r="H6" s="108"/>
      <c r="I6" s="108" t="n">
        <v>20.37</v>
      </c>
      <c r="J6" s="108"/>
      <c r="K6" s="108" t="n">
        <v>4.7</v>
      </c>
      <c r="L6" s="108"/>
      <c r="M6" s="108"/>
      <c r="N6" s="108"/>
      <c r="O6" s="108" t="n">
        <f aca="false">SUM(B6:N6)</f>
        <v>40.36</v>
      </c>
    </row>
    <row r="7" customFormat="false" ht="12.75" hidden="false" customHeight="false" outlineLevel="0" collapsed="false">
      <c r="A7" s="103" t="s">
        <v>425</v>
      </c>
      <c r="B7" s="108" t="n">
        <v>140.67</v>
      </c>
      <c r="C7" s="108"/>
      <c r="D7" s="108" t="n">
        <v>6.51</v>
      </c>
      <c r="E7" s="108" t="n">
        <v>11.18</v>
      </c>
      <c r="F7" s="108"/>
      <c r="G7" s="108" t="n">
        <v>0.51</v>
      </c>
      <c r="H7" s="108"/>
      <c r="I7" s="108" t="n">
        <v>360.64</v>
      </c>
      <c r="J7" s="108"/>
      <c r="K7" s="108"/>
      <c r="L7" s="108" t="n">
        <v>9.98</v>
      </c>
      <c r="M7" s="108" t="n">
        <v>5.8</v>
      </c>
      <c r="N7" s="108" t="n">
        <v>12.85</v>
      </c>
      <c r="O7" s="108" t="n">
        <f aca="false">SUM(B7:N7)</f>
        <v>548.14</v>
      </c>
    </row>
    <row r="8" customFormat="false" ht="12.75" hidden="false" customHeight="false" outlineLevel="0" collapsed="false">
      <c r="A8" s="103" t="s">
        <v>426</v>
      </c>
      <c r="B8" s="108"/>
      <c r="C8" s="108" t="n">
        <v>0.28</v>
      </c>
      <c r="D8" s="108"/>
      <c r="E8" s="108"/>
      <c r="F8" s="108"/>
      <c r="G8" s="108" t="n">
        <v>1.24</v>
      </c>
      <c r="H8" s="108"/>
      <c r="I8" s="108"/>
      <c r="J8" s="108"/>
      <c r="K8" s="108"/>
      <c r="L8" s="108"/>
      <c r="M8" s="108"/>
      <c r="N8" s="108"/>
      <c r="O8" s="108" t="n">
        <f aca="false">SUM(B8:N8)</f>
        <v>1.52</v>
      </c>
    </row>
    <row r="9" customFormat="false" ht="12.75" hidden="false" customHeight="false" outlineLevel="0" collapsed="false">
      <c r="A9" s="103" t="s">
        <v>427</v>
      </c>
      <c r="B9" s="108" t="n">
        <v>22.2</v>
      </c>
      <c r="C9" s="108"/>
      <c r="D9" s="108"/>
      <c r="E9" s="108"/>
      <c r="F9" s="108"/>
      <c r="G9" s="108"/>
      <c r="H9" s="108"/>
      <c r="I9" s="108"/>
      <c r="J9" s="108"/>
      <c r="K9" s="108"/>
      <c r="L9" s="108"/>
      <c r="M9" s="108"/>
      <c r="N9" s="108"/>
      <c r="O9" s="108" t="n">
        <f aca="false">SUM(B9:N9)</f>
        <v>22.2</v>
      </c>
    </row>
    <row r="10" customFormat="false" ht="12.75" hidden="false" customHeight="false" outlineLevel="0" collapsed="false">
      <c r="A10" s="103" t="s">
        <v>429</v>
      </c>
      <c r="B10" s="108" t="n">
        <v>25.76</v>
      </c>
      <c r="C10" s="108"/>
      <c r="D10" s="108"/>
      <c r="E10" s="108"/>
      <c r="F10" s="108"/>
      <c r="G10" s="108"/>
      <c r="H10" s="108"/>
      <c r="I10" s="108" t="n">
        <v>36.04</v>
      </c>
      <c r="J10" s="108"/>
      <c r="K10" s="108"/>
      <c r="L10" s="108"/>
      <c r="M10" s="108"/>
      <c r="N10" s="108"/>
      <c r="O10" s="108" t="n">
        <f aca="false">SUM(B10:N10)</f>
        <v>61.8</v>
      </c>
    </row>
    <row r="11" customFormat="false" ht="12.75" hidden="false" customHeight="false" outlineLevel="0" collapsed="false">
      <c r="A11" s="103" t="s">
        <v>430</v>
      </c>
      <c r="B11" s="108" t="n">
        <v>266.09</v>
      </c>
      <c r="C11" s="108"/>
      <c r="D11" s="108" t="n">
        <v>11.84</v>
      </c>
      <c r="E11" s="108"/>
      <c r="F11" s="108"/>
      <c r="G11" s="108"/>
      <c r="H11" s="108" t="n">
        <v>1.55</v>
      </c>
      <c r="I11" s="108" t="n">
        <v>141.69</v>
      </c>
      <c r="J11" s="108"/>
      <c r="K11" s="108"/>
      <c r="L11" s="108" t="n">
        <v>8.26</v>
      </c>
      <c r="M11" s="108"/>
      <c r="N11" s="108" t="n">
        <v>5</v>
      </c>
      <c r="O11" s="108" t="n">
        <f aca="false">SUM(B11:N11)</f>
        <v>434.43</v>
      </c>
    </row>
    <row r="12" customFormat="false" ht="12.75" hidden="false" customHeight="false" outlineLevel="0" collapsed="false">
      <c r="A12" s="103" t="s">
        <v>432</v>
      </c>
      <c r="B12" s="108" t="n">
        <v>60.35</v>
      </c>
      <c r="C12" s="108"/>
      <c r="D12" s="108" t="n">
        <v>2</v>
      </c>
      <c r="E12" s="108"/>
      <c r="F12" s="108"/>
      <c r="G12" s="108"/>
      <c r="H12" s="108" t="n">
        <v>10.6</v>
      </c>
      <c r="I12" s="108" t="n">
        <v>12.52</v>
      </c>
      <c r="J12" s="108" t="n">
        <v>3.6</v>
      </c>
      <c r="K12" s="108"/>
      <c r="L12" s="108" t="n">
        <v>2.27</v>
      </c>
      <c r="M12" s="108"/>
      <c r="N12" s="108"/>
      <c r="O12" s="108" t="n">
        <f aca="false">SUM(B12:N12)</f>
        <v>91.34</v>
      </c>
    </row>
    <row r="13" customFormat="false" ht="12.75" hidden="false" customHeight="false" outlineLevel="0" collapsed="false">
      <c r="A13" s="103" t="s">
        <v>433</v>
      </c>
      <c r="B13" s="108" t="n">
        <v>1.65</v>
      </c>
      <c r="C13" s="108"/>
      <c r="D13" s="108"/>
      <c r="E13" s="108"/>
      <c r="F13" s="108"/>
      <c r="G13" s="108"/>
      <c r="H13" s="108" t="n">
        <v>1.14</v>
      </c>
      <c r="I13" s="108"/>
      <c r="J13" s="108" t="n">
        <v>5.6</v>
      </c>
      <c r="K13" s="108"/>
      <c r="L13" s="108"/>
      <c r="M13" s="108"/>
      <c r="N13" s="108"/>
      <c r="O13" s="108" t="n">
        <f aca="false">SUM(B13:N13)</f>
        <v>8.39</v>
      </c>
    </row>
    <row r="14" customFormat="false" ht="12.75" hidden="false" customHeight="false" outlineLevel="0" collapsed="false">
      <c r="A14" s="103" t="s">
        <v>434</v>
      </c>
      <c r="B14" s="108"/>
      <c r="C14" s="108"/>
      <c r="D14" s="108"/>
      <c r="E14" s="108"/>
      <c r="F14" s="108" t="n">
        <v>4.58</v>
      </c>
      <c r="G14" s="108"/>
      <c r="H14" s="108"/>
      <c r="I14" s="108"/>
      <c r="J14" s="108"/>
      <c r="K14" s="108"/>
      <c r="L14" s="108"/>
      <c r="M14" s="108"/>
      <c r="N14" s="108"/>
      <c r="O14" s="108" t="n">
        <f aca="false">SUM(B14:N14)</f>
        <v>4.58</v>
      </c>
    </row>
    <row r="15" customFormat="false" ht="12.75" hidden="false" customHeight="false" outlineLevel="0" collapsed="false">
      <c r="A15" s="103" t="s">
        <v>435</v>
      </c>
      <c r="B15" s="108" t="n">
        <v>194.99</v>
      </c>
      <c r="C15" s="108"/>
      <c r="D15" s="108"/>
      <c r="E15" s="108"/>
      <c r="F15" s="108"/>
      <c r="G15" s="108"/>
      <c r="H15" s="108"/>
      <c r="I15" s="108" t="n">
        <v>66.2</v>
      </c>
      <c r="J15" s="108"/>
      <c r="K15" s="108"/>
      <c r="L15" s="108"/>
      <c r="M15" s="108"/>
      <c r="N15" s="108"/>
      <c r="O15" s="108" t="n">
        <f aca="false">SUM(B15:N15)</f>
        <v>261.19</v>
      </c>
    </row>
    <row r="16" customFormat="false" ht="12.75" hidden="false" customHeight="false" outlineLevel="0" collapsed="false">
      <c r="A16" s="103" t="s">
        <v>436</v>
      </c>
      <c r="B16" s="108" t="n">
        <v>29.7</v>
      </c>
      <c r="C16" s="108"/>
      <c r="D16" s="108"/>
      <c r="E16" s="108"/>
      <c r="F16" s="108"/>
      <c r="G16" s="108"/>
      <c r="H16" s="108"/>
      <c r="I16" s="108" t="n">
        <v>2.6</v>
      </c>
      <c r="J16" s="108"/>
      <c r="K16" s="108"/>
      <c r="L16" s="108" t="n">
        <v>5</v>
      </c>
      <c r="M16" s="108" t="n">
        <v>1.3</v>
      </c>
      <c r="N16" s="108"/>
      <c r="O16" s="108" t="n">
        <f aca="false">SUM(B16:N16)</f>
        <v>38.6</v>
      </c>
    </row>
    <row r="17" customFormat="false" ht="12.75" hidden="false" customHeight="false" outlineLevel="0" collapsed="false">
      <c r="A17" s="103" t="s">
        <v>438</v>
      </c>
      <c r="B17" s="108" t="n">
        <v>6.73</v>
      </c>
      <c r="C17" s="108"/>
      <c r="D17" s="108"/>
      <c r="E17" s="108"/>
      <c r="F17" s="108"/>
      <c r="G17" s="108"/>
      <c r="H17" s="108"/>
      <c r="I17" s="108"/>
      <c r="J17" s="108"/>
      <c r="K17" s="108"/>
      <c r="L17" s="108"/>
      <c r="M17" s="108"/>
      <c r="N17" s="108"/>
      <c r="O17" s="108" t="n">
        <f aca="false">SUM(B17:N17)</f>
        <v>6.73</v>
      </c>
    </row>
    <row r="18" customFormat="false" ht="12.75" hidden="false" customHeight="false" outlineLevel="0" collapsed="false">
      <c r="A18" s="103" t="s">
        <v>439</v>
      </c>
      <c r="B18" s="108" t="n">
        <v>48.57</v>
      </c>
      <c r="C18" s="108"/>
      <c r="D18" s="108"/>
      <c r="E18" s="108"/>
      <c r="F18" s="108"/>
      <c r="G18" s="108"/>
      <c r="H18" s="108"/>
      <c r="I18" s="108" t="n">
        <v>5.96</v>
      </c>
      <c r="J18" s="108"/>
      <c r="K18" s="108"/>
      <c r="L18" s="108"/>
      <c r="M18" s="108"/>
      <c r="N18" s="108" t="n">
        <v>0.16</v>
      </c>
      <c r="O18" s="108" t="n">
        <f aca="false">SUM(B18:N18)</f>
        <v>54.69</v>
      </c>
    </row>
    <row r="19" customFormat="false" ht="12.75" hidden="false" customHeight="false" outlineLevel="0" collapsed="false">
      <c r="A19" s="103" t="s">
        <v>440</v>
      </c>
      <c r="B19" s="108" t="n">
        <v>74.7</v>
      </c>
      <c r="C19" s="108"/>
      <c r="D19" s="108"/>
      <c r="E19" s="108"/>
      <c r="F19" s="108"/>
      <c r="G19" s="108"/>
      <c r="H19" s="108"/>
      <c r="I19" s="108" t="n">
        <v>23.01</v>
      </c>
      <c r="J19" s="108"/>
      <c r="K19" s="108"/>
      <c r="L19" s="108" t="n">
        <v>5</v>
      </c>
      <c r="M19" s="108"/>
      <c r="N19" s="108" t="n">
        <v>0.32</v>
      </c>
      <c r="O19" s="108" t="n">
        <f aca="false">SUM(B19:N19)</f>
        <v>103.03</v>
      </c>
    </row>
    <row r="20" customFormat="false" ht="32.25" hidden="false" customHeight="true" outlineLevel="0" collapsed="false">
      <c r="A20" s="104" t="s">
        <v>278</v>
      </c>
      <c r="B20" s="105" t="n">
        <f aca="false">SUM(B3:B19)</f>
        <v>951.86</v>
      </c>
      <c r="C20" s="105" t="n">
        <f aca="false">SUM(C3:C19)</f>
        <v>0.28</v>
      </c>
      <c r="D20" s="105" t="n">
        <f aca="false">SUM(D3:D19)</f>
        <v>20.35</v>
      </c>
      <c r="E20" s="105" t="n">
        <f aca="false">SUM(E3:E19)</f>
        <v>11.18</v>
      </c>
      <c r="F20" s="105" t="n">
        <f aca="false">SUM(F3:F19)</f>
        <v>18.98</v>
      </c>
      <c r="G20" s="105" t="n">
        <f aca="false">SUM(G3:G19)</f>
        <v>1.75</v>
      </c>
      <c r="H20" s="105" t="n">
        <f aca="false">SUM(H3:H19)</f>
        <v>13.29</v>
      </c>
      <c r="I20" s="105" t="n">
        <f aca="false">SUM(I3:I19)</f>
        <v>677.23</v>
      </c>
      <c r="J20" s="105" t="n">
        <f aca="false">SUM(J3:J19)</f>
        <v>9.2</v>
      </c>
      <c r="K20" s="105" t="n">
        <f aca="false">SUM(K3:K19)</f>
        <v>4.7</v>
      </c>
      <c r="L20" s="105" t="n">
        <f aca="false">SUM(L3:L19)</f>
        <v>30.51</v>
      </c>
      <c r="M20" s="105" t="n">
        <f aca="false">SUM(M3:M19)</f>
        <v>7.1</v>
      </c>
      <c r="N20" s="105" t="n">
        <f aca="false">SUM(N3:N19)</f>
        <v>24.12</v>
      </c>
      <c r="O20" s="105" t="n">
        <f aca="false">SUM(B20:N20)</f>
        <v>1770.55</v>
      </c>
    </row>
  </sheetData>
  <mergeCells count="3">
    <mergeCell ref="A1:A2"/>
    <mergeCell ref="B1:N1"/>
    <mergeCell ref="O1:O2"/>
  </mergeCells>
  <printOptions headings="false" gridLines="false" gridLinesSet="true" horizontalCentered="true" verticalCentered="false"/>
  <pageMargins left="0.708333333333333" right="0.708333333333333" top="1.53541666666667"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SUPERFICIE COMUNAL DE CEPAJES BLANCOS PARA VINIFICACIÓN (has)
REGIÓN METROPOLITANA DE SANTIAGO&amp;RCUADRO N° 49</oddHeader>
    <oddFooter>&amp;R&amp;F</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A2"/>
    </sheetView>
  </sheetViews>
  <sheetFormatPr defaultColWidth="11.41796875" defaultRowHeight="10.5" zeroHeight="false" outlineLevelRow="0" outlineLevelCol="0"/>
  <cols>
    <col collapsed="false" customWidth="true" hidden="false" outlineLevel="0" max="1" min="1" style="139" width="12.7"/>
    <col collapsed="false" customWidth="true" hidden="false" outlineLevel="0" max="2" min="2" style="139" width="5.71"/>
    <col collapsed="false" customWidth="true" hidden="false" outlineLevel="0" max="3" min="3" style="139" width="8.28"/>
    <col collapsed="false" customWidth="true" hidden="false" outlineLevel="0" max="4" min="4" style="139" width="10.13"/>
    <col collapsed="false" customWidth="true" hidden="false" outlineLevel="0" max="5" min="5" style="139" width="5.71"/>
    <col collapsed="false" customWidth="true" hidden="false" outlineLevel="0" max="7" min="6" style="139" width="8.28"/>
    <col collapsed="false" customWidth="true" hidden="false" outlineLevel="0" max="8" min="8" style="139" width="5.71"/>
    <col collapsed="false" customWidth="true" hidden="false" outlineLevel="0" max="9" min="9" style="139" width="5.56"/>
    <col collapsed="false" customWidth="true" hidden="false" outlineLevel="0" max="10" min="10" style="139" width="10.13"/>
    <col collapsed="false" customWidth="true" hidden="false" outlineLevel="0" max="13" min="11" style="139" width="6.99"/>
    <col collapsed="false" customWidth="true" hidden="false" outlineLevel="0" max="14" min="14" style="139" width="8.28"/>
    <col collapsed="false" customWidth="true" hidden="false" outlineLevel="0" max="15" min="15" style="139" width="6.99"/>
    <col collapsed="false" customWidth="true" hidden="false" outlineLevel="0" max="16" min="16" style="139" width="10.13"/>
    <col collapsed="false" customWidth="true" hidden="false" outlineLevel="0" max="17" min="17" style="139" width="5.71"/>
    <col collapsed="false" customWidth="true" hidden="false" outlineLevel="0" max="18" min="18" style="139" width="8.28"/>
    <col collapsed="false" customWidth="true" hidden="false" outlineLevel="0" max="19" min="19" style="139" width="6.99"/>
    <col collapsed="false" customWidth="false" hidden="false" outlineLevel="0" max="257" min="20" style="139" width="11.42"/>
  </cols>
  <sheetData>
    <row r="1" customFormat="false" ht="24" hidden="false" customHeight="true" outlineLevel="0" collapsed="false">
      <c r="A1" s="185" t="s">
        <v>268</v>
      </c>
      <c r="B1" s="35" t="s">
        <v>194</v>
      </c>
      <c r="C1" s="35"/>
      <c r="D1" s="35"/>
      <c r="E1" s="35"/>
      <c r="F1" s="35"/>
      <c r="G1" s="35"/>
      <c r="H1" s="35"/>
      <c r="I1" s="35"/>
      <c r="J1" s="35"/>
      <c r="K1" s="35"/>
      <c r="L1" s="35"/>
      <c r="M1" s="35"/>
      <c r="N1" s="35"/>
      <c r="O1" s="35"/>
      <c r="P1" s="35"/>
      <c r="Q1" s="35"/>
      <c r="R1" s="35"/>
      <c r="S1" s="35"/>
      <c r="T1" s="185" t="s">
        <v>116</v>
      </c>
    </row>
    <row r="2" customFormat="false" ht="119.25" hidden="false" customHeight="true" outlineLevel="0" collapsed="false">
      <c r="A2" s="185"/>
      <c r="B2" s="186" t="s">
        <v>195</v>
      </c>
      <c r="C2" s="186" t="s">
        <v>199</v>
      </c>
      <c r="D2" s="186" t="s">
        <v>200</v>
      </c>
      <c r="E2" s="186" t="s">
        <v>201</v>
      </c>
      <c r="F2" s="186" t="s">
        <v>202</v>
      </c>
      <c r="G2" s="186" t="s">
        <v>204</v>
      </c>
      <c r="H2" s="186" t="s">
        <v>206</v>
      </c>
      <c r="I2" s="186" t="s">
        <v>209</v>
      </c>
      <c r="J2" s="186" t="s">
        <v>212</v>
      </c>
      <c r="K2" s="186" t="s">
        <v>213</v>
      </c>
      <c r="L2" s="186" t="s">
        <v>216</v>
      </c>
      <c r="M2" s="186" t="s">
        <v>217</v>
      </c>
      <c r="N2" s="186" t="s">
        <v>219</v>
      </c>
      <c r="O2" s="186" t="s">
        <v>221</v>
      </c>
      <c r="P2" s="186" t="s">
        <v>222</v>
      </c>
      <c r="Q2" s="186" t="s">
        <v>224</v>
      </c>
      <c r="R2" s="186" t="s">
        <v>225</v>
      </c>
      <c r="S2" s="186" t="s">
        <v>228</v>
      </c>
      <c r="T2" s="185"/>
    </row>
    <row r="3" customFormat="false" ht="16.5" hidden="false" customHeight="true" outlineLevel="0" collapsed="false">
      <c r="A3" s="187" t="s">
        <v>419</v>
      </c>
      <c r="B3" s="64" t="n">
        <v>6.16</v>
      </c>
      <c r="C3" s="64" t="n">
        <v>60.25</v>
      </c>
      <c r="D3" s="64" t="n">
        <v>264.04</v>
      </c>
      <c r="E3" s="64"/>
      <c r="F3" s="64" t="n">
        <v>137.02</v>
      </c>
      <c r="G3" s="64" t="n">
        <v>3.9</v>
      </c>
      <c r="H3" s="64" t="n">
        <v>1.22</v>
      </c>
      <c r="I3" s="64"/>
      <c r="J3" s="64" t="n">
        <v>136.49</v>
      </c>
      <c r="K3" s="64" t="n">
        <v>4.95</v>
      </c>
      <c r="L3" s="64" t="n">
        <v>1.97</v>
      </c>
      <c r="M3" s="64" t="n">
        <v>28.03</v>
      </c>
      <c r="N3" s="64"/>
      <c r="O3" s="64"/>
      <c r="P3" s="64" t="n">
        <v>99.08</v>
      </c>
      <c r="Q3" s="64"/>
      <c r="R3" s="64" t="n">
        <v>99.5</v>
      </c>
      <c r="S3" s="64"/>
      <c r="T3" s="64" t="n">
        <f aca="false">SUM(B3:S3)</f>
        <v>842.61</v>
      </c>
    </row>
    <row r="4" customFormat="false" ht="16.5" hidden="false" customHeight="true" outlineLevel="0" collapsed="false">
      <c r="A4" s="187" t="s">
        <v>420</v>
      </c>
      <c r="B4" s="64"/>
      <c r="C4" s="64" t="n">
        <v>51.39</v>
      </c>
      <c r="D4" s="64" t="n">
        <v>1211.77</v>
      </c>
      <c r="E4" s="64"/>
      <c r="F4" s="64" t="n">
        <v>97.47</v>
      </c>
      <c r="G4" s="64"/>
      <c r="H4" s="64"/>
      <c r="I4" s="64"/>
      <c r="J4" s="64" t="n">
        <v>131.11</v>
      </c>
      <c r="K4" s="64" t="n">
        <v>1.41</v>
      </c>
      <c r="L4" s="64" t="n">
        <v>2.44</v>
      </c>
      <c r="M4" s="64" t="n">
        <v>27.33</v>
      </c>
      <c r="N4" s="64" t="n">
        <v>13.01</v>
      </c>
      <c r="O4" s="64"/>
      <c r="P4" s="64" t="n">
        <v>152.8</v>
      </c>
      <c r="Q4" s="64"/>
      <c r="R4" s="64" t="n">
        <v>2.62</v>
      </c>
      <c r="S4" s="64"/>
      <c r="T4" s="64" t="n">
        <f aca="false">SUM(B4:S4)</f>
        <v>1691.35</v>
      </c>
    </row>
    <row r="5" customFormat="false" ht="16.5" hidden="false" customHeight="true" outlineLevel="0" collapsed="false">
      <c r="A5" s="187" t="s">
        <v>421</v>
      </c>
      <c r="B5" s="64"/>
      <c r="C5" s="64"/>
      <c r="D5" s="64" t="n">
        <v>96</v>
      </c>
      <c r="E5" s="64"/>
      <c r="F5" s="64"/>
      <c r="G5" s="64"/>
      <c r="H5" s="64"/>
      <c r="I5" s="64"/>
      <c r="J5" s="64"/>
      <c r="K5" s="64"/>
      <c r="L5" s="64"/>
      <c r="M5" s="64"/>
      <c r="N5" s="64"/>
      <c r="O5" s="64"/>
      <c r="P5" s="64"/>
      <c r="Q5" s="64"/>
      <c r="R5" s="64"/>
      <c r="S5" s="64"/>
      <c r="T5" s="64" t="n">
        <f aca="false">SUM(B5:S5)</f>
        <v>96</v>
      </c>
    </row>
    <row r="6" customFormat="false" ht="16.5" hidden="false" customHeight="true" outlineLevel="0" collapsed="false">
      <c r="A6" s="187" t="s">
        <v>422</v>
      </c>
      <c r="B6" s="64"/>
      <c r="C6" s="64"/>
      <c r="D6" s="64" t="n">
        <v>65.3</v>
      </c>
      <c r="E6" s="64"/>
      <c r="F6" s="64" t="n">
        <v>5</v>
      </c>
      <c r="G6" s="64"/>
      <c r="H6" s="64"/>
      <c r="I6" s="64"/>
      <c r="J6" s="64"/>
      <c r="K6" s="64"/>
      <c r="L6" s="64"/>
      <c r="M6" s="64"/>
      <c r="N6" s="64"/>
      <c r="O6" s="64"/>
      <c r="P6" s="64" t="n">
        <v>32.5</v>
      </c>
      <c r="Q6" s="64"/>
      <c r="R6" s="64"/>
      <c r="S6" s="64"/>
      <c r="T6" s="64" t="n">
        <f aca="false">SUM(B6:S6)</f>
        <v>102.8</v>
      </c>
    </row>
    <row r="7" customFormat="false" ht="16.5" hidden="false" customHeight="true" outlineLevel="0" collapsed="false">
      <c r="A7" s="187" t="s">
        <v>423</v>
      </c>
      <c r="B7" s="64"/>
      <c r="C7" s="64"/>
      <c r="D7" s="64" t="n">
        <v>19.11</v>
      </c>
      <c r="E7" s="64"/>
      <c r="F7" s="64" t="n">
        <v>2.11</v>
      </c>
      <c r="G7" s="64" t="n">
        <v>3.91</v>
      </c>
      <c r="H7" s="64"/>
      <c r="I7" s="64"/>
      <c r="J7" s="64"/>
      <c r="K7" s="64"/>
      <c r="L7" s="64" t="n">
        <v>0.5</v>
      </c>
      <c r="M7" s="64" t="n">
        <v>2.61</v>
      </c>
      <c r="N7" s="64"/>
      <c r="O7" s="64"/>
      <c r="P7" s="64" t="n">
        <v>4.8</v>
      </c>
      <c r="Q7" s="64"/>
      <c r="R7" s="64"/>
      <c r="S7" s="64"/>
      <c r="T7" s="64" t="n">
        <f aca="false">SUM(B7:S7)</f>
        <v>33.04</v>
      </c>
    </row>
    <row r="8" customFormat="false" ht="16.5" hidden="false" customHeight="true" outlineLevel="0" collapsed="false">
      <c r="A8" s="187" t="s">
        <v>424</v>
      </c>
      <c r="B8" s="64"/>
      <c r="C8" s="64"/>
      <c r="D8" s="64" t="n">
        <v>125.1</v>
      </c>
      <c r="E8" s="64"/>
      <c r="F8" s="64" t="n">
        <v>3.38</v>
      </c>
      <c r="G8" s="64"/>
      <c r="H8" s="64"/>
      <c r="I8" s="64"/>
      <c r="J8" s="64" t="n">
        <v>54.58</v>
      </c>
      <c r="K8" s="64"/>
      <c r="L8" s="64"/>
      <c r="M8" s="64"/>
      <c r="N8" s="64"/>
      <c r="O8" s="64"/>
      <c r="P8" s="64" t="n">
        <v>11.8</v>
      </c>
      <c r="Q8" s="64"/>
      <c r="R8" s="64"/>
      <c r="S8" s="64"/>
      <c r="T8" s="64" t="n">
        <f aca="false">SUM(B8:S8)</f>
        <v>194.86</v>
      </c>
    </row>
    <row r="9" customFormat="false" ht="16.5" hidden="false" customHeight="true" outlineLevel="0" collapsed="false">
      <c r="A9" s="187" t="s">
        <v>425</v>
      </c>
      <c r="B9" s="64" t="n">
        <v>0.87</v>
      </c>
      <c r="C9" s="64" t="n">
        <v>10.28</v>
      </c>
      <c r="D9" s="64" t="n">
        <v>853.28</v>
      </c>
      <c r="E9" s="64"/>
      <c r="F9" s="64" t="n">
        <v>159.75</v>
      </c>
      <c r="G9" s="64" t="n">
        <v>68.22</v>
      </c>
      <c r="H9" s="64" t="n">
        <v>0.35</v>
      </c>
      <c r="I9" s="64"/>
      <c r="J9" s="64" t="n">
        <v>200.69</v>
      </c>
      <c r="K9" s="64" t="n">
        <v>2.6</v>
      </c>
      <c r="L9" s="64" t="n">
        <v>3.04</v>
      </c>
      <c r="M9" s="64" t="n">
        <v>1.4</v>
      </c>
      <c r="N9" s="64"/>
      <c r="O9" s="64" t="n">
        <v>19.51</v>
      </c>
      <c r="P9" s="64" t="n">
        <v>145.6</v>
      </c>
      <c r="Q9" s="64" t="n">
        <v>0.54</v>
      </c>
      <c r="R9" s="64" t="n">
        <v>138.2</v>
      </c>
      <c r="S9" s="64" t="n">
        <v>26.25</v>
      </c>
      <c r="T9" s="64" t="n">
        <f aca="false">SUM(B9:S9)</f>
        <v>1630.58</v>
      </c>
    </row>
    <row r="10" customFormat="false" ht="16.5" hidden="false" customHeight="true" outlineLevel="0" collapsed="false">
      <c r="A10" s="187" t="s">
        <v>426</v>
      </c>
      <c r="B10" s="64"/>
      <c r="C10" s="64" t="n">
        <v>12.26</v>
      </c>
      <c r="D10" s="64" t="n">
        <v>150.94</v>
      </c>
      <c r="E10" s="64"/>
      <c r="F10" s="64"/>
      <c r="G10" s="64"/>
      <c r="H10" s="64"/>
      <c r="I10" s="64"/>
      <c r="J10" s="64"/>
      <c r="K10" s="64"/>
      <c r="L10" s="64" t="n">
        <v>2.2</v>
      </c>
      <c r="M10" s="64" t="n">
        <v>2.24</v>
      </c>
      <c r="N10" s="64"/>
      <c r="O10" s="64"/>
      <c r="P10" s="64" t="n">
        <v>7.03</v>
      </c>
      <c r="Q10" s="64"/>
      <c r="R10" s="64"/>
      <c r="S10" s="64" t="n">
        <v>0.94</v>
      </c>
      <c r="T10" s="64" t="n">
        <f aca="false">SUM(B10:S10)</f>
        <v>175.61</v>
      </c>
    </row>
    <row r="11" customFormat="false" ht="16.5" hidden="false" customHeight="true" outlineLevel="0" collapsed="false">
      <c r="A11" s="187" t="s">
        <v>427</v>
      </c>
      <c r="B11" s="64"/>
      <c r="C11" s="64" t="n">
        <v>1.11</v>
      </c>
      <c r="D11" s="64" t="n">
        <v>99.31</v>
      </c>
      <c r="E11" s="64"/>
      <c r="F11" s="64"/>
      <c r="G11" s="64" t="n">
        <v>17.45</v>
      </c>
      <c r="H11" s="64"/>
      <c r="I11" s="64"/>
      <c r="J11" s="64" t="n">
        <v>38.9</v>
      </c>
      <c r="K11" s="64"/>
      <c r="L11" s="64"/>
      <c r="M11" s="64"/>
      <c r="N11" s="64"/>
      <c r="O11" s="64"/>
      <c r="P11" s="64" t="n">
        <v>18.1</v>
      </c>
      <c r="Q11" s="64"/>
      <c r="R11" s="64" t="n">
        <v>17.79</v>
      </c>
      <c r="S11" s="64"/>
      <c r="T11" s="64" t="n">
        <f aca="false">SUM(B11:S11)</f>
        <v>192.66</v>
      </c>
    </row>
    <row r="12" customFormat="false" ht="16.5" hidden="false" customHeight="true" outlineLevel="0" collapsed="false">
      <c r="A12" s="187" t="s">
        <v>428</v>
      </c>
      <c r="B12" s="64"/>
      <c r="C12" s="64"/>
      <c r="D12" s="64" t="n">
        <v>11</v>
      </c>
      <c r="E12" s="64"/>
      <c r="F12" s="64" t="n">
        <v>5.7</v>
      </c>
      <c r="G12" s="64"/>
      <c r="H12" s="64"/>
      <c r="I12" s="64"/>
      <c r="J12" s="64" t="n">
        <v>11</v>
      </c>
      <c r="K12" s="64"/>
      <c r="L12" s="64"/>
      <c r="M12" s="64"/>
      <c r="N12" s="64"/>
      <c r="O12" s="64"/>
      <c r="P12" s="64"/>
      <c r="Q12" s="64"/>
      <c r="R12" s="64" t="n">
        <v>11</v>
      </c>
      <c r="S12" s="64"/>
      <c r="T12" s="64" t="n">
        <f aca="false">SUM(B12:S12)</f>
        <v>38.7</v>
      </c>
    </row>
    <row r="13" customFormat="false" ht="16.5" hidden="false" customHeight="true" outlineLevel="0" collapsed="false">
      <c r="A13" s="187" t="s">
        <v>429</v>
      </c>
      <c r="B13" s="64"/>
      <c r="C13" s="64" t="n">
        <v>11.45</v>
      </c>
      <c r="D13" s="64" t="n">
        <v>73.22</v>
      </c>
      <c r="E13" s="64"/>
      <c r="F13" s="64" t="n">
        <v>51.22</v>
      </c>
      <c r="G13" s="64" t="n">
        <v>1</v>
      </c>
      <c r="H13" s="64"/>
      <c r="I13" s="64"/>
      <c r="J13" s="64" t="n">
        <v>41.89</v>
      </c>
      <c r="K13" s="64"/>
      <c r="L13" s="64"/>
      <c r="M13" s="64"/>
      <c r="N13" s="64" t="n">
        <v>18.74</v>
      </c>
      <c r="O13" s="64"/>
      <c r="P13" s="64" t="n">
        <v>16.46</v>
      </c>
      <c r="Q13" s="64"/>
      <c r="R13" s="64"/>
      <c r="S13" s="64"/>
      <c r="T13" s="64" t="n">
        <f aca="false">SUM(B13:S13)</f>
        <v>213.98</v>
      </c>
    </row>
    <row r="14" customFormat="false" ht="16.5" hidden="false" customHeight="true" outlineLevel="0" collapsed="false">
      <c r="A14" s="187" t="s">
        <v>430</v>
      </c>
      <c r="B14" s="64"/>
      <c r="C14" s="64" t="n">
        <v>20.62</v>
      </c>
      <c r="D14" s="64" t="n">
        <v>567.41</v>
      </c>
      <c r="E14" s="64"/>
      <c r="F14" s="64" t="n">
        <v>174.87</v>
      </c>
      <c r="G14" s="64" t="n">
        <v>15.22</v>
      </c>
      <c r="H14" s="64"/>
      <c r="I14" s="64"/>
      <c r="J14" s="64" t="n">
        <v>149.56</v>
      </c>
      <c r="K14" s="64" t="n">
        <v>2.94</v>
      </c>
      <c r="L14" s="64" t="n">
        <v>13.8</v>
      </c>
      <c r="M14" s="64" t="n">
        <v>0.49</v>
      </c>
      <c r="N14" s="64" t="n">
        <v>27.47</v>
      </c>
      <c r="O14" s="64" t="n">
        <v>0.1</v>
      </c>
      <c r="P14" s="64" t="n">
        <v>252.47</v>
      </c>
      <c r="Q14" s="64"/>
      <c r="R14" s="64" t="n">
        <v>17.14</v>
      </c>
      <c r="S14" s="64"/>
      <c r="T14" s="64" t="n">
        <f aca="false">SUM(B14:S14)</f>
        <v>1242.09</v>
      </c>
    </row>
    <row r="15" customFormat="false" ht="16.5" hidden="false" customHeight="true" outlineLevel="0" collapsed="false">
      <c r="A15" s="187" t="s">
        <v>431</v>
      </c>
      <c r="B15" s="64"/>
      <c r="C15" s="64" t="n">
        <v>0.65</v>
      </c>
      <c r="D15" s="64" t="n">
        <v>72.47</v>
      </c>
      <c r="E15" s="64"/>
      <c r="F15" s="64" t="n">
        <v>3.5</v>
      </c>
      <c r="G15" s="64" t="n">
        <v>2.3</v>
      </c>
      <c r="H15" s="64"/>
      <c r="I15" s="64"/>
      <c r="J15" s="64" t="n">
        <v>18.05</v>
      </c>
      <c r="K15" s="64"/>
      <c r="L15" s="64"/>
      <c r="M15" s="64"/>
      <c r="N15" s="64"/>
      <c r="O15" s="64"/>
      <c r="P15" s="64" t="n">
        <v>2.6</v>
      </c>
      <c r="Q15" s="64"/>
      <c r="R15" s="64"/>
      <c r="S15" s="64"/>
      <c r="T15" s="64" t="n">
        <f aca="false">SUM(B15:S15)</f>
        <v>99.57</v>
      </c>
    </row>
    <row r="16" customFormat="false" ht="16.5" hidden="false" customHeight="true" outlineLevel="0" collapsed="false">
      <c r="A16" s="187" t="s">
        <v>432</v>
      </c>
      <c r="B16" s="64"/>
      <c r="C16" s="64" t="n">
        <v>31.82</v>
      </c>
      <c r="D16" s="64" t="n">
        <v>1204.36</v>
      </c>
      <c r="E16" s="64" t="n">
        <v>1.4</v>
      </c>
      <c r="F16" s="64" t="n">
        <v>83.61</v>
      </c>
      <c r="G16" s="64" t="n">
        <v>14.97</v>
      </c>
      <c r="H16" s="64" t="n">
        <v>5.91</v>
      </c>
      <c r="I16" s="64" t="n">
        <v>3</v>
      </c>
      <c r="J16" s="64" t="n">
        <v>127.49</v>
      </c>
      <c r="K16" s="64" t="n">
        <v>5.16</v>
      </c>
      <c r="L16" s="64" t="n">
        <v>14.92</v>
      </c>
      <c r="M16" s="64"/>
      <c r="N16" s="64"/>
      <c r="O16" s="64" t="n">
        <v>1</v>
      </c>
      <c r="P16" s="64" t="n">
        <v>93</v>
      </c>
      <c r="Q16" s="64"/>
      <c r="R16" s="64" t="n">
        <v>44.39</v>
      </c>
      <c r="S16" s="64"/>
      <c r="T16" s="64" t="n">
        <f aca="false">SUM(B16:S16)</f>
        <v>1631.03</v>
      </c>
    </row>
    <row r="17" customFormat="false" ht="16.5" hidden="false" customHeight="true" outlineLevel="0" collapsed="false">
      <c r="A17" s="187" t="s">
        <v>433</v>
      </c>
      <c r="B17" s="64"/>
      <c r="C17" s="64" t="n">
        <v>1</v>
      </c>
      <c r="D17" s="64" t="n">
        <v>93.44</v>
      </c>
      <c r="E17" s="64"/>
      <c r="F17" s="64"/>
      <c r="G17" s="64" t="n">
        <v>0.56</v>
      </c>
      <c r="H17" s="64"/>
      <c r="I17" s="64"/>
      <c r="J17" s="64" t="n">
        <v>16.53</v>
      </c>
      <c r="K17" s="64"/>
      <c r="L17" s="64" t="n">
        <v>3.95</v>
      </c>
      <c r="M17" s="64"/>
      <c r="N17" s="64"/>
      <c r="O17" s="64"/>
      <c r="P17" s="64" t="n">
        <v>1.44</v>
      </c>
      <c r="Q17" s="64"/>
      <c r="R17" s="64"/>
      <c r="S17" s="64"/>
      <c r="T17" s="64" t="n">
        <f aca="false">SUM(B17:S17)</f>
        <v>116.92</v>
      </c>
    </row>
    <row r="18" customFormat="false" ht="16.5" hidden="false" customHeight="true" outlineLevel="0" collapsed="false">
      <c r="A18" s="187" t="s">
        <v>434</v>
      </c>
      <c r="B18" s="64"/>
      <c r="C18" s="64"/>
      <c r="D18" s="64" t="n">
        <v>5.16</v>
      </c>
      <c r="E18" s="64"/>
      <c r="F18" s="64"/>
      <c r="G18" s="64"/>
      <c r="H18" s="64"/>
      <c r="I18" s="64"/>
      <c r="J18" s="64" t="n">
        <v>18.82</v>
      </c>
      <c r="K18" s="64"/>
      <c r="L18" s="64"/>
      <c r="M18" s="64"/>
      <c r="N18" s="64"/>
      <c r="O18" s="64"/>
      <c r="P18" s="64"/>
      <c r="Q18" s="64"/>
      <c r="R18" s="64"/>
      <c r="S18" s="64"/>
      <c r="T18" s="64" t="n">
        <f aca="false">SUM(B18:S18)</f>
        <v>23.98</v>
      </c>
    </row>
    <row r="19" customFormat="false" ht="16.5" hidden="false" customHeight="true" outlineLevel="0" collapsed="false">
      <c r="A19" s="187" t="s">
        <v>435</v>
      </c>
      <c r="B19" s="64"/>
      <c r="C19" s="64" t="n">
        <v>15.54</v>
      </c>
      <c r="D19" s="64" t="n">
        <v>500.16</v>
      </c>
      <c r="E19" s="64"/>
      <c r="F19" s="64" t="n">
        <v>52.32</v>
      </c>
      <c r="G19" s="64" t="n">
        <v>2.5</v>
      </c>
      <c r="H19" s="64"/>
      <c r="I19" s="64"/>
      <c r="J19" s="64" t="n">
        <v>34.84</v>
      </c>
      <c r="K19" s="64"/>
      <c r="L19" s="64" t="n">
        <v>5</v>
      </c>
      <c r="M19" s="64"/>
      <c r="N19" s="64" t="n">
        <v>55.72</v>
      </c>
      <c r="O19" s="64"/>
      <c r="P19" s="64" t="n">
        <v>28.22</v>
      </c>
      <c r="Q19" s="64"/>
      <c r="R19" s="64"/>
      <c r="S19" s="64"/>
      <c r="T19" s="64" t="n">
        <f aca="false">SUM(B19:S19)</f>
        <v>694.3</v>
      </c>
    </row>
    <row r="20" customFormat="false" ht="16.5" hidden="false" customHeight="true" outlineLevel="0" collapsed="false">
      <c r="A20" s="187" t="s">
        <v>436</v>
      </c>
      <c r="B20" s="64"/>
      <c r="C20" s="64" t="n">
        <v>17.37</v>
      </c>
      <c r="D20" s="64" t="n">
        <v>309.23</v>
      </c>
      <c r="E20" s="64"/>
      <c r="F20" s="64" t="n">
        <v>1.65</v>
      </c>
      <c r="G20" s="64"/>
      <c r="H20" s="64"/>
      <c r="I20" s="64"/>
      <c r="J20" s="64" t="n">
        <v>5.37</v>
      </c>
      <c r="K20" s="64"/>
      <c r="L20" s="64" t="n">
        <v>3.24</v>
      </c>
      <c r="M20" s="64"/>
      <c r="N20" s="64"/>
      <c r="O20" s="64"/>
      <c r="P20" s="64"/>
      <c r="Q20" s="64"/>
      <c r="R20" s="64"/>
      <c r="S20" s="64"/>
      <c r="T20" s="64" t="n">
        <f aca="false">SUM(B20:S20)</f>
        <v>336.86</v>
      </c>
    </row>
    <row r="21" customFormat="false" ht="16.5" hidden="false" customHeight="true" outlineLevel="0" collapsed="false">
      <c r="A21" s="187" t="s">
        <v>437</v>
      </c>
      <c r="B21" s="64"/>
      <c r="C21" s="64"/>
      <c r="D21" s="64" t="n">
        <v>53.1</v>
      </c>
      <c r="E21" s="64"/>
      <c r="F21" s="64"/>
      <c r="G21" s="64"/>
      <c r="H21" s="64"/>
      <c r="I21" s="64"/>
      <c r="J21" s="64"/>
      <c r="K21" s="64"/>
      <c r="L21" s="64"/>
      <c r="M21" s="64"/>
      <c r="N21" s="64"/>
      <c r="O21" s="64"/>
      <c r="P21" s="64"/>
      <c r="Q21" s="64"/>
      <c r="R21" s="64"/>
      <c r="S21" s="64"/>
      <c r="T21" s="64" t="n">
        <f aca="false">SUM(B21:S21)</f>
        <v>53.1</v>
      </c>
    </row>
    <row r="22" customFormat="false" ht="16.5" hidden="false" customHeight="true" outlineLevel="0" collapsed="false">
      <c r="A22" s="187" t="s">
        <v>438</v>
      </c>
      <c r="B22" s="64"/>
      <c r="C22" s="64" t="n">
        <v>33.16</v>
      </c>
      <c r="D22" s="64" t="n">
        <v>432.16</v>
      </c>
      <c r="E22" s="64"/>
      <c r="F22" s="64" t="n">
        <v>42.42</v>
      </c>
      <c r="G22" s="64"/>
      <c r="H22" s="64"/>
      <c r="I22" s="64"/>
      <c r="J22" s="64" t="n">
        <v>44.14</v>
      </c>
      <c r="K22" s="64"/>
      <c r="L22" s="64" t="n">
        <v>2.59</v>
      </c>
      <c r="M22" s="64"/>
      <c r="N22" s="64"/>
      <c r="O22" s="64"/>
      <c r="P22" s="64" t="n">
        <v>23.52</v>
      </c>
      <c r="Q22" s="64"/>
      <c r="R22" s="64"/>
      <c r="S22" s="64"/>
      <c r="T22" s="64" t="n">
        <f aca="false">SUM(B22:S22)</f>
        <v>577.99</v>
      </c>
    </row>
    <row r="23" customFormat="false" ht="16.5" hidden="false" customHeight="true" outlineLevel="0" collapsed="false">
      <c r="A23" s="187" t="s">
        <v>439</v>
      </c>
      <c r="B23" s="64"/>
      <c r="C23" s="64" t="n">
        <v>1.74</v>
      </c>
      <c r="D23" s="64" t="n">
        <v>251.8</v>
      </c>
      <c r="E23" s="64" t="n">
        <v>2.46</v>
      </c>
      <c r="F23" s="64" t="n">
        <v>38.54</v>
      </c>
      <c r="G23" s="64" t="n">
        <v>4.01</v>
      </c>
      <c r="H23" s="64"/>
      <c r="I23" s="64"/>
      <c r="J23" s="64" t="n">
        <v>52.51</v>
      </c>
      <c r="K23" s="64"/>
      <c r="L23" s="64" t="n">
        <v>6.94</v>
      </c>
      <c r="M23" s="64" t="n">
        <v>1.78</v>
      </c>
      <c r="N23" s="64" t="n">
        <v>4.36</v>
      </c>
      <c r="O23" s="64"/>
      <c r="P23" s="64" t="n">
        <v>161.01</v>
      </c>
      <c r="Q23" s="64"/>
      <c r="R23" s="64" t="n">
        <v>94.96</v>
      </c>
      <c r="S23" s="64"/>
      <c r="T23" s="64" t="n">
        <f aca="false">SUM(B23:S23)</f>
        <v>620.11</v>
      </c>
    </row>
    <row r="24" customFormat="false" ht="16.5" hidden="false" customHeight="true" outlineLevel="0" collapsed="false">
      <c r="A24" s="187" t="s">
        <v>440</v>
      </c>
      <c r="B24" s="64"/>
      <c r="C24" s="64" t="n">
        <v>0.32</v>
      </c>
      <c r="D24" s="64" t="n">
        <v>105.82</v>
      </c>
      <c r="E24" s="64"/>
      <c r="F24" s="64" t="n">
        <v>16.17</v>
      </c>
      <c r="G24" s="64" t="n">
        <v>0.14</v>
      </c>
      <c r="H24" s="64"/>
      <c r="I24" s="64"/>
      <c r="J24" s="64" t="n">
        <v>39.46</v>
      </c>
      <c r="K24" s="64"/>
      <c r="L24" s="64" t="n">
        <v>3.38</v>
      </c>
      <c r="M24" s="64"/>
      <c r="N24" s="64" t="n">
        <v>14.4</v>
      </c>
      <c r="O24" s="64"/>
      <c r="P24" s="64" t="n">
        <v>13.11</v>
      </c>
      <c r="Q24" s="64"/>
      <c r="R24" s="64"/>
      <c r="S24" s="64"/>
      <c r="T24" s="64" t="n">
        <f aca="false">SUM(B24:S24)</f>
        <v>192.8</v>
      </c>
    </row>
    <row r="25" customFormat="false" ht="16.5" hidden="false" customHeight="true" outlineLevel="0" collapsed="false">
      <c r="A25" s="187" t="s">
        <v>441</v>
      </c>
      <c r="B25" s="64"/>
      <c r="C25" s="64"/>
      <c r="D25" s="64" t="n">
        <v>55.4</v>
      </c>
      <c r="E25" s="64"/>
      <c r="F25" s="64" t="n">
        <v>23.4</v>
      </c>
      <c r="G25" s="64"/>
      <c r="H25" s="64"/>
      <c r="I25" s="64"/>
      <c r="J25" s="64"/>
      <c r="K25" s="64"/>
      <c r="L25" s="64" t="n">
        <v>5</v>
      </c>
      <c r="M25" s="64"/>
      <c r="N25" s="64"/>
      <c r="O25" s="64"/>
      <c r="P25" s="64" t="n">
        <v>24</v>
      </c>
      <c r="Q25" s="64"/>
      <c r="R25" s="64"/>
      <c r="S25" s="64"/>
      <c r="T25" s="64" t="n">
        <f aca="false">SUM(B25:S25)</f>
        <v>107.8</v>
      </c>
    </row>
    <row r="26" customFormat="false" ht="21.75" hidden="false" customHeight="true" outlineLevel="0" collapsed="false">
      <c r="A26" s="188" t="s">
        <v>278</v>
      </c>
      <c r="B26" s="189" t="n">
        <f aca="false">SUM(B3:B25)</f>
        <v>7.03</v>
      </c>
      <c r="C26" s="189" t="n">
        <f aca="false">SUM(C3:C25)</f>
        <v>268.96</v>
      </c>
      <c r="D26" s="189" t="n">
        <f aca="false">SUM(D3:D25)</f>
        <v>6619.58</v>
      </c>
      <c r="E26" s="189" t="n">
        <f aca="false">SUM(E3:E25)</f>
        <v>3.86</v>
      </c>
      <c r="F26" s="189" t="n">
        <f aca="false">SUM(F3:F25)</f>
        <v>898.13</v>
      </c>
      <c r="G26" s="189" t="n">
        <f aca="false">SUM(G3:G25)</f>
        <v>134.18</v>
      </c>
      <c r="H26" s="189" t="n">
        <f aca="false">SUM(H3:H25)</f>
        <v>7.48</v>
      </c>
      <c r="I26" s="189" t="n">
        <f aca="false">SUM(I3:I25)</f>
        <v>3</v>
      </c>
      <c r="J26" s="189" t="n">
        <f aca="false">SUM(J3:J25)</f>
        <v>1121.43</v>
      </c>
      <c r="K26" s="189" t="n">
        <f aca="false">SUM(K3:K25)</f>
        <v>17.06</v>
      </c>
      <c r="L26" s="189" t="n">
        <f aca="false">SUM(L3:L25)</f>
        <v>68.97</v>
      </c>
      <c r="M26" s="189" t="n">
        <f aca="false">SUM(M3:M25)</f>
        <v>63.88</v>
      </c>
      <c r="N26" s="189" t="n">
        <f aca="false">SUM(N3:N25)</f>
        <v>133.7</v>
      </c>
      <c r="O26" s="189" t="n">
        <f aca="false">SUM(O3:O25)</f>
        <v>20.61</v>
      </c>
      <c r="P26" s="189" t="n">
        <f aca="false">SUM(P3:P25)</f>
        <v>1087.54</v>
      </c>
      <c r="Q26" s="189" t="n">
        <f aca="false">SUM(Q3:Q25)</f>
        <v>0.54</v>
      </c>
      <c r="R26" s="189" t="n">
        <f aca="false">SUM(R3:R25)</f>
        <v>425.6</v>
      </c>
      <c r="S26" s="189" t="n">
        <f aca="false">SUM(S3:S25)</f>
        <v>27.19</v>
      </c>
      <c r="T26" s="189" t="n">
        <f aca="false">SUM(B26:S26)</f>
        <v>10908.74</v>
      </c>
    </row>
  </sheetData>
  <mergeCells count="3">
    <mergeCell ref="A1:A2"/>
    <mergeCell ref="B1:S1"/>
    <mergeCell ref="T1:T2"/>
  </mergeCells>
  <printOptions headings="false" gridLines="false" gridLinesSet="true" horizontalCentered="true" verticalCentered="false"/>
  <pageMargins left="0.118055555555556" right="0.118055555555556" top="0.945138888888889" bottom="0.315277777777778"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Verdana,Regular"SUPERFICIE COMUNAL DE CEPAJES TINTOS PARA VINIFICACION (has)
REGIÓN METROPOLITANA DE SANTIAGO&amp;RCUADRO N° 50</oddHeader>
    <oddFooter>&amp;R&amp;F</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25.5" zeroHeight="false" outlineLevelRow="0" outlineLevelCol="0"/>
  <cols>
    <col collapsed="false" customWidth="true" hidden="false" outlineLevel="0" max="1" min="1" style="1" width="22.14"/>
    <col collapsed="false" customWidth="true" hidden="false" outlineLevel="0" max="6" min="2" style="1" width="10.13"/>
    <col collapsed="false" customWidth="true" hidden="false" outlineLevel="0" max="14" min="7" style="1" width="11.28"/>
    <col collapsed="false" customWidth="true" hidden="false" outlineLevel="0" max="15" min="15" style="1" width="11.7"/>
    <col collapsed="false" customWidth="true" hidden="false" outlineLevel="0" max="18" min="16" style="1" width="11.28"/>
    <col collapsed="false" customWidth="false" hidden="true" outlineLevel="0" max="19" min="19" style="1" width="11.42"/>
    <col collapsed="false" customWidth="false" hidden="false" outlineLevel="0" max="257" min="20" style="1" width="11.42"/>
  </cols>
  <sheetData>
    <row r="1" customFormat="false" ht="25.5" hidden="false" customHeight="true" outlineLevel="0" collapsed="false">
      <c r="A1" s="190" t="s">
        <v>114</v>
      </c>
      <c r="B1" s="191" t="s">
        <v>443</v>
      </c>
      <c r="C1" s="191"/>
      <c r="D1" s="191"/>
      <c r="E1" s="191"/>
      <c r="F1" s="191"/>
      <c r="G1" s="191"/>
      <c r="H1" s="191"/>
      <c r="I1" s="191"/>
      <c r="J1" s="191"/>
      <c r="K1" s="191"/>
      <c r="L1" s="191"/>
      <c r="M1" s="192" t="s">
        <v>443</v>
      </c>
      <c r="N1" s="192"/>
      <c r="O1" s="192"/>
      <c r="P1" s="192"/>
      <c r="Q1" s="192"/>
      <c r="R1" s="192"/>
      <c r="S1" s="193"/>
    </row>
    <row r="2" customFormat="false" ht="25.5" hidden="false" customHeight="true" outlineLevel="0" collapsed="false">
      <c r="A2" s="190"/>
      <c r="B2" s="194" t="n">
        <v>1995</v>
      </c>
      <c r="C2" s="194" t="n">
        <v>1996</v>
      </c>
      <c r="D2" s="194" t="n">
        <v>1997</v>
      </c>
      <c r="E2" s="194" t="n">
        <v>1998</v>
      </c>
      <c r="F2" s="194" t="n">
        <v>1999</v>
      </c>
      <c r="G2" s="194" t="n">
        <v>2000</v>
      </c>
      <c r="H2" s="194" t="n">
        <v>2001</v>
      </c>
      <c r="I2" s="194" t="n">
        <v>2002</v>
      </c>
      <c r="J2" s="194" t="n">
        <v>2003</v>
      </c>
      <c r="K2" s="194" t="n">
        <v>2004</v>
      </c>
      <c r="L2" s="194" t="n">
        <v>2005</v>
      </c>
      <c r="M2" s="194" t="n">
        <v>2006</v>
      </c>
      <c r="N2" s="194" t="n">
        <v>2007</v>
      </c>
      <c r="O2" s="195" t="n">
        <v>2008</v>
      </c>
      <c r="P2" s="195" t="n">
        <v>2009</v>
      </c>
      <c r="Q2" s="195" t="n">
        <v>2010</v>
      </c>
      <c r="R2" s="195" t="n">
        <v>2011</v>
      </c>
      <c r="S2" s="196"/>
    </row>
    <row r="3" customFormat="false" ht="25.5" hidden="false" customHeight="true" outlineLevel="0" collapsed="false">
      <c r="A3" s="197" t="s">
        <v>120</v>
      </c>
      <c r="B3" s="198"/>
      <c r="C3" s="198"/>
      <c r="D3" s="198"/>
      <c r="E3" s="198"/>
      <c r="F3" s="198"/>
      <c r="G3" s="198"/>
      <c r="H3" s="198"/>
      <c r="I3" s="198"/>
      <c r="J3" s="198"/>
      <c r="K3" s="198"/>
      <c r="L3" s="198"/>
      <c r="M3" s="198"/>
      <c r="N3" s="198"/>
      <c r="O3" s="199" t="n">
        <v>11.3</v>
      </c>
      <c r="P3" s="64" t="n">
        <v>11.61</v>
      </c>
      <c r="Q3" s="64" t="n">
        <v>103.48</v>
      </c>
      <c r="R3" s="108" t="n">
        <v>103.18</v>
      </c>
      <c r="S3" s="108"/>
    </row>
    <row r="4" customFormat="false" ht="25.5" hidden="false" customHeight="true" outlineLevel="0" collapsed="false">
      <c r="A4" s="197" t="s">
        <v>121</v>
      </c>
      <c r="B4" s="198" t="n">
        <v>93</v>
      </c>
      <c r="C4" s="198" t="n">
        <v>110</v>
      </c>
      <c r="D4" s="198" t="n">
        <v>216</v>
      </c>
      <c r="E4" s="198" t="n">
        <v>615</v>
      </c>
      <c r="F4" s="198" t="n">
        <v>1141</v>
      </c>
      <c r="G4" s="198" t="n">
        <v>1804</v>
      </c>
      <c r="H4" s="198" t="n">
        <v>2067</v>
      </c>
      <c r="I4" s="198" t="n">
        <v>2126.8</v>
      </c>
      <c r="J4" s="198" t="n">
        <v>2192.1</v>
      </c>
      <c r="K4" s="198" t="n">
        <v>2192.3</v>
      </c>
      <c r="L4" s="198" t="n">
        <v>2197.7</v>
      </c>
      <c r="M4" s="198" t="n">
        <v>2270.6</v>
      </c>
      <c r="N4" s="198" t="n">
        <v>2310.6</v>
      </c>
      <c r="O4" s="199" t="n">
        <v>2060.82</v>
      </c>
      <c r="P4" s="64" t="n">
        <v>2155.21</v>
      </c>
      <c r="Q4" s="64" t="n">
        <v>2766.43</v>
      </c>
      <c r="R4" s="200" t="n">
        <v>3460.8</v>
      </c>
      <c r="S4" s="200"/>
    </row>
    <row r="5" customFormat="false" ht="25.5" hidden="false" customHeight="true" outlineLevel="0" collapsed="false">
      <c r="A5" s="197" t="s">
        <v>122</v>
      </c>
      <c r="B5" s="198" t="n">
        <v>1860</v>
      </c>
      <c r="C5" s="198" t="n">
        <v>1807</v>
      </c>
      <c r="D5" s="198" t="n">
        <v>2128</v>
      </c>
      <c r="E5" s="198" t="n">
        <v>2962</v>
      </c>
      <c r="F5" s="198" t="n">
        <v>3673</v>
      </c>
      <c r="G5" s="198" t="n">
        <v>4782</v>
      </c>
      <c r="H5" s="198" t="n">
        <v>4965</v>
      </c>
      <c r="I5" s="198" t="n">
        <v>5006.4</v>
      </c>
      <c r="J5" s="198" t="n">
        <v>5171.2</v>
      </c>
      <c r="K5" s="198" t="n">
        <v>5169</v>
      </c>
      <c r="L5" s="198" t="n">
        <v>5524.7</v>
      </c>
      <c r="M5" s="198" t="n">
        <v>5539.7</v>
      </c>
      <c r="N5" s="198" t="n">
        <v>5566.5</v>
      </c>
      <c r="O5" s="199" t="n">
        <v>7953.25</v>
      </c>
      <c r="P5" s="64" t="n">
        <v>8522</v>
      </c>
      <c r="Q5" s="64" t="n">
        <v>9050.17</v>
      </c>
      <c r="R5" s="200" t="n">
        <v>9610.11</v>
      </c>
      <c r="S5" s="200"/>
    </row>
    <row r="6" customFormat="false" ht="25.5" hidden="false" customHeight="true" outlineLevel="0" collapsed="false">
      <c r="A6" s="197" t="s">
        <v>444</v>
      </c>
      <c r="B6" s="198" t="n">
        <v>8804</v>
      </c>
      <c r="C6" s="198" t="n">
        <v>9173</v>
      </c>
      <c r="D6" s="198" t="n">
        <v>12840</v>
      </c>
      <c r="E6" s="198" t="n">
        <v>17994</v>
      </c>
      <c r="F6" s="198" t="n">
        <v>21477</v>
      </c>
      <c r="G6" s="198" t="n">
        <v>29041</v>
      </c>
      <c r="H6" s="198" t="n">
        <v>29809</v>
      </c>
      <c r="I6" s="198" t="n">
        <v>30460.6</v>
      </c>
      <c r="J6" s="198" t="n">
        <v>31053</v>
      </c>
      <c r="K6" s="198" t="n">
        <v>31816</v>
      </c>
      <c r="L6" s="198" t="n">
        <v>32553.7</v>
      </c>
      <c r="M6" s="198" t="n">
        <v>33855.7</v>
      </c>
      <c r="N6" s="198" t="n">
        <v>34257.2</v>
      </c>
      <c r="O6" s="199" t="n">
        <v>34397.96</v>
      </c>
      <c r="P6" s="64" t="n">
        <v>36170.03</v>
      </c>
      <c r="Q6" s="64" t="n">
        <v>38517.3</v>
      </c>
      <c r="R6" s="200" t="n">
        <v>41222.69</v>
      </c>
      <c r="S6" s="200"/>
    </row>
    <row r="7" customFormat="false" ht="25.5" hidden="false" customHeight="true" outlineLevel="0" collapsed="false">
      <c r="A7" s="197" t="s">
        <v>124</v>
      </c>
      <c r="B7" s="198" t="n">
        <v>25768</v>
      </c>
      <c r="C7" s="198" t="n">
        <v>26010</v>
      </c>
      <c r="D7" s="198" t="n">
        <v>28868</v>
      </c>
      <c r="E7" s="198" t="n">
        <v>33900</v>
      </c>
      <c r="F7" s="198" t="n">
        <v>37543</v>
      </c>
      <c r="G7" s="198" t="n">
        <v>45050</v>
      </c>
      <c r="H7" s="198" t="n">
        <v>46400</v>
      </c>
      <c r="I7" s="198" t="n">
        <v>46877.4</v>
      </c>
      <c r="J7" s="198" t="n">
        <v>47339.9</v>
      </c>
      <c r="K7" s="198" t="n">
        <v>48272.8</v>
      </c>
      <c r="L7" s="198" t="n">
        <v>49395.8</v>
      </c>
      <c r="M7" s="198" t="n">
        <v>50314.5</v>
      </c>
      <c r="N7" s="198" t="n">
        <v>50574.1</v>
      </c>
      <c r="O7" s="199" t="n">
        <v>45317.77</v>
      </c>
      <c r="P7" s="64" t="n">
        <v>49014.17</v>
      </c>
      <c r="Q7" s="64" t="n">
        <v>45850.55</v>
      </c>
      <c r="R7" s="200" t="n">
        <v>50340.31</v>
      </c>
      <c r="S7" s="200"/>
    </row>
    <row r="8" customFormat="false" ht="25.5" hidden="false" customHeight="true" outlineLevel="0" collapsed="false">
      <c r="A8" s="197" t="s">
        <v>125</v>
      </c>
      <c r="B8" s="198" t="n">
        <v>13014</v>
      </c>
      <c r="C8" s="198" t="n">
        <v>13000</v>
      </c>
      <c r="D8" s="198" t="n">
        <v>12999</v>
      </c>
      <c r="E8" s="198" t="n">
        <v>13089</v>
      </c>
      <c r="F8" s="198" t="n">
        <v>13222</v>
      </c>
      <c r="G8" s="198" t="n">
        <v>13744</v>
      </c>
      <c r="H8" s="198" t="n">
        <v>13662</v>
      </c>
      <c r="I8" s="198" t="n">
        <v>13632.1</v>
      </c>
      <c r="J8" s="198" t="n">
        <v>13798.6</v>
      </c>
      <c r="K8" s="198" t="n">
        <v>13908.4</v>
      </c>
      <c r="L8" s="198" t="n">
        <v>13970.8</v>
      </c>
      <c r="M8" s="198" t="n">
        <v>13999.6</v>
      </c>
      <c r="N8" s="198" t="n">
        <v>14028.3</v>
      </c>
      <c r="O8" s="199" t="n">
        <v>3263.35</v>
      </c>
      <c r="P8" s="64" t="n">
        <v>3420</v>
      </c>
      <c r="Q8" s="64" t="n">
        <v>8085.54</v>
      </c>
      <c r="R8" s="200" t="n">
        <v>8507.55</v>
      </c>
      <c r="S8" s="200"/>
    </row>
    <row r="9" customFormat="false" ht="25.5" hidden="false" customHeight="true" outlineLevel="0" collapsed="false">
      <c r="A9" s="197" t="s">
        <v>126</v>
      </c>
      <c r="B9" s="201"/>
      <c r="C9" s="201"/>
      <c r="D9" s="201"/>
      <c r="E9" s="198" t="n">
        <v>5</v>
      </c>
      <c r="F9" s="198" t="n">
        <v>5</v>
      </c>
      <c r="G9" s="198" t="n">
        <v>5</v>
      </c>
      <c r="H9" s="198" t="n">
        <v>5</v>
      </c>
      <c r="I9" s="198" t="n">
        <v>4.5</v>
      </c>
      <c r="J9" s="198" t="n">
        <v>9.5</v>
      </c>
      <c r="K9" s="198" t="n">
        <v>12.5</v>
      </c>
      <c r="L9" s="198" t="n">
        <v>17.2</v>
      </c>
      <c r="M9" s="198" t="n">
        <v>17.2</v>
      </c>
      <c r="N9" s="198" t="n">
        <v>17.2</v>
      </c>
      <c r="O9" s="199" t="n">
        <v>10.6</v>
      </c>
      <c r="P9" s="64" t="n">
        <v>11.9</v>
      </c>
      <c r="Q9" s="64" t="n">
        <v>18.76</v>
      </c>
      <c r="R9" s="200" t="n">
        <v>16.3</v>
      </c>
      <c r="S9" s="200"/>
    </row>
    <row r="10" customFormat="false" ht="25.5" hidden="false" customHeight="true" outlineLevel="0" collapsed="false">
      <c r="A10" s="197" t="s">
        <v>127</v>
      </c>
      <c r="B10" s="201"/>
      <c r="C10" s="201"/>
      <c r="D10" s="201"/>
      <c r="E10" s="198"/>
      <c r="F10" s="198"/>
      <c r="G10" s="198"/>
      <c r="H10" s="198"/>
      <c r="I10" s="198"/>
      <c r="J10" s="198" t="n">
        <v>4.6</v>
      </c>
      <c r="K10" s="198" t="n">
        <v>4.6</v>
      </c>
      <c r="L10" s="198" t="n">
        <v>4.6</v>
      </c>
      <c r="M10" s="198" t="n">
        <v>4.6</v>
      </c>
      <c r="N10" s="198" t="n">
        <v>4.6</v>
      </c>
      <c r="O10" s="199" t="n">
        <v>6</v>
      </c>
      <c r="P10" s="64" t="n">
        <v>6</v>
      </c>
      <c r="Q10" s="64" t="n">
        <v>6</v>
      </c>
      <c r="R10" s="200" t="n">
        <v>6</v>
      </c>
      <c r="S10" s="200"/>
    </row>
    <row r="11" customFormat="false" ht="25.5" hidden="false" customHeight="true" outlineLevel="0" collapsed="false">
      <c r="A11" s="197" t="s">
        <v>140</v>
      </c>
      <c r="B11" s="198" t="n">
        <v>4854</v>
      </c>
      <c r="C11" s="198" t="n">
        <v>5904</v>
      </c>
      <c r="D11" s="198" t="n">
        <v>6499</v>
      </c>
      <c r="E11" s="198" t="n">
        <v>6823</v>
      </c>
      <c r="F11" s="198" t="n">
        <v>8296</v>
      </c>
      <c r="G11" s="198" t="n">
        <v>9450</v>
      </c>
      <c r="H11" s="198" t="n">
        <v>10063</v>
      </c>
      <c r="I11" s="198" t="n">
        <v>10461.2</v>
      </c>
      <c r="J11" s="198" t="n">
        <v>10528</v>
      </c>
      <c r="K11" s="198" t="n">
        <v>10679.6</v>
      </c>
      <c r="L11" s="198" t="n">
        <v>10783.6</v>
      </c>
      <c r="M11" s="198" t="n">
        <v>10790.6</v>
      </c>
      <c r="N11" s="198" t="n">
        <v>10800.4</v>
      </c>
      <c r="O11" s="199" t="n">
        <v>11695.8</v>
      </c>
      <c r="P11" s="64" t="n">
        <v>12214.04</v>
      </c>
      <c r="Q11" s="64" t="n">
        <v>12432.55</v>
      </c>
      <c r="R11" s="200" t="n">
        <v>12679.29</v>
      </c>
      <c r="S11" s="200"/>
    </row>
    <row r="12" customFormat="false" ht="25.5" hidden="false" customHeight="true" outlineLevel="0" collapsed="false">
      <c r="A12" s="197"/>
      <c r="B12" s="201"/>
      <c r="C12" s="201"/>
      <c r="D12" s="201"/>
      <c r="E12" s="198"/>
      <c r="F12" s="198"/>
      <c r="G12" s="198"/>
      <c r="H12" s="198"/>
      <c r="I12" s="198"/>
      <c r="J12" s="198"/>
      <c r="K12" s="198"/>
      <c r="L12" s="198"/>
      <c r="M12" s="198"/>
      <c r="N12" s="198"/>
      <c r="O12" s="64"/>
      <c r="P12" s="64"/>
      <c r="Q12" s="64"/>
      <c r="R12" s="64"/>
      <c r="S12" s="196"/>
    </row>
    <row r="13" customFormat="false" ht="25.5" hidden="false" customHeight="true" outlineLevel="0" collapsed="false">
      <c r="A13" s="202" t="s">
        <v>445</v>
      </c>
      <c r="B13" s="203" t="n">
        <v>54393</v>
      </c>
      <c r="C13" s="203" t="n">
        <v>56004</v>
      </c>
      <c r="D13" s="203" t="n">
        <v>63550</v>
      </c>
      <c r="E13" s="203" t="n">
        <f aca="false">SUM(E3:E12)</f>
        <v>75388</v>
      </c>
      <c r="F13" s="203" t="n">
        <f aca="false">SUM(F3:F12)</f>
        <v>85357</v>
      </c>
      <c r="G13" s="203" t="n">
        <f aca="false">SUM(G3:G12)</f>
        <v>103876</v>
      </c>
      <c r="H13" s="203" t="n">
        <f aca="false">SUM(H4:H12)</f>
        <v>106971</v>
      </c>
      <c r="I13" s="203" t="n">
        <f aca="false">SUM(I4:I12)</f>
        <v>108569</v>
      </c>
      <c r="J13" s="203" t="n">
        <f aca="false">SUM(J4:J12)</f>
        <v>110096.9</v>
      </c>
      <c r="K13" s="203" t="n">
        <f aca="false">SUM(K4:K12)</f>
        <v>112055.2</v>
      </c>
      <c r="L13" s="203" t="n">
        <f aca="false">SUM(L4:L12)</f>
        <v>114448.1</v>
      </c>
      <c r="M13" s="203" t="n">
        <f aca="false">SUM(M4:M12)</f>
        <v>116792.5</v>
      </c>
      <c r="N13" s="203" t="n">
        <f aca="false">SUM(N4:N12)</f>
        <v>117558.9</v>
      </c>
      <c r="O13" s="64" t="n">
        <f aca="false">SUM(O3:O12)</f>
        <v>104716.85</v>
      </c>
      <c r="P13" s="64" t="n">
        <f aca="false">SUM(P3:P12)</f>
        <v>111524.96</v>
      </c>
      <c r="Q13" s="64" t="n">
        <f aca="false">SUM(Q3:Q12)</f>
        <v>116830.78</v>
      </c>
      <c r="R13" s="64" t="n">
        <f aca="false">SUM(R3:R12)</f>
        <v>125946.23</v>
      </c>
      <c r="S13" s="204" t="n">
        <f aca="false">SUM(R13)</f>
        <v>125946.23</v>
      </c>
    </row>
    <row r="14" customFormat="false" ht="25.5" hidden="false" customHeight="true" outlineLevel="0" collapsed="false">
      <c r="A14" s="205" t="s">
        <v>446</v>
      </c>
      <c r="B14" s="206"/>
      <c r="C14" s="207" t="n">
        <v>3</v>
      </c>
      <c r="D14" s="207" t="n">
        <v>13.5</v>
      </c>
      <c r="E14" s="207" t="n">
        <f aca="false">SUM(E13-D13)*100/D13</f>
        <v>18.6278520849725</v>
      </c>
      <c r="F14" s="207" t="n">
        <f aca="false">SUM(F13-E13)*100/E13</f>
        <v>13.223589961267</v>
      </c>
      <c r="G14" s="207" t="n">
        <f aca="false">SUM(G13-F13)*100/F13</f>
        <v>21.6959358927797</v>
      </c>
      <c r="H14" s="207" t="n">
        <f aca="false">SUM(H13-G13)*100/G13</f>
        <v>2.97951403596596</v>
      </c>
      <c r="I14" s="207" t="n">
        <f aca="false">SUM(I13-H13)*100/H13</f>
        <v>1.49386282263417</v>
      </c>
      <c r="J14" s="207" t="n">
        <f aca="false">SUM(J13-I13)*100/I13</f>
        <v>1.40730779504279</v>
      </c>
      <c r="K14" s="207" t="n">
        <f aca="false">SUM(K13-J13)*100/J13</f>
        <v>1.77870584912017</v>
      </c>
      <c r="L14" s="207" t="n">
        <f aca="false">SUM(L13-K13)*100/K13</f>
        <v>2.1354653777781</v>
      </c>
      <c r="M14" s="207" t="n">
        <f aca="false">SUM(M13-L13)*100/L13</f>
        <v>2.04843942363394</v>
      </c>
      <c r="N14" s="207" t="n">
        <f aca="false">SUM(N13-M13)*100/M13</f>
        <v>0.656206520110447</v>
      </c>
      <c r="O14" s="207" t="n">
        <f aca="false">SUM(O13-N13)*100/N13</f>
        <v>-10.9239283457059</v>
      </c>
      <c r="P14" s="207" t="n">
        <f aca="false">SUM(P13-O13)*100/O13</f>
        <v>6.50144651982943</v>
      </c>
      <c r="Q14" s="207" t="n">
        <f aca="false">SUM(Q13-P13)*100/P13</f>
        <v>4.75751795831176</v>
      </c>
      <c r="R14" s="207" t="n">
        <f aca="false">SUM(R13-Q13)*100/Q13</f>
        <v>7.802267518885</v>
      </c>
      <c r="S14" s="208"/>
    </row>
  </sheetData>
  <mergeCells count="12">
    <mergeCell ref="A1:A2"/>
    <mergeCell ref="B1:L1"/>
    <mergeCell ref="M1:R1"/>
    <mergeCell ref="R3:S3"/>
    <mergeCell ref="R4:S4"/>
    <mergeCell ref="R5:S5"/>
    <mergeCell ref="R6:S6"/>
    <mergeCell ref="R7:S7"/>
    <mergeCell ref="R8:S8"/>
    <mergeCell ref="R9:S9"/>
    <mergeCell ref="R10:S10"/>
    <mergeCell ref="R11:S11"/>
  </mergeCells>
  <printOptions headings="false" gridLines="false" gridLinesSet="true" horizontalCentered="true" verticalCentered="false"/>
  <pageMargins left="0.905555555555556" right="0.905555555555556" top="1.53541666666667" bottom="0.747916666666667" header="0.315277777777778" footer="0.708333333333333"/>
  <pageSetup paperSize="9" scale="95" fitToWidth="1" fitToHeight="1" pageOrder="downThenOver" orientation="landscape" blackAndWhite="false" draft="false" cellComments="none" horizontalDpi="300" verticalDpi="300" copies="1"/>
  <headerFooter differentFirst="false" differentOddEven="false">
    <oddHeader>&amp;C&amp;"Verdana,Regular"&amp;12EVOLUCION DE LA SUPERFICIE PLANTADA DE VIDES PARA VINIFICACIÓN
AÑOS 1995 - 2011&amp;RCUADRO N° 51</oddHeader>
    <oddFooter>&amp;R&amp;F
Página &amp;P de &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false" showOutlineSymbols="true" defaultGridColor="true" view="normal" topLeftCell="H4" colorId="64" zoomScale="100" zoomScaleNormal="100" zoomScalePageLayoutView="100" workbookViewId="0">
      <selection pane="topLeft" activeCell="U15" activeCellId="0" sqref="U15"/>
    </sheetView>
  </sheetViews>
  <sheetFormatPr defaultColWidth="11.41796875" defaultRowHeight="18.75" zeroHeight="false" outlineLevelRow="0" outlineLevelCol="0"/>
  <cols>
    <col collapsed="false" customWidth="true" hidden="false" outlineLevel="0" max="1" min="1" style="1" width="21.42"/>
    <col collapsed="false" customWidth="true" hidden="false" outlineLevel="0" max="7" min="2" style="1" width="9.14"/>
    <col collapsed="false" customWidth="true" hidden="false" outlineLevel="0" max="12" min="8" style="1" width="10.56"/>
    <col collapsed="false" customWidth="true" hidden="false" outlineLevel="0" max="13" min="13" style="1" width="10.28"/>
    <col collapsed="false" customWidth="true" hidden="false" outlineLevel="0" max="15" min="14" style="1" width="9.85"/>
    <col collapsed="false" customWidth="true" hidden="false" outlineLevel="0" max="19" min="16" style="1" width="11.56"/>
    <col collapsed="false" customWidth="false" hidden="false" outlineLevel="0" max="257" min="20" style="1" width="11.42"/>
  </cols>
  <sheetData>
    <row r="1" customFormat="false" ht="18.75" hidden="false" customHeight="true" outlineLevel="0" collapsed="false">
      <c r="A1" s="209" t="s">
        <v>447</v>
      </c>
      <c r="B1" s="210" t="s">
        <v>443</v>
      </c>
      <c r="C1" s="210"/>
      <c r="D1" s="210"/>
      <c r="E1" s="210"/>
      <c r="F1" s="210"/>
      <c r="G1" s="210"/>
      <c r="H1" s="210"/>
      <c r="I1" s="210"/>
      <c r="J1" s="210"/>
      <c r="K1" s="210"/>
      <c r="L1" s="210"/>
      <c r="M1" s="210"/>
      <c r="N1" s="211" t="s">
        <v>443</v>
      </c>
      <c r="O1" s="211"/>
      <c r="P1" s="211"/>
      <c r="Q1" s="211"/>
      <c r="R1" s="211"/>
      <c r="S1" s="211"/>
    </row>
    <row r="2" customFormat="false" ht="18.75" hidden="false" customHeight="true" outlineLevel="0" collapsed="false">
      <c r="A2" s="209"/>
      <c r="B2" s="210"/>
      <c r="C2" s="210"/>
      <c r="D2" s="210"/>
      <c r="E2" s="210"/>
      <c r="F2" s="210"/>
      <c r="G2" s="210"/>
      <c r="H2" s="210"/>
      <c r="I2" s="210"/>
      <c r="J2" s="210"/>
      <c r="K2" s="210"/>
      <c r="L2" s="210"/>
      <c r="M2" s="210"/>
      <c r="N2" s="211"/>
      <c r="O2" s="211"/>
      <c r="P2" s="211"/>
      <c r="Q2" s="211"/>
      <c r="R2" s="211"/>
      <c r="S2" s="211"/>
    </row>
    <row r="3" customFormat="false" ht="18.75" hidden="false" customHeight="true" outlineLevel="0" collapsed="false">
      <c r="A3" s="209"/>
      <c r="B3" s="212" t="n">
        <v>1994</v>
      </c>
      <c r="C3" s="212" t="n">
        <v>1995</v>
      </c>
      <c r="D3" s="212" t="n">
        <v>1996</v>
      </c>
      <c r="E3" s="212" t="n">
        <v>1997</v>
      </c>
      <c r="F3" s="212" t="n">
        <v>1998</v>
      </c>
      <c r="G3" s="212" t="n">
        <v>1999</v>
      </c>
      <c r="H3" s="212" t="n">
        <v>2000</v>
      </c>
      <c r="I3" s="212" t="n">
        <v>2001</v>
      </c>
      <c r="J3" s="212" t="n">
        <v>2002</v>
      </c>
      <c r="K3" s="212" t="n">
        <v>2003</v>
      </c>
      <c r="L3" s="212" t="n">
        <v>2004</v>
      </c>
      <c r="M3" s="212" t="n">
        <v>2005</v>
      </c>
      <c r="N3" s="212" t="n">
        <v>2006</v>
      </c>
      <c r="O3" s="212" t="n">
        <v>2007</v>
      </c>
      <c r="P3" s="212" t="n">
        <v>2008</v>
      </c>
      <c r="Q3" s="212" t="n">
        <v>2009</v>
      </c>
      <c r="R3" s="212" t="n">
        <v>2010</v>
      </c>
      <c r="S3" s="212" t="n">
        <v>2011</v>
      </c>
    </row>
    <row r="4" customFormat="false" ht="18.75" hidden="false" customHeight="true" outlineLevel="0" collapsed="false">
      <c r="A4" s="213" t="s">
        <v>448</v>
      </c>
      <c r="B4" s="214" t="n">
        <v>11112</v>
      </c>
      <c r="C4" s="215" t="n">
        <v>12281</v>
      </c>
      <c r="D4" s="214" t="n">
        <v>13094</v>
      </c>
      <c r="E4" s="215" t="n">
        <v>15995</v>
      </c>
      <c r="F4" s="214" t="n">
        <v>21094</v>
      </c>
      <c r="G4" s="215" t="n">
        <v>26172</v>
      </c>
      <c r="H4" s="214" t="n">
        <v>35967</v>
      </c>
      <c r="I4" s="216" t="n">
        <v>38227</v>
      </c>
      <c r="J4" s="217" t="n">
        <v>39261</v>
      </c>
      <c r="K4" s="216" t="n">
        <v>39731.4</v>
      </c>
      <c r="L4" s="217" t="n">
        <v>40085.6</v>
      </c>
      <c r="M4" s="213" t="n">
        <v>40440.7</v>
      </c>
      <c r="N4" s="218" t="n">
        <v>40788.6</v>
      </c>
      <c r="O4" s="219" t="n">
        <v>40765.9</v>
      </c>
      <c r="P4" s="1" t="n">
        <v>38806.27</v>
      </c>
      <c r="Q4" s="220" t="n">
        <v>40727.95</v>
      </c>
      <c r="R4" s="1" t="n">
        <v>38425.67</v>
      </c>
      <c r="S4" s="221" t="n">
        <v>40836.95</v>
      </c>
    </row>
    <row r="5" customFormat="false" ht="18.75" hidden="false" customHeight="true" outlineLevel="0" collapsed="false">
      <c r="A5" s="222" t="s">
        <v>449</v>
      </c>
      <c r="B5" s="214" t="n">
        <v>2353</v>
      </c>
      <c r="C5" s="223" t="n">
        <v>2704</v>
      </c>
      <c r="D5" s="214" t="n">
        <v>3234</v>
      </c>
      <c r="E5" s="223" t="n">
        <v>5411</v>
      </c>
      <c r="F5" s="214" t="n">
        <v>8414</v>
      </c>
      <c r="G5" s="223" t="n">
        <v>10261</v>
      </c>
      <c r="H5" s="214" t="n">
        <v>12824</v>
      </c>
      <c r="I5" s="224" t="n">
        <v>12887</v>
      </c>
      <c r="J5" s="217" t="n">
        <v>12768</v>
      </c>
      <c r="K5" s="224" t="n">
        <v>12878.8</v>
      </c>
      <c r="L5" s="217" t="n">
        <v>12941.5</v>
      </c>
      <c r="M5" s="225" t="n">
        <v>13141.8</v>
      </c>
      <c r="N5" s="218" t="n">
        <v>13367.7</v>
      </c>
      <c r="O5" s="226" t="n">
        <v>13283</v>
      </c>
      <c r="P5" s="1" t="n">
        <v>9656.2</v>
      </c>
      <c r="Q5" s="227" t="n">
        <v>10040.5</v>
      </c>
      <c r="R5" s="1" t="n">
        <v>10640.15</v>
      </c>
      <c r="S5" s="228" t="n">
        <v>11431.95</v>
      </c>
    </row>
    <row r="6" customFormat="false" ht="18.75" hidden="false" customHeight="true" outlineLevel="0" collapsed="false">
      <c r="A6" s="222" t="s">
        <v>450</v>
      </c>
      <c r="B6" s="214" t="n">
        <v>4150</v>
      </c>
      <c r="C6" s="223" t="n">
        <v>4402</v>
      </c>
      <c r="D6" s="214" t="n">
        <v>4503</v>
      </c>
      <c r="E6" s="223" t="n">
        <v>5563</v>
      </c>
      <c r="F6" s="214" t="n">
        <v>6705</v>
      </c>
      <c r="G6" s="223" t="n">
        <v>6907</v>
      </c>
      <c r="H6" s="214" t="n">
        <v>7672</v>
      </c>
      <c r="I6" s="224" t="n">
        <v>7567</v>
      </c>
      <c r="J6" s="217" t="n">
        <v>7561</v>
      </c>
      <c r="K6" s="224" t="n">
        <v>7565.4</v>
      </c>
      <c r="L6" s="217" t="n">
        <v>7721.9</v>
      </c>
      <c r="M6" s="225" t="n">
        <v>8156.4</v>
      </c>
      <c r="N6" s="218" t="n">
        <v>8548.4</v>
      </c>
      <c r="O6" s="226" t="n">
        <v>8733.4</v>
      </c>
      <c r="P6" s="1" t="n">
        <v>12739.27</v>
      </c>
      <c r="Q6" s="227" t="n">
        <v>13082.29</v>
      </c>
      <c r="R6" s="1" t="n">
        <v>10834.02</v>
      </c>
      <c r="S6" s="228" t="n">
        <v>10970.36</v>
      </c>
    </row>
    <row r="7" customFormat="false" ht="18.75" hidden="false" customHeight="true" outlineLevel="0" collapsed="false">
      <c r="A7" s="222" t="s">
        <v>451</v>
      </c>
      <c r="B7" s="214" t="n">
        <v>5981</v>
      </c>
      <c r="C7" s="223" t="n">
        <v>6135</v>
      </c>
      <c r="D7" s="214" t="n">
        <v>6172</v>
      </c>
      <c r="E7" s="223" t="n">
        <v>6576</v>
      </c>
      <c r="F7" s="214" t="n">
        <v>6756</v>
      </c>
      <c r="G7" s="223" t="n">
        <v>6564</v>
      </c>
      <c r="H7" s="214" t="n">
        <v>6790</v>
      </c>
      <c r="I7" s="224" t="n">
        <v>6673</v>
      </c>
      <c r="J7" s="217" t="n">
        <v>7041</v>
      </c>
      <c r="K7" s="224" t="n">
        <v>7368</v>
      </c>
      <c r="L7" s="217" t="n">
        <v>7741.1</v>
      </c>
      <c r="M7" s="225" t="n">
        <v>8378.7</v>
      </c>
      <c r="N7" s="218" t="n">
        <v>8697.3</v>
      </c>
      <c r="O7" s="226" t="n">
        <v>8862.3</v>
      </c>
      <c r="P7" s="1" t="n">
        <v>11243.56</v>
      </c>
      <c r="Q7" s="227" t="n">
        <v>12159.06</v>
      </c>
      <c r="R7" s="1" t="n">
        <v>13277.82</v>
      </c>
      <c r="S7" s="228" t="n">
        <v>13922.32</v>
      </c>
    </row>
    <row r="8" customFormat="false" ht="18.75" hidden="false" customHeight="true" outlineLevel="0" collapsed="false">
      <c r="A8" s="222" t="s">
        <v>452</v>
      </c>
      <c r="B8" s="214" t="n">
        <v>103</v>
      </c>
      <c r="C8" s="223" t="n">
        <v>106</v>
      </c>
      <c r="D8" s="214" t="n">
        <v>93</v>
      </c>
      <c r="E8" s="223" t="n">
        <v>98</v>
      </c>
      <c r="F8" s="214" t="n">
        <v>104</v>
      </c>
      <c r="G8" s="223" t="n">
        <v>95</v>
      </c>
      <c r="H8" s="214" t="n">
        <v>76</v>
      </c>
      <c r="I8" s="224" t="n">
        <v>49</v>
      </c>
      <c r="J8" s="217" t="n">
        <v>52</v>
      </c>
      <c r="K8" s="224" t="n">
        <v>51.4</v>
      </c>
      <c r="L8" s="217" t="n">
        <v>75.9</v>
      </c>
      <c r="M8" s="225" t="n">
        <v>73.2</v>
      </c>
      <c r="N8" s="218" t="n">
        <v>76.4</v>
      </c>
      <c r="O8" s="226" t="n">
        <v>76.4</v>
      </c>
      <c r="P8" s="1" t="n">
        <v>56.58</v>
      </c>
      <c r="Q8" s="227" t="n">
        <v>56.58</v>
      </c>
      <c r="R8" s="1" t="n">
        <v>55.78</v>
      </c>
      <c r="S8" s="228" t="n">
        <v>55.8</v>
      </c>
    </row>
    <row r="9" customFormat="false" ht="18.75" hidden="false" customHeight="true" outlineLevel="0" collapsed="false">
      <c r="A9" s="222" t="s">
        <v>453</v>
      </c>
      <c r="B9" s="214" t="n">
        <v>138</v>
      </c>
      <c r="C9" s="223" t="n">
        <v>215</v>
      </c>
      <c r="D9" s="214" t="n">
        <v>287</v>
      </c>
      <c r="E9" s="223" t="n">
        <v>411</v>
      </c>
      <c r="F9" s="214" t="n">
        <v>589</v>
      </c>
      <c r="G9" s="223" t="n">
        <v>839</v>
      </c>
      <c r="H9" s="214" t="n">
        <v>1613</v>
      </c>
      <c r="I9" s="224" t="n">
        <v>1450</v>
      </c>
      <c r="J9" s="217" t="n">
        <v>1434</v>
      </c>
      <c r="K9" s="224" t="n">
        <v>1422</v>
      </c>
      <c r="L9" s="217" t="n">
        <v>1440</v>
      </c>
      <c r="M9" s="225" t="n">
        <v>1360.8</v>
      </c>
      <c r="N9" s="218" t="n">
        <v>1381.9</v>
      </c>
      <c r="O9" s="226" t="n">
        <v>1412.8</v>
      </c>
      <c r="P9" s="1" t="n">
        <v>2597.99</v>
      </c>
      <c r="Q9" s="227" t="n">
        <v>2884.04</v>
      </c>
      <c r="R9" s="1" t="n">
        <v>3306.82</v>
      </c>
      <c r="S9" s="228" t="n">
        <v>3729.32</v>
      </c>
    </row>
    <row r="10" customFormat="false" ht="18.75" hidden="false" customHeight="true" outlineLevel="0" collapsed="false">
      <c r="A10" s="222" t="s">
        <v>454</v>
      </c>
      <c r="B10" s="214" t="n">
        <v>307</v>
      </c>
      <c r="C10" s="223" t="n">
        <v>296</v>
      </c>
      <c r="D10" s="214" t="n">
        <v>317</v>
      </c>
      <c r="E10" s="223" t="n">
        <v>338</v>
      </c>
      <c r="F10" s="214" t="n">
        <v>348</v>
      </c>
      <c r="G10" s="223" t="n">
        <v>286</v>
      </c>
      <c r="H10" s="214" t="n">
        <v>286</v>
      </c>
      <c r="I10" s="224" t="n">
        <v>286</v>
      </c>
      <c r="J10" s="217" t="n">
        <v>283</v>
      </c>
      <c r="K10" s="224" t="n">
        <v>288.3</v>
      </c>
      <c r="L10" s="217" t="n">
        <v>292.7</v>
      </c>
      <c r="M10" s="225" t="n">
        <v>304.5</v>
      </c>
      <c r="N10" s="218" t="n">
        <v>304.5</v>
      </c>
      <c r="O10" s="226" t="n">
        <v>304.5</v>
      </c>
      <c r="P10" s="1" t="n">
        <v>333.22</v>
      </c>
      <c r="Q10" s="227" t="n">
        <v>367.17</v>
      </c>
      <c r="R10" s="1" t="n">
        <v>400.25</v>
      </c>
      <c r="S10" s="228" t="n">
        <v>409.36</v>
      </c>
    </row>
    <row r="11" customFormat="false" ht="18.75" hidden="false" customHeight="true" outlineLevel="0" collapsed="false">
      <c r="A11" s="222" t="s">
        <v>455</v>
      </c>
      <c r="B11" s="214" t="n">
        <v>2708</v>
      </c>
      <c r="C11" s="223" t="n">
        <v>2649</v>
      </c>
      <c r="D11" s="214" t="n">
        <v>2616</v>
      </c>
      <c r="E11" s="223" t="n">
        <v>2427</v>
      </c>
      <c r="F11" s="214" t="n">
        <v>2425</v>
      </c>
      <c r="G11" s="223" t="n">
        <v>2355</v>
      </c>
      <c r="H11" s="214" t="n">
        <v>1892</v>
      </c>
      <c r="I11" s="224" t="n">
        <v>1860</v>
      </c>
      <c r="J11" s="217" t="n">
        <v>1843</v>
      </c>
      <c r="K11" s="224" t="n">
        <v>1820.5</v>
      </c>
      <c r="L11" s="217" t="n">
        <v>1715.1</v>
      </c>
      <c r="M11" s="225" t="n">
        <v>1708.4</v>
      </c>
      <c r="N11" s="218" t="n">
        <v>1727.4</v>
      </c>
      <c r="O11" s="226" t="n">
        <v>1719.3</v>
      </c>
      <c r="P11" s="1" t="n">
        <v>779.3</v>
      </c>
      <c r="Q11" s="227" t="n">
        <v>846.31</v>
      </c>
      <c r="R11" s="1" t="n">
        <v>929.71</v>
      </c>
      <c r="S11" s="228" t="n">
        <v>958.98</v>
      </c>
    </row>
    <row r="12" customFormat="false" ht="18.75" hidden="false" customHeight="true" outlineLevel="0" collapsed="false">
      <c r="A12" s="222" t="s">
        <v>456</v>
      </c>
      <c r="B12" s="214" t="n">
        <v>15990</v>
      </c>
      <c r="C12" s="223" t="n">
        <v>15280</v>
      </c>
      <c r="D12" s="214" t="n">
        <v>15280</v>
      </c>
      <c r="E12" s="223" t="n">
        <v>15241</v>
      </c>
      <c r="F12" s="214" t="n">
        <v>15442</v>
      </c>
      <c r="G12" s="223" t="n">
        <v>15457</v>
      </c>
      <c r="H12" s="214" t="n">
        <v>15179</v>
      </c>
      <c r="I12" s="224" t="n">
        <v>15070</v>
      </c>
      <c r="J12" s="217" t="n">
        <v>14949</v>
      </c>
      <c r="K12" s="224" t="n">
        <v>14952.7</v>
      </c>
      <c r="L12" s="217" t="n">
        <v>14865</v>
      </c>
      <c r="M12" s="225" t="n">
        <v>14909.4</v>
      </c>
      <c r="N12" s="218" t="n">
        <v>14955</v>
      </c>
      <c r="O12" s="226" t="n">
        <v>15042</v>
      </c>
      <c r="P12" s="1" t="n">
        <v>3374.27</v>
      </c>
      <c r="Q12" s="227" t="n">
        <v>3868.29</v>
      </c>
      <c r="R12" s="1" t="n">
        <v>5855.13</v>
      </c>
      <c r="S12" s="228" t="n">
        <v>7079.16</v>
      </c>
    </row>
    <row r="13" customFormat="false" ht="18.75" hidden="false" customHeight="true" outlineLevel="0" collapsed="false">
      <c r="A13" s="222" t="s">
        <v>457</v>
      </c>
      <c r="B13" s="214"/>
      <c r="C13" s="223"/>
      <c r="D13" s="214"/>
      <c r="E13" s="223" t="n">
        <v>330</v>
      </c>
      <c r="F13" s="214" t="n">
        <v>1167</v>
      </c>
      <c r="G13" s="223" t="n">
        <v>2306</v>
      </c>
      <c r="H13" s="214" t="n">
        <v>4719</v>
      </c>
      <c r="I13" s="224" t="n">
        <v>5407</v>
      </c>
      <c r="J13" s="217" t="n">
        <v>5805</v>
      </c>
      <c r="K13" s="224" t="n">
        <v>6045</v>
      </c>
      <c r="L13" s="217" t="n">
        <v>6545.4</v>
      </c>
      <c r="M13" s="225" t="n">
        <v>6849.2</v>
      </c>
      <c r="N13" s="218" t="n">
        <v>7182.7</v>
      </c>
      <c r="O13" s="226" t="n">
        <v>7283.7</v>
      </c>
      <c r="P13" s="1" t="n">
        <v>8248.83</v>
      </c>
      <c r="Q13" s="227" t="n">
        <v>8826.7</v>
      </c>
      <c r="R13" s="1" t="n">
        <v>9501.99</v>
      </c>
      <c r="S13" s="228" t="n">
        <v>10040</v>
      </c>
    </row>
    <row r="14" customFormat="false" ht="18.75" hidden="false" customHeight="true" outlineLevel="0" collapsed="false">
      <c r="A14" s="222" t="s">
        <v>458</v>
      </c>
      <c r="B14" s="214"/>
      <c r="C14" s="223"/>
      <c r="D14" s="214" t="n">
        <v>19</v>
      </c>
      <c r="E14" s="223" t="n">
        <v>201</v>
      </c>
      <c r="F14" s="214" t="n">
        <v>568</v>
      </c>
      <c r="G14" s="223" t="n">
        <v>1019</v>
      </c>
      <c r="H14" s="214" t="n">
        <v>2039</v>
      </c>
      <c r="I14" s="224" t="n">
        <v>2197</v>
      </c>
      <c r="J14" s="217" t="n">
        <v>2347</v>
      </c>
      <c r="K14" s="224" t="n">
        <v>2467.7</v>
      </c>
      <c r="L14" s="217" t="n">
        <v>2754.2</v>
      </c>
      <c r="M14" s="225" t="n">
        <v>2988.2</v>
      </c>
      <c r="N14" s="218" t="n">
        <v>3369.6</v>
      </c>
      <c r="O14" s="226" t="n">
        <v>3513</v>
      </c>
      <c r="P14" s="1" t="n">
        <v>5390.71</v>
      </c>
      <c r="Q14" s="227" t="n">
        <v>6027.01</v>
      </c>
      <c r="R14" s="1" t="n">
        <v>6886.77</v>
      </c>
      <c r="S14" s="228" t="n">
        <v>7393.48</v>
      </c>
    </row>
    <row r="15" customFormat="false" ht="18.75" hidden="false" customHeight="true" outlineLevel="0" collapsed="false">
      <c r="A15" s="222" t="s">
        <v>459</v>
      </c>
      <c r="B15" s="214"/>
      <c r="C15" s="223"/>
      <c r="D15" s="214" t="n">
        <v>17</v>
      </c>
      <c r="E15" s="223" t="n">
        <v>64</v>
      </c>
      <c r="F15" s="214" t="n">
        <v>138</v>
      </c>
      <c r="G15" s="223" t="n">
        <v>316</v>
      </c>
      <c r="H15" s="214" t="n">
        <v>689</v>
      </c>
      <c r="I15" s="224" t="n">
        <v>823</v>
      </c>
      <c r="J15" s="217" t="n">
        <v>869</v>
      </c>
      <c r="K15" s="224" t="n">
        <v>925.3</v>
      </c>
      <c r="L15" s="217" t="n">
        <v>1055.7</v>
      </c>
      <c r="M15" s="225" t="n">
        <v>1099.2</v>
      </c>
      <c r="N15" s="218" t="n">
        <v>1142.9</v>
      </c>
      <c r="O15" s="226" t="n">
        <v>1177.3</v>
      </c>
      <c r="P15" s="1" t="n">
        <v>1226.16</v>
      </c>
      <c r="Q15" s="227" t="n">
        <v>1320.77</v>
      </c>
      <c r="R15" s="1" t="n">
        <v>1345.01</v>
      </c>
      <c r="S15" s="228" t="n">
        <v>1450.96</v>
      </c>
    </row>
    <row r="16" customFormat="false" ht="18.75" hidden="false" customHeight="true" outlineLevel="0" collapsed="false">
      <c r="A16" s="222" t="s">
        <v>460</v>
      </c>
      <c r="B16" s="214" t="n">
        <v>10251</v>
      </c>
      <c r="C16" s="223" t="n">
        <v>10324</v>
      </c>
      <c r="D16" s="214" t="n">
        <v>10371</v>
      </c>
      <c r="E16" s="223" t="n">
        <v>10895</v>
      </c>
      <c r="F16" s="214" t="n">
        <v>11638</v>
      </c>
      <c r="G16" s="223" t="n">
        <v>12780</v>
      </c>
      <c r="H16" s="214" t="n">
        <v>14130</v>
      </c>
      <c r="I16" s="224" t="n">
        <v>14475</v>
      </c>
      <c r="J16" s="217" t="n">
        <v>14356</v>
      </c>
      <c r="K16" s="224" t="n">
        <v>14580.4</v>
      </c>
      <c r="L16" s="217" t="n">
        <v>14821.4</v>
      </c>
      <c r="M16" s="225" t="n">
        <v>15037.6</v>
      </c>
      <c r="N16" s="218" t="n">
        <v>15250.1</v>
      </c>
      <c r="O16" s="226" t="n">
        <v>15385.3</v>
      </c>
      <c r="P16" s="1" t="n">
        <v>10264.54</v>
      </c>
      <c r="Q16" s="227" t="n">
        <v>11318.29</v>
      </c>
      <c r="R16" s="1" t="n">
        <v>15371.66</v>
      </c>
      <c r="S16" s="228" t="n">
        <v>17667.59</v>
      </c>
    </row>
    <row r="17" s="2" customFormat="true" ht="30.75" hidden="false" customHeight="true" outlineLevel="0" collapsed="false">
      <c r="A17" s="229" t="s">
        <v>461</v>
      </c>
      <c r="B17" s="230" t="n">
        <v>53093</v>
      </c>
      <c r="C17" s="231" t="n">
        <v>54392</v>
      </c>
      <c r="D17" s="232" t="n">
        <v>56003</v>
      </c>
      <c r="E17" s="231" t="n">
        <v>63550</v>
      </c>
      <c r="F17" s="232" t="n">
        <f aca="false">SUM(F4:F16)</f>
        <v>75388</v>
      </c>
      <c r="G17" s="231" t="n">
        <f aca="false">SUM(G4:G16)</f>
        <v>85357</v>
      </c>
      <c r="H17" s="232" t="n">
        <f aca="false">SUM(H4:H16)</f>
        <v>103876</v>
      </c>
      <c r="I17" s="231" t="n">
        <f aca="false">SUM(I4:I16)</f>
        <v>106971</v>
      </c>
      <c r="J17" s="232" t="n">
        <f aca="false">SUM(J4:J16)</f>
        <v>108569</v>
      </c>
      <c r="K17" s="231" t="n">
        <f aca="false">SUM(K4:K16)</f>
        <v>110096.9</v>
      </c>
      <c r="L17" s="233" t="n">
        <f aca="false">SUM(L4:L16)</f>
        <v>112055.5</v>
      </c>
      <c r="M17" s="234" t="n">
        <f aca="false">SUM(M4:M16)</f>
        <v>114448.1</v>
      </c>
      <c r="N17" s="235" t="n">
        <f aca="false">SUM(N4:N16)</f>
        <v>116792.5</v>
      </c>
      <c r="O17" s="236" t="n">
        <f aca="false">SUM(O4:O16)</f>
        <v>117558.9</v>
      </c>
      <c r="P17" s="237" t="n">
        <f aca="false">SUM(P4:P16)</f>
        <v>104716.9</v>
      </c>
      <c r="Q17" s="238" t="n">
        <f aca="false">SUM(Q4:Q16)</f>
        <v>111524.96</v>
      </c>
      <c r="R17" s="237" t="n">
        <f aca="false">SUM(R4:R16)</f>
        <v>116830.78</v>
      </c>
      <c r="S17" s="239" t="n">
        <f aca="false">SUM(S4:S16)</f>
        <v>125946.23</v>
      </c>
    </row>
    <row r="19" customFormat="false" ht="18.75" hidden="false" customHeight="true" outlineLevel="0" collapsed="false">
      <c r="N19" s="240" t="s">
        <v>462</v>
      </c>
      <c r="O19" s="240"/>
      <c r="P19" s="240"/>
      <c r="Q19" s="240"/>
      <c r="R19" s="240"/>
      <c r="S19" s="240"/>
      <c r="T19" s="240"/>
      <c r="U19" s="241"/>
      <c r="V19" s="241"/>
      <c r="W19" s="241"/>
      <c r="X19" s="241"/>
      <c r="Y19" s="241"/>
    </row>
    <row r="20" customFormat="false" ht="18.75" hidden="false" customHeight="true" outlineLevel="0" collapsed="false">
      <c r="N20" s="240"/>
      <c r="O20" s="240"/>
      <c r="P20" s="240"/>
      <c r="Q20" s="240"/>
      <c r="R20" s="240"/>
      <c r="S20" s="240"/>
      <c r="T20" s="240"/>
      <c r="U20" s="241"/>
      <c r="V20" s="241"/>
      <c r="W20" s="241"/>
      <c r="X20" s="241"/>
      <c r="Y20" s="241"/>
    </row>
    <row r="21" customFormat="false" ht="18.75" hidden="false" customHeight="true" outlineLevel="0" collapsed="false">
      <c r="N21" s="240"/>
      <c r="O21" s="240"/>
      <c r="P21" s="240"/>
      <c r="Q21" s="240"/>
      <c r="R21" s="240"/>
      <c r="S21" s="240"/>
      <c r="T21" s="240"/>
      <c r="U21" s="241"/>
      <c r="V21" s="241"/>
      <c r="W21" s="241"/>
      <c r="X21" s="241"/>
      <c r="Y21" s="241"/>
    </row>
    <row r="22" customFormat="false" ht="18.75" hidden="false" customHeight="true" outlineLevel="0" collapsed="false">
      <c r="N22" s="240"/>
      <c r="O22" s="240"/>
      <c r="P22" s="240"/>
      <c r="Q22" s="240"/>
      <c r="R22" s="240"/>
      <c r="S22" s="240"/>
      <c r="T22" s="240"/>
      <c r="U22" s="241"/>
      <c r="V22" s="241"/>
      <c r="W22" s="241"/>
      <c r="X22" s="241"/>
      <c r="Y22" s="241"/>
    </row>
  </sheetData>
  <mergeCells count="4">
    <mergeCell ref="A1:A3"/>
    <mergeCell ref="B1:M2"/>
    <mergeCell ref="N1:S2"/>
    <mergeCell ref="N19:T22"/>
  </mergeCells>
  <printOptions headings="false" gridLines="false" gridLinesSet="true" horizontalCentered="true" verticalCentered="false"/>
  <pageMargins left="0.905555555555556" right="0.708333333333333" top="1.53541666666667" bottom="0.747916666666667" header="0.315277777777778" footer="0.708333333333333"/>
  <pageSetup paperSize="9" scale="100" fitToWidth="1" fitToHeight="1" pageOrder="downThenOver" orientation="landscape" blackAndWhite="false" draft="false" cellComments="none" horizontalDpi="300" verticalDpi="300" copies="1"/>
  <headerFooter differentFirst="false" differentOddEven="false">
    <oddHeader>&amp;C&amp;"Verdana,Regular"&amp;12EVOLUCION DE LA SUPERFICIE PLANTADA
CEPAJES PARA VINIFICACIÓN (ha)
AÑOS 1994 - 2011 &amp;RCUADRO N° 52</oddHeader>
    <oddFooter>&amp;R&amp;F
&amp;"Verdana,Regular"Página &amp;P de &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67" activeCellId="0" sqref="AE67"/>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1" width="17.7"/>
    <col collapsed="false" customWidth="true" hidden="false" outlineLevel="0" max="3" min="3" style="1" width="13.41"/>
    <col collapsed="false" customWidth="true" hidden="false" outlineLevel="0" max="5" min="4" style="1" width="14.56"/>
    <col collapsed="false" customWidth="true" hidden="false" outlineLevel="0" max="6" min="6" style="1" width="11.56"/>
    <col collapsed="false" customWidth="true" hidden="false" outlineLevel="0" max="7" min="7" style="1" width="14.56"/>
    <col collapsed="false" customWidth="true" hidden="false" outlineLevel="0" max="8" min="8" style="1" width="16.56"/>
    <col collapsed="false" customWidth="true" hidden="false" outlineLevel="0" max="9" min="9" style="1" width="14.56"/>
    <col collapsed="false" customWidth="false" hidden="false" outlineLevel="0" max="257" min="10" style="1" width="11.42"/>
  </cols>
  <sheetData>
    <row r="1" customFormat="false" ht="18" hidden="false" customHeight="true" outlineLevel="0" collapsed="false">
      <c r="A1" s="242" t="s">
        <v>443</v>
      </c>
      <c r="B1" s="243" t="s">
        <v>463</v>
      </c>
      <c r="C1" s="243"/>
      <c r="D1" s="243"/>
      <c r="E1" s="243" t="s">
        <v>464</v>
      </c>
      <c r="F1" s="243"/>
      <c r="G1" s="243"/>
      <c r="H1" s="243" t="s">
        <v>465</v>
      </c>
      <c r="I1" s="243"/>
    </row>
    <row r="2" customFormat="false" ht="19.5" hidden="false" customHeight="true" outlineLevel="0" collapsed="false">
      <c r="A2" s="242"/>
      <c r="B2" s="244" t="s">
        <v>466</v>
      </c>
      <c r="C2" s="245" t="s">
        <v>467</v>
      </c>
      <c r="D2" s="246" t="s">
        <v>468</v>
      </c>
      <c r="E2" s="244" t="s">
        <v>469</v>
      </c>
      <c r="F2" s="245" t="s">
        <v>467</v>
      </c>
      <c r="G2" s="246" t="s">
        <v>468</v>
      </c>
      <c r="H2" s="244" t="s">
        <v>469</v>
      </c>
      <c r="I2" s="246" t="s">
        <v>468</v>
      </c>
    </row>
    <row r="3" customFormat="false" ht="16.5" hidden="false" customHeight="true" outlineLevel="0" collapsed="false">
      <c r="A3" s="247" t="n">
        <v>1991</v>
      </c>
      <c r="B3" s="248" t="s">
        <v>470</v>
      </c>
      <c r="C3" s="249" t="s">
        <v>471</v>
      </c>
      <c r="D3" s="250"/>
      <c r="E3" s="248" t="s">
        <v>472</v>
      </c>
      <c r="F3" s="249" t="n">
        <v>272.852</v>
      </c>
      <c r="G3" s="250"/>
      <c r="H3" s="248" t="s">
        <v>473</v>
      </c>
      <c r="I3" s="250"/>
    </row>
    <row r="4" customFormat="false" ht="16.5" hidden="false" customHeight="true" outlineLevel="0" collapsed="false">
      <c r="A4" s="247" t="n">
        <v>1992</v>
      </c>
      <c r="B4" s="248" t="s">
        <v>474</v>
      </c>
      <c r="C4" s="249" t="s">
        <v>475</v>
      </c>
      <c r="D4" s="250" t="s">
        <v>476</v>
      </c>
      <c r="E4" s="248" t="s">
        <v>477</v>
      </c>
      <c r="F4" s="249" t="n">
        <v>422.03</v>
      </c>
      <c r="G4" s="250" t="s">
        <v>478</v>
      </c>
      <c r="H4" s="248" t="s">
        <v>479</v>
      </c>
      <c r="I4" s="250"/>
    </row>
    <row r="5" customFormat="false" ht="16.5" hidden="false" customHeight="true" outlineLevel="0" collapsed="false">
      <c r="A5" s="247" t="n">
        <v>1993</v>
      </c>
      <c r="B5" s="248" t="s">
        <v>480</v>
      </c>
      <c r="C5" s="249" t="n">
        <v>678.583</v>
      </c>
      <c r="D5" s="250" t="n">
        <v>286</v>
      </c>
      <c r="E5" s="248" t="s">
        <v>481</v>
      </c>
      <c r="F5" s="249" t="n">
        <v>526.234</v>
      </c>
      <c r="G5" s="250" t="s">
        <v>482</v>
      </c>
      <c r="H5" s="248" t="s">
        <v>483</v>
      </c>
      <c r="I5" s="250"/>
    </row>
    <row r="6" customFormat="false" ht="16.5" hidden="false" customHeight="true" outlineLevel="0" collapsed="false">
      <c r="A6" s="247" t="n">
        <v>1994</v>
      </c>
      <c r="B6" s="248" t="s">
        <v>484</v>
      </c>
      <c r="C6" s="249" t="s">
        <v>485</v>
      </c>
      <c r="D6" s="250" t="n">
        <v>792.687</v>
      </c>
      <c r="E6" s="248" t="s">
        <v>486</v>
      </c>
      <c r="F6" s="249" t="n">
        <v>169.531</v>
      </c>
      <c r="G6" s="250" t="s">
        <v>487</v>
      </c>
      <c r="H6" s="248" t="s">
        <v>488</v>
      </c>
      <c r="I6" s="250"/>
    </row>
    <row r="7" customFormat="false" ht="16.5" hidden="false" customHeight="true" outlineLevel="0" collapsed="false">
      <c r="A7" s="247" t="n">
        <v>1995</v>
      </c>
      <c r="B7" s="248" t="s">
        <v>489</v>
      </c>
      <c r="C7" s="249" t="s">
        <v>490</v>
      </c>
      <c r="D7" s="250" t="s">
        <v>491</v>
      </c>
      <c r="E7" s="248" t="s">
        <v>492</v>
      </c>
      <c r="F7" s="249" t="n">
        <v>403.24</v>
      </c>
      <c r="G7" s="250" t="s">
        <v>493</v>
      </c>
      <c r="H7" s="248" t="s">
        <v>494</v>
      </c>
      <c r="I7" s="250"/>
    </row>
    <row r="8" customFormat="false" ht="16.5" hidden="false" customHeight="true" outlineLevel="0" collapsed="false">
      <c r="A8" s="247" t="n">
        <v>1996</v>
      </c>
      <c r="B8" s="248" t="s">
        <v>495</v>
      </c>
      <c r="C8" s="249" t="s">
        <v>496</v>
      </c>
      <c r="D8" s="250" t="s">
        <v>497</v>
      </c>
      <c r="E8" s="248" t="s">
        <v>498</v>
      </c>
      <c r="F8" s="249" t="n">
        <v>188.78</v>
      </c>
      <c r="G8" s="250" t="s">
        <v>499</v>
      </c>
      <c r="H8" s="248" t="s">
        <v>500</v>
      </c>
      <c r="I8" s="250"/>
    </row>
    <row r="9" customFormat="false" ht="16.5" hidden="false" customHeight="true" outlineLevel="0" collapsed="false">
      <c r="A9" s="247" t="n">
        <v>1997</v>
      </c>
      <c r="B9" s="248" t="s">
        <v>501</v>
      </c>
      <c r="C9" s="249" t="n">
        <v>865.503</v>
      </c>
      <c r="D9" s="250" t="s">
        <v>502</v>
      </c>
      <c r="E9" s="248" t="s">
        <v>503</v>
      </c>
      <c r="F9" s="249" t="n">
        <v>194.664</v>
      </c>
      <c r="G9" s="250" t="s">
        <v>504</v>
      </c>
      <c r="H9" s="248" t="s">
        <v>505</v>
      </c>
      <c r="I9" s="250"/>
    </row>
    <row r="10" customFormat="false" ht="16.5" hidden="false" customHeight="true" outlineLevel="0" collapsed="false">
      <c r="A10" s="247" t="n">
        <v>1998</v>
      </c>
      <c r="B10" s="248" t="n">
        <v>444006609</v>
      </c>
      <c r="C10" s="249" t="s">
        <v>506</v>
      </c>
      <c r="D10" s="250" t="s">
        <v>507</v>
      </c>
      <c r="E10" s="248" t="s">
        <v>508</v>
      </c>
      <c r="F10" s="249" t="n">
        <v>365.807</v>
      </c>
      <c r="G10" s="250" t="s">
        <v>509</v>
      </c>
      <c r="H10" s="248" t="s">
        <v>510</v>
      </c>
      <c r="I10" s="250"/>
    </row>
    <row r="11" customFormat="false" ht="16.5" hidden="false" customHeight="true" outlineLevel="0" collapsed="false">
      <c r="A11" s="247" t="n">
        <v>1999</v>
      </c>
      <c r="B11" s="251" t="n">
        <v>371427785</v>
      </c>
      <c r="C11" s="252" t="n">
        <v>755165</v>
      </c>
      <c r="D11" s="253" t="n">
        <v>4029409</v>
      </c>
      <c r="E11" s="251" t="n">
        <v>56587476</v>
      </c>
      <c r="F11" s="252" t="n">
        <v>456608</v>
      </c>
      <c r="G11" s="253" t="n">
        <v>76080035</v>
      </c>
      <c r="H11" s="251" t="n">
        <v>157595258</v>
      </c>
      <c r="I11" s="253" t="n">
        <v>9909518</v>
      </c>
    </row>
    <row r="12" customFormat="false" ht="16.5" hidden="false" customHeight="true" outlineLevel="0" collapsed="false">
      <c r="A12" s="247" t="n">
        <v>2000</v>
      </c>
      <c r="B12" s="251" t="n">
        <v>570431117</v>
      </c>
      <c r="C12" s="252" t="n">
        <v>1344934</v>
      </c>
      <c r="D12" s="253" t="n">
        <v>11859175</v>
      </c>
      <c r="E12" s="251" t="n">
        <v>71506342</v>
      </c>
      <c r="F12" s="252" t="n">
        <v>508339</v>
      </c>
      <c r="G12" s="253" t="n">
        <v>45350601</v>
      </c>
      <c r="H12" s="251" t="n">
        <v>170841994</v>
      </c>
      <c r="I12" s="253" t="n">
        <v>44064794</v>
      </c>
    </row>
    <row r="13" customFormat="false" ht="16.5" hidden="false" customHeight="true" outlineLevel="0" collapsed="false">
      <c r="A13" s="247" t="n">
        <v>2001</v>
      </c>
      <c r="B13" s="251" t="n">
        <v>504368735</v>
      </c>
      <c r="C13" s="252" t="n">
        <v>804781</v>
      </c>
      <c r="D13" s="253" t="n">
        <v>13660290</v>
      </c>
      <c r="E13" s="251" t="n">
        <v>40809821</v>
      </c>
      <c r="F13" s="252" t="n">
        <v>22630</v>
      </c>
      <c r="G13" s="253" t="n">
        <v>18544732</v>
      </c>
      <c r="H13" s="251" t="n">
        <v>143957958</v>
      </c>
      <c r="I13" s="253" t="n">
        <v>25899046</v>
      </c>
    </row>
    <row r="14" customFormat="false" ht="16.5" hidden="false" customHeight="true" outlineLevel="0" collapsed="false">
      <c r="A14" s="254" t="n">
        <v>2002</v>
      </c>
      <c r="B14" s="251" t="n">
        <v>526496416</v>
      </c>
      <c r="C14" s="252" t="n">
        <v>728171</v>
      </c>
      <c r="D14" s="253" t="n">
        <v>12030728</v>
      </c>
      <c r="E14" s="251" t="n">
        <v>35826786</v>
      </c>
      <c r="F14" s="252" t="n">
        <v>376970</v>
      </c>
      <c r="G14" s="253" t="n">
        <v>8856776</v>
      </c>
      <c r="H14" s="251" t="n">
        <v>92127631</v>
      </c>
      <c r="I14" s="253" t="n">
        <v>33999483</v>
      </c>
    </row>
    <row r="15" customFormat="false" ht="16.5" hidden="false" customHeight="true" outlineLevel="0" collapsed="false">
      <c r="A15" s="254" t="n">
        <v>2003</v>
      </c>
      <c r="B15" s="251" t="n">
        <v>640847562</v>
      </c>
      <c r="C15" s="252" t="n">
        <v>699351</v>
      </c>
      <c r="D15" s="253" t="n">
        <v>7763658</v>
      </c>
      <c r="E15" s="251" t="n">
        <v>27374521</v>
      </c>
      <c r="F15" s="252" t="n">
        <v>444930</v>
      </c>
      <c r="G15" s="253" t="n">
        <v>43313817</v>
      </c>
      <c r="H15" s="251" t="n">
        <v>135164091</v>
      </c>
      <c r="I15" s="253" t="n">
        <v>28714771</v>
      </c>
    </row>
    <row r="16" customFormat="false" ht="16.5" hidden="false" customHeight="true" outlineLevel="0" collapsed="false">
      <c r="A16" s="254" t="n">
        <v>2004</v>
      </c>
      <c r="B16" s="251" t="n">
        <v>605206085</v>
      </c>
      <c r="C16" s="252" t="n">
        <v>484960</v>
      </c>
      <c r="D16" s="253" t="n">
        <v>15630852</v>
      </c>
      <c r="E16" s="251" t="n">
        <v>24867563</v>
      </c>
      <c r="F16" s="252" t="n">
        <v>456200</v>
      </c>
      <c r="G16" s="253" t="n">
        <v>37222981</v>
      </c>
      <c r="H16" s="251" t="n">
        <v>99649029</v>
      </c>
      <c r="I16" s="253" t="n">
        <v>26303086</v>
      </c>
    </row>
    <row r="17" customFormat="false" ht="16.5" hidden="false" customHeight="true" outlineLevel="0" collapsed="false">
      <c r="A17" s="254" t="n">
        <v>2005</v>
      </c>
      <c r="B17" s="251" t="n">
        <v>735990994</v>
      </c>
      <c r="C17" s="252" t="n">
        <v>358581</v>
      </c>
      <c r="D17" s="253" t="n">
        <v>9193687</v>
      </c>
      <c r="E17" s="251" t="n">
        <v>53450262</v>
      </c>
      <c r="F17" s="252" t="n">
        <v>10910</v>
      </c>
      <c r="G17" s="253" t="n">
        <v>49614317</v>
      </c>
      <c r="H17" s="251" t="n">
        <v>144571479</v>
      </c>
      <c r="I17" s="253" t="n">
        <v>11864080</v>
      </c>
    </row>
    <row r="18" customFormat="false" ht="16.5" hidden="false" customHeight="true" outlineLevel="0" collapsed="false">
      <c r="A18" s="254" t="n">
        <v>2006</v>
      </c>
      <c r="B18" s="251" t="n">
        <v>802440760</v>
      </c>
      <c r="C18" s="252" t="n">
        <v>1199046</v>
      </c>
      <c r="D18" s="253" t="n">
        <v>31106357</v>
      </c>
      <c r="E18" s="251" t="n">
        <v>42436948</v>
      </c>
      <c r="F18" s="252" t="n">
        <v>33810</v>
      </c>
      <c r="G18" s="253" t="n">
        <v>31386420</v>
      </c>
      <c r="H18" s="251" t="n">
        <v>132208520</v>
      </c>
      <c r="I18" s="253" t="n">
        <v>10474228</v>
      </c>
    </row>
    <row r="19" customFormat="false" ht="16.5" hidden="false" customHeight="true" outlineLevel="0" collapsed="false">
      <c r="A19" s="254" t="n">
        <v>2007</v>
      </c>
      <c r="B19" s="255" t="n">
        <v>791793571</v>
      </c>
      <c r="C19" s="256" t="n">
        <v>655229</v>
      </c>
      <c r="D19" s="257" t="n">
        <v>54469013</v>
      </c>
      <c r="E19" s="255" t="n">
        <v>35952443</v>
      </c>
      <c r="F19" s="256" t="n">
        <v>59861</v>
      </c>
      <c r="G19" s="257" t="n">
        <v>30831799</v>
      </c>
      <c r="H19" s="255" t="n">
        <v>120083239</v>
      </c>
      <c r="I19" s="257" t="n">
        <v>28357886</v>
      </c>
    </row>
    <row r="20" customFormat="false" ht="16.5" hidden="false" customHeight="true" outlineLevel="0" collapsed="false">
      <c r="A20" s="258" t="n">
        <v>2008</v>
      </c>
      <c r="B20" s="255" t="n">
        <v>824641948</v>
      </c>
      <c r="C20" s="256" t="n">
        <v>686999</v>
      </c>
      <c r="D20" s="257" t="n">
        <v>30058648</v>
      </c>
      <c r="E20" s="255" t="n">
        <v>43655157</v>
      </c>
      <c r="F20" s="256" t="n">
        <v>122715</v>
      </c>
      <c r="G20" s="257" t="n">
        <v>43948382</v>
      </c>
      <c r="H20" s="255" t="n">
        <v>92221033</v>
      </c>
      <c r="I20" s="257" t="n">
        <v>70656241</v>
      </c>
    </row>
    <row r="21" customFormat="false" ht="16.5" hidden="false" customHeight="true" outlineLevel="0" collapsed="false">
      <c r="A21" s="258" t="n">
        <v>2009</v>
      </c>
      <c r="B21" s="259" t="n">
        <v>981772447</v>
      </c>
      <c r="C21" s="260" t="n">
        <v>769186</v>
      </c>
      <c r="D21" s="261" t="n">
        <v>26831786</v>
      </c>
      <c r="E21" s="259" t="n">
        <v>27519830</v>
      </c>
      <c r="F21" s="260" t="n">
        <v>99950</v>
      </c>
      <c r="G21" s="261" t="n">
        <v>62144480</v>
      </c>
      <c r="H21" s="259" t="n">
        <v>39721931</v>
      </c>
      <c r="I21" s="261" t="n">
        <v>75590228</v>
      </c>
    </row>
    <row r="22" customFormat="false" ht="16.5" hidden="false" customHeight="true" outlineLevel="0" collapsed="false">
      <c r="A22" s="258" t="n">
        <v>2010</v>
      </c>
      <c r="B22" s="259" t="n">
        <v>840891188</v>
      </c>
      <c r="C22" s="260" t="n">
        <v>506793</v>
      </c>
      <c r="D22" s="261" t="n">
        <v>28634779</v>
      </c>
      <c r="E22" s="259" t="n">
        <v>43522183</v>
      </c>
      <c r="F22" s="260" t="n">
        <v>103370</v>
      </c>
      <c r="G22" s="261" t="n">
        <v>24776698</v>
      </c>
      <c r="H22" s="259" t="n">
        <v>63410961</v>
      </c>
      <c r="I22" s="261" t="n">
        <v>35045623</v>
      </c>
    </row>
    <row r="23" customFormat="false" ht="16.5" hidden="false" customHeight="true" outlineLevel="0" collapsed="false">
      <c r="A23" s="258" t="n">
        <v>2011</v>
      </c>
      <c r="B23" s="259" t="n">
        <v>946640301</v>
      </c>
      <c r="C23" s="260" t="n">
        <v>560210</v>
      </c>
      <c r="D23" s="261" t="n">
        <v>29619869</v>
      </c>
      <c r="E23" s="259" t="n">
        <v>99740602</v>
      </c>
      <c r="F23" s="260" t="n">
        <v>233040</v>
      </c>
      <c r="G23" s="261" t="n">
        <v>44769757</v>
      </c>
      <c r="H23" s="259" t="n">
        <v>116407723</v>
      </c>
      <c r="I23" s="261" t="n">
        <v>18608084</v>
      </c>
    </row>
    <row r="24" customFormat="false" ht="16.5" hidden="false" customHeight="true" outlineLevel="0" collapsed="false">
      <c r="A24" s="258" t="n">
        <v>2012</v>
      </c>
      <c r="B24" s="262" t="n">
        <v>1187672464</v>
      </c>
      <c r="C24" s="263" t="n">
        <v>733306</v>
      </c>
      <c r="D24" s="264" t="n">
        <v>30340090</v>
      </c>
      <c r="E24" s="262" t="n">
        <v>67698576</v>
      </c>
      <c r="F24" s="263" t="n">
        <v>157967</v>
      </c>
      <c r="G24" s="264" t="n">
        <v>85827120</v>
      </c>
      <c r="H24" s="262" t="n">
        <v>105958341</v>
      </c>
      <c r="I24" s="264" t="n">
        <v>24853069</v>
      </c>
    </row>
  </sheetData>
  <mergeCells count="4">
    <mergeCell ref="A1:A2"/>
    <mergeCell ref="B1:D1"/>
    <mergeCell ref="E1:G1"/>
    <mergeCell ref="H1:I1"/>
  </mergeCells>
  <printOptions headings="false" gridLines="false" gridLinesSet="true" horizontalCentered="true" verticalCentered="false"/>
  <pageMargins left="0.315277777777778" right="0.315277777777778" top="1.33888888888889"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amp;12PRODUCCION NACIONAL DE VINOS, CHICHAS Y MOSTOS (Litros)
AÑOS 1991 - 2012 &amp;RCUADRO N° 53</oddHeader>
    <oddFooter>&amp;R&amp;F</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7" activeCellId="0" sqref="AF67"/>
    </sheetView>
  </sheetViews>
  <sheetFormatPr defaultColWidth="10.96484375" defaultRowHeight="15" zeroHeight="false" outlineLevelRow="0" outlineLevelCol="0"/>
  <sheetData>
    <row r="1" customFormat="false" ht="15" hidden="false" customHeight="false" outlineLevel="0" collapsed="false">
      <c r="A1" s="0" t="n">
        <f aca="false">IF(TAPA!$A1:$IV1,"AAAAAH/ztwA=",0)</f>
        <v>0</v>
      </c>
      <c r="B1" s="0" t="e">
        <f aca="false">AND(TAPA!A1,"AAAAAH/ztwE=")</f>
        <v>#VALUE!</v>
      </c>
      <c r="C1" s="0" t="n">
        <f aca="false">IF(TAPA!A:A,"AAAAAH/ztwI=",0)</f>
        <v>0</v>
      </c>
      <c r="D1" s="0" t="n">
        <f aca="false">IF(INDICE!$A1:$IV1,"AAAAAH/ztwM=",0)</f>
        <v>0</v>
      </c>
      <c r="E1" s="0" t="e">
        <f aca="false">AND(INDICE!A1,"AAAAAH/ztwQ=")</f>
        <v>#VALUE!</v>
      </c>
      <c r="F1" s="0" t="e">
        <f aca="false">AND(INDICE!B1,"AAAAAH/ztwU=")</f>
        <v>#VALUE!</v>
      </c>
      <c r="G1" s="0" t="e">
        <f aca="false">AND(INDICE!C1,"AAAAAH/ztwY=")</f>
        <v>#VALUE!</v>
      </c>
      <c r="H1" s="0" t="e">
        <f aca="false">AND(INDICE!D1,"AAAAAH/ztwc=")</f>
        <v>#VALUE!</v>
      </c>
      <c r="I1" s="0" t="e">
        <f aca="false">AND(INDICE!E1,"AAAAAH/ztwg=")</f>
        <v>#VALUE!</v>
      </c>
      <c r="J1" s="0" t="e">
        <f aca="false">AND(INDICE!F1,"AAAAAH/ztwk=")</f>
        <v>#VALUE!</v>
      </c>
      <c r="K1" s="0" t="e">
        <f aca="false">AND(INDICE!G1,"AAAAAH/ztwo=")</f>
        <v>#VALUE!</v>
      </c>
      <c r="L1" s="0" t="e">
        <f aca="false">AND(INDICE!H1,"AAAAAH/ztws=")</f>
        <v>#VALUE!</v>
      </c>
      <c r="M1" s="0" t="e">
        <f aca="false">AND(INDICE!I1,"AAAAAH/ztww=")</f>
        <v>#VALUE!</v>
      </c>
      <c r="N1" s="0" t="n">
        <f aca="false">IF(INDICE!$A2:$IV2,"AAAAAH/ztw0=",0)</f>
        <v>0</v>
      </c>
      <c r="O1" s="0" t="e">
        <f aca="false">AND(INDICE!A2,"AAAAAH/ztw4=")</f>
        <v>#VALUE!</v>
      </c>
      <c r="P1" s="0" t="e">
        <f aca="false">AND(INDICE!B2,"AAAAAH/ztw8=")</f>
        <v>#VALUE!</v>
      </c>
      <c r="Q1" s="0" t="e">
        <f aca="false">AND(INDICE!C2,"AAAAAH/ztxA=")</f>
        <v>#VALUE!</v>
      </c>
      <c r="R1" s="0" t="e">
        <f aca="false">AND(INDICE!D2,"AAAAAH/ztxE=")</f>
        <v>#VALUE!</v>
      </c>
      <c r="S1" s="0" t="e">
        <f aca="false">AND(INDICE!E2,"AAAAAH/ztxI=")</f>
        <v>#VALUE!</v>
      </c>
      <c r="T1" s="0" t="e">
        <f aca="false">AND(INDICE!F2,"AAAAAH/ztxM=")</f>
        <v>#VALUE!</v>
      </c>
      <c r="U1" s="0" t="e">
        <f aca="false">AND(INDICE!G2,"AAAAAH/ztxQ=")</f>
        <v>#VALUE!</v>
      </c>
      <c r="V1" s="0" t="e">
        <f aca="false">AND(INDICE!H2,"AAAAAH/ztxU=")</f>
        <v>#VALUE!</v>
      </c>
      <c r="W1" s="0" t="e">
        <f aca="false">AND(INDICE!I2,"AAAAAH/ztxY=")</f>
        <v>#VALUE!</v>
      </c>
      <c r="X1" s="0" t="n">
        <f aca="false">IF(INDICE!$A3:$IV3,"AAAAAH/ztxc=",0)</f>
        <v>0</v>
      </c>
      <c r="Y1" s="0" t="e">
        <f aca="false">AND(INDICE!A3,"AAAAAH/ztxg=")</f>
        <v>#VALUE!</v>
      </c>
      <c r="Z1" s="0" t="e">
        <f aca="false">AND(INDICE!B3,"AAAAAH/ztxk=")</f>
        <v>#VALUE!</v>
      </c>
      <c r="AA1" s="0" t="e">
        <f aca="false">AND(INDICE!C3,"AAAAAH/ztxo=")</f>
        <v>#VALUE!</v>
      </c>
      <c r="AB1" s="0" t="e">
        <f aca="false">AND(INDICE!D3,"AAAAAH/ztxs=")</f>
        <v>#VALUE!</v>
      </c>
      <c r="AC1" s="0" t="e">
        <f aca="false">AND(INDICE!E3,"AAAAAH/ztxw=")</f>
        <v>#VALUE!</v>
      </c>
      <c r="AD1" s="0" t="e">
        <f aca="false">AND(INDICE!F3,"AAAAAH/ztx0=")</f>
        <v>#VALUE!</v>
      </c>
      <c r="AE1" s="0" t="e">
        <f aca="false">AND(INDICE!G3,"AAAAAH/ztx4=")</f>
        <v>#VALUE!</v>
      </c>
      <c r="AF1" s="0" t="e">
        <f aca="false">AND(INDICE!H3,"AAAAAH/ztx8=")</f>
        <v>#VALUE!</v>
      </c>
      <c r="AG1" s="0" t="e">
        <f aca="false">AND(INDICE!I3,"AAAAAH/ztyA=")</f>
        <v>#VALUE!</v>
      </c>
      <c r="AH1" s="0" t="n">
        <f aca="false">IF(INDICE!$A4:$IV4,"AAAAAH/ztyE=",0)</f>
        <v>0</v>
      </c>
      <c r="AI1" s="0" t="e">
        <f aca="false">AND(INDICE!A4,"AAAAAH/ztyI=")</f>
        <v>#VALUE!</v>
      </c>
      <c r="AJ1" s="0" t="e">
        <f aca="false">AND(INDICE!B4,"AAAAAH/ztyM=")</f>
        <v>#VALUE!</v>
      </c>
      <c r="AK1" s="0" t="e">
        <f aca="false">AND(INDICE!C4,"AAAAAH/ztyQ=")</f>
        <v>#VALUE!</v>
      </c>
      <c r="AL1" s="0" t="e">
        <f aca="false">AND(INDICE!D4,"AAAAAH/ztyU=")</f>
        <v>#VALUE!</v>
      </c>
      <c r="AM1" s="0" t="e">
        <f aca="false">AND(INDICE!E4,"AAAAAH/ztyY=")</f>
        <v>#VALUE!</v>
      </c>
      <c r="AN1" s="0" t="e">
        <f aca="false">AND(INDICE!F4,"AAAAAH/ztyc=")</f>
        <v>#VALUE!</v>
      </c>
      <c r="AO1" s="0" t="e">
        <f aca="false">AND(INDICE!G4,"AAAAAH/ztyg=")</f>
        <v>#VALUE!</v>
      </c>
      <c r="AP1" s="0" t="e">
        <f aca="false">AND(INDICE!H4,"AAAAAH/ztyk=")</f>
        <v>#VALUE!</v>
      </c>
      <c r="AQ1" s="0" t="e">
        <f aca="false">AND(INDICE!I4,"AAAAAH/ztyo=")</f>
        <v>#VALUE!</v>
      </c>
      <c r="AR1" s="0" t="n">
        <f aca="false">IF(INDICE!$A5:$IV5,"AAAAAH/ztys=",0)</f>
        <v>0</v>
      </c>
      <c r="AS1" s="0" t="e">
        <f aca="false">AND(INDICE!A5,"AAAAAH/ztyw=")</f>
        <v>#VALUE!</v>
      </c>
      <c r="AT1" s="0" t="e">
        <f aca="false">AND(INDICE!B5,"AAAAAH/zty0=")</f>
        <v>#VALUE!</v>
      </c>
      <c r="AU1" s="0" t="e">
        <f aca="false">AND(INDICE!C5,"AAAAAH/zty4=")</f>
        <v>#VALUE!</v>
      </c>
      <c r="AV1" s="0" t="e">
        <f aca="false">AND(INDICE!D5,"AAAAAH/zty8=")</f>
        <v>#VALUE!</v>
      </c>
      <c r="AW1" s="0" t="e">
        <f aca="false">AND(INDICE!E5,"AAAAAH/ztzA=")</f>
        <v>#VALUE!</v>
      </c>
      <c r="AX1" s="0" t="e">
        <f aca="false">AND(INDICE!F5,"AAAAAH/ztzE=")</f>
        <v>#VALUE!</v>
      </c>
      <c r="AY1" s="0" t="e">
        <f aca="false">AND(INDICE!G5,"AAAAAH/ztzI=")</f>
        <v>#VALUE!</v>
      </c>
      <c r="AZ1" s="0" t="e">
        <f aca="false">AND(INDICE!H5,"AAAAAH/ztzM=")</f>
        <v>#VALUE!</v>
      </c>
      <c r="BA1" s="0" t="e">
        <f aca="false">AND(INDICE!I5,"AAAAAH/ztzQ=")</f>
        <v>#VALUE!</v>
      </c>
      <c r="BB1" s="0" t="n">
        <f aca="false">IF(INDICE!$A6:$IV6,"AAAAAH/ztzU=",0)</f>
        <v>0</v>
      </c>
      <c r="BC1" s="0" t="e">
        <f aca="false">AND(INDICE!A6,"AAAAAH/ztzY=")</f>
        <v>#VALUE!</v>
      </c>
      <c r="BD1" s="0" t="e">
        <f aca="false">AND(INDICE!B6,"AAAAAH/ztzc=")</f>
        <v>#VALUE!</v>
      </c>
      <c r="BE1" s="0" t="e">
        <f aca="false">AND(INDICE!C6,"AAAAAH/ztzg=")</f>
        <v>#VALUE!</v>
      </c>
      <c r="BF1" s="0" t="e">
        <f aca="false">AND(INDICE!D6,"AAAAAH/ztzk=")</f>
        <v>#VALUE!</v>
      </c>
      <c r="BG1" s="0" t="e">
        <f aca="false">AND(INDICE!E6,"AAAAAH/ztzo=")</f>
        <v>#VALUE!</v>
      </c>
      <c r="BH1" s="0" t="e">
        <f aca="false">AND(INDICE!F6,"AAAAAH/ztzs=")</f>
        <v>#VALUE!</v>
      </c>
      <c r="BI1" s="0" t="e">
        <f aca="false">AND(INDICE!G6,"AAAAAH/ztzw=")</f>
        <v>#VALUE!</v>
      </c>
      <c r="BJ1" s="0" t="e">
        <f aca="false">AND(INDICE!H6,"AAAAAH/ztz0=")</f>
        <v>#VALUE!</v>
      </c>
      <c r="BK1" s="0" t="e">
        <f aca="false">AND(INDICE!I6,"AAAAAH/ztz4=")</f>
        <v>#VALUE!</v>
      </c>
      <c r="BL1" s="0" t="n">
        <f aca="false">IF(INDICE!$A7:$IV7,"AAAAAH/ztz8=",0)</f>
        <v>0</v>
      </c>
      <c r="BM1" s="0" t="e">
        <f aca="false">AND(INDICE!A7,"AAAAAH/zt0A=")</f>
        <v>#VALUE!</v>
      </c>
      <c r="BN1" s="0" t="e">
        <f aca="false">AND(INDICE!B7,"AAAAAH/zt0E=")</f>
        <v>#VALUE!</v>
      </c>
      <c r="BO1" s="0" t="e">
        <f aca="false">AND(INDICE!C7,"AAAAAH/zt0I=")</f>
        <v>#VALUE!</v>
      </c>
      <c r="BP1" s="0" t="e">
        <f aca="false">AND(INDICE!D7,"AAAAAH/zt0M=")</f>
        <v>#VALUE!</v>
      </c>
      <c r="BQ1" s="0" t="e">
        <f aca="false">AND(INDICE!E7,"AAAAAH/zt0Q=")</f>
        <v>#VALUE!</v>
      </c>
      <c r="BR1" s="0" t="e">
        <f aca="false">AND(INDICE!F7,"AAAAAH/zt0U=")</f>
        <v>#VALUE!</v>
      </c>
      <c r="BS1" s="0" t="e">
        <f aca="false">AND(INDICE!G7,"AAAAAH/zt0Y=")</f>
        <v>#VALUE!</v>
      </c>
      <c r="BT1" s="0" t="e">
        <f aca="false">AND(INDICE!H7,"AAAAAH/zt0c=")</f>
        <v>#VALUE!</v>
      </c>
      <c r="BU1" s="0" t="e">
        <f aca="false">AND(INDICE!I7,"AAAAAH/zt0g=")</f>
        <v>#VALUE!</v>
      </c>
      <c r="BV1" s="0" t="n">
        <f aca="false">IF(INDICE!$A8:$IV8,"AAAAAH/zt0k=",0)</f>
        <v>0</v>
      </c>
      <c r="BW1" s="0" t="e">
        <f aca="false">AND(INDICE!A8,"AAAAAH/zt0o=")</f>
        <v>#VALUE!</v>
      </c>
      <c r="BX1" s="0" t="e">
        <f aca="false">AND(INDICE!B8,"AAAAAH/zt0s=")</f>
        <v>#VALUE!</v>
      </c>
      <c r="BY1" s="0" t="e">
        <f aca="false">AND(INDICE!C8,"AAAAAH/zt0w=")</f>
        <v>#VALUE!</v>
      </c>
      <c r="BZ1" s="0" t="e">
        <f aca="false">AND(INDICE!D8,"AAAAAH/zt00=")</f>
        <v>#VALUE!</v>
      </c>
      <c r="CA1" s="0" t="e">
        <f aca="false">AND(INDICE!E8,"AAAAAH/zt04=")</f>
        <v>#VALUE!</v>
      </c>
      <c r="CB1" s="0" t="e">
        <f aca="false">AND(INDICE!F8,"AAAAAH/zt08=")</f>
        <v>#VALUE!</v>
      </c>
      <c r="CC1" s="0" t="e">
        <f aca="false">AND(INDICE!G8,"AAAAAH/zt1A=")</f>
        <v>#VALUE!</v>
      </c>
      <c r="CD1" s="0" t="e">
        <f aca="false">AND(INDICE!H8,"AAAAAH/zt1E=")</f>
        <v>#VALUE!</v>
      </c>
      <c r="CE1" s="0" t="e">
        <f aca="false">AND(INDICE!I8,"AAAAAH/zt1I=")</f>
        <v>#VALUE!</v>
      </c>
      <c r="CF1" s="0" t="n">
        <f aca="false">IF(INDICE!$A9:$IV9,"AAAAAH/zt1M=",0)</f>
        <v>0</v>
      </c>
      <c r="CG1" s="0" t="e">
        <f aca="false">AND(INDICE!A9,"AAAAAH/zt1Q=")</f>
        <v>#VALUE!</v>
      </c>
      <c r="CH1" s="0" t="e">
        <f aca="false">AND(INDICE!B9,"AAAAAH/zt1U=")</f>
        <v>#VALUE!</v>
      </c>
      <c r="CI1" s="0" t="e">
        <f aca="false">AND(INDICE!C9,"AAAAAH/zt1Y=")</f>
        <v>#VALUE!</v>
      </c>
      <c r="CJ1" s="0" t="e">
        <f aca="false">AND(INDICE!D9,"AAAAAH/zt1c=")</f>
        <v>#VALUE!</v>
      </c>
      <c r="CK1" s="0" t="e">
        <f aca="false">AND(INDICE!E9,"AAAAAH/zt1g=")</f>
        <v>#VALUE!</v>
      </c>
      <c r="CL1" s="0" t="e">
        <f aca="false">AND(INDICE!F9,"AAAAAH/zt1k=")</f>
        <v>#VALUE!</v>
      </c>
      <c r="CM1" s="0" t="e">
        <f aca="false">AND(INDICE!G9,"AAAAAH/zt1o=")</f>
        <v>#VALUE!</v>
      </c>
      <c r="CN1" s="0" t="e">
        <f aca="false">AND(INDICE!H9,"AAAAAH/zt1s=")</f>
        <v>#VALUE!</v>
      </c>
      <c r="CO1" s="0" t="e">
        <f aca="false">AND(INDICE!I9,"AAAAAH/zt1w=")</f>
        <v>#VALUE!</v>
      </c>
      <c r="CP1" s="0" t="n">
        <f aca="false">IF(INDICE!$A10:$IV10,"AAAAAH/zt10=",0)</f>
        <v>0</v>
      </c>
      <c r="CQ1" s="0" t="e">
        <f aca="false">AND(INDICE!A10,"AAAAAH/zt14=")</f>
        <v>#VALUE!</v>
      </c>
      <c r="CR1" s="0" t="e">
        <f aca="false">AND(INDICE!B10,"AAAAAH/zt18=")</f>
        <v>#VALUE!</v>
      </c>
      <c r="CS1" s="0" t="e">
        <f aca="false">AND(INDICE!C10,"AAAAAH/zt2A=")</f>
        <v>#VALUE!</v>
      </c>
      <c r="CT1" s="0" t="e">
        <f aca="false">AND(INDICE!D10,"AAAAAH/zt2E=")</f>
        <v>#VALUE!</v>
      </c>
      <c r="CU1" s="0" t="e">
        <f aca="false">AND(INDICE!E10,"AAAAAH/zt2I=")</f>
        <v>#VALUE!</v>
      </c>
      <c r="CV1" s="0" t="e">
        <f aca="false">AND(INDICE!F10,"AAAAAH/zt2M=")</f>
        <v>#VALUE!</v>
      </c>
      <c r="CW1" s="0" t="e">
        <f aca="false">AND(INDICE!G10,"AAAAAH/zt2Q=")</f>
        <v>#VALUE!</v>
      </c>
      <c r="CX1" s="0" t="e">
        <f aca="false">AND(INDICE!H10,"AAAAAH/zt2U=")</f>
        <v>#VALUE!</v>
      </c>
      <c r="CY1" s="0" t="e">
        <f aca="false">AND(INDICE!I10,"AAAAAH/zt2Y=")</f>
        <v>#VALUE!</v>
      </c>
      <c r="CZ1" s="0" t="n">
        <f aca="false">IF(INDICE!$A11:$IV11,"AAAAAH/zt2c=",0)</f>
        <v>0</v>
      </c>
      <c r="DA1" s="0" t="e">
        <f aca="false">AND(INDICE!A11,"AAAAAH/zt2g=")</f>
        <v>#VALUE!</v>
      </c>
      <c r="DB1" s="0" t="e">
        <f aca="false">AND(INDICE!B11,"AAAAAH/zt2k=")</f>
        <v>#VALUE!</v>
      </c>
      <c r="DC1" s="0" t="e">
        <f aca="false">AND(INDICE!C11,"AAAAAH/zt2o=")</f>
        <v>#VALUE!</v>
      </c>
      <c r="DD1" s="0" t="e">
        <f aca="false">AND(INDICE!D11,"AAAAAH/zt2s=")</f>
        <v>#VALUE!</v>
      </c>
      <c r="DE1" s="0" t="e">
        <f aca="false">AND(INDICE!E11,"AAAAAH/zt2w=")</f>
        <v>#VALUE!</v>
      </c>
      <c r="DF1" s="0" t="e">
        <f aca="false">AND(INDICE!F11,"AAAAAH/zt20=")</f>
        <v>#VALUE!</v>
      </c>
      <c r="DG1" s="0" t="e">
        <f aca="false">AND(INDICE!G11,"AAAAAH/zt24=")</f>
        <v>#VALUE!</v>
      </c>
      <c r="DH1" s="0" t="e">
        <f aca="false">AND(INDICE!H11,"AAAAAH/zt28=")</f>
        <v>#VALUE!</v>
      </c>
      <c r="DI1" s="0" t="e">
        <f aca="false">AND(INDICE!I11,"AAAAAH/zt3A=")</f>
        <v>#VALUE!</v>
      </c>
      <c r="DJ1" s="0" t="n">
        <f aca="false">IF(INDICE!$A12:$IV12,"AAAAAH/zt3E=",0)</f>
        <v>0</v>
      </c>
      <c r="DK1" s="0" t="e">
        <f aca="false">AND(INDICE!A12,"AAAAAH/zt3I=")</f>
        <v>#VALUE!</v>
      </c>
      <c r="DL1" s="0" t="e">
        <f aca="false">AND(INDICE!B12,"AAAAAH/zt3M=")</f>
        <v>#VALUE!</v>
      </c>
      <c r="DM1" s="0" t="e">
        <f aca="false">AND(INDICE!C12,"AAAAAH/zt3Q=")</f>
        <v>#VALUE!</v>
      </c>
      <c r="DN1" s="0" t="e">
        <f aca="false">AND(INDICE!D12,"AAAAAH/zt3U=")</f>
        <v>#VALUE!</v>
      </c>
      <c r="DO1" s="0" t="e">
        <f aca="false">AND(INDICE!E12,"AAAAAH/zt3Y=")</f>
        <v>#VALUE!</v>
      </c>
      <c r="DP1" s="0" t="e">
        <f aca="false">AND(INDICE!F12,"AAAAAH/zt3c=")</f>
        <v>#VALUE!</v>
      </c>
      <c r="DQ1" s="0" t="e">
        <f aca="false">AND(INDICE!G12,"AAAAAH/zt3g=")</f>
        <v>#VALUE!</v>
      </c>
      <c r="DR1" s="0" t="e">
        <f aca="false">AND(INDICE!H12,"AAAAAH/zt3k=")</f>
        <v>#VALUE!</v>
      </c>
      <c r="DS1" s="0" t="e">
        <f aca="false">AND(INDICE!I12,"AAAAAH/zt3o=")</f>
        <v>#VALUE!</v>
      </c>
      <c r="DT1" s="0" t="n">
        <f aca="false">IF(INDICE!$A13:$IV13,"AAAAAH/zt3s=",0)</f>
        <v>0</v>
      </c>
      <c r="DU1" s="0" t="e">
        <f aca="false">AND(INDICE!A13,"AAAAAH/zt3w=")</f>
        <v>#VALUE!</v>
      </c>
      <c r="DV1" s="0" t="e">
        <f aca="false">AND(INDICE!B13,"AAAAAH/zt30=")</f>
        <v>#VALUE!</v>
      </c>
      <c r="DW1" s="0" t="e">
        <f aca="false">AND(INDICE!C13,"AAAAAH/zt34=")</f>
        <v>#VALUE!</v>
      </c>
      <c r="DX1" s="0" t="e">
        <f aca="false">AND(INDICE!D13,"AAAAAH/zt38=")</f>
        <v>#VALUE!</v>
      </c>
      <c r="DY1" s="0" t="e">
        <f aca="false">AND(INDICE!E13,"AAAAAH/zt4A=")</f>
        <v>#VALUE!</v>
      </c>
      <c r="DZ1" s="0" t="e">
        <f aca="false">AND(INDICE!F13,"AAAAAH/zt4E=")</f>
        <v>#VALUE!</v>
      </c>
      <c r="EA1" s="0" t="e">
        <f aca="false">AND(INDICE!G13,"AAAAAH/zt4I=")</f>
        <v>#VALUE!</v>
      </c>
      <c r="EB1" s="0" t="e">
        <f aca="false">AND(INDICE!H13,"AAAAAH/zt4M=")</f>
        <v>#VALUE!</v>
      </c>
      <c r="EC1" s="0" t="e">
        <f aca="false">AND(INDICE!I13,"AAAAAH/zt4Q=")</f>
        <v>#VALUE!</v>
      </c>
      <c r="ED1" s="0" t="n">
        <f aca="false">IF(INDICE!$A14:$IV14,"AAAAAH/zt4U=",0)</f>
        <v>0</v>
      </c>
      <c r="EE1" s="0" t="e">
        <f aca="false">AND(INDICE!A14,"AAAAAH/zt4Y=")</f>
        <v>#VALUE!</v>
      </c>
      <c r="EF1" s="0" t="e">
        <f aca="false">AND(INDICE!B14,"AAAAAH/zt4c=")</f>
        <v>#VALUE!</v>
      </c>
      <c r="EG1" s="0" t="e">
        <f aca="false">AND(INDICE!C14,"AAAAAH/zt4g=")</f>
        <v>#VALUE!</v>
      </c>
      <c r="EH1" s="0" t="e">
        <f aca="false">AND(INDICE!D14,"AAAAAH/zt4k=")</f>
        <v>#VALUE!</v>
      </c>
      <c r="EI1" s="0" t="e">
        <f aca="false">AND(INDICE!E14,"AAAAAH/zt4o=")</f>
        <v>#VALUE!</v>
      </c>
      <c r="EJ1" s="0" t="e">
        <f aca="false">AND(INDICE!F14,"AAAAAH/zt4s=")</f>
        <v>#VALUE!</v>
      </c>
      <c r="EK1" s="0" t="e">
        <f aca="false">AND(INDICE!G14,"AAAAAH/zt4w=")</f>
        <v>#VALUE!</v>
      </c>
      <c r="EL1" s="0" t="e">
        <f aca="false">AND(INDICE!H14,"AAAAAH/zt40=")</f>
        <v>#VALUE!</v>
      </c>
      <c r="EM1" s="0" t="e">
        <f aca="false">AND(INDICE!I14,"AAAAAH/zt44=")</f>
        <v>#VALUE!</v>
      </c>
      <c r="EN1" s="0" t="n">
        <f aca="false">IF(INDICE!$A15:$IV15,"AAAAAH/zt48=",0)</f>
        <v>0</v>
      </c>
      <c r="EO1" s="0" t="e">
        <f aca="false">AND(INDICE!A15,"AAAAAH/zt5A=")</f>
        <v>#VALUE!</v>
      </c>
      <c r="EP1" s="0" t="e">
        <f aca="false">AND(INDICE!B15,"AAAAAH/zt5E=")</f>
        <v>#VALUE!</v>
      </c>
      <c r="EQ1" s="0" t="e">
        <f aca="false">AND(INDICE!C15,"AAAAAH/zt5I=")</f>
        <v>#VALUE!</v>
      </c>
      <c r="ER1" s="0" t="e">
        <f aca="false">AND(INDICE!D15,"AAAAAH/zt5M=")</f>
        <v>#VALUE!</v>
      </c>
      <c r="ES1" s="0" t="e">
        <f aca="false">AND(INDICE!E15,"AAAAAH/zt5Q=")</f>
        <v>#VALUE!</v>
      </c>
      <c r="ET1" s="0" t="e">
        <f aca="false">AND(INDICE!F15,"AAAAAH/zt5U=")</f>
        <v>#VALUE!</v>
      </c>
      <c r="EU1" s="0" t="e">
        <f aca="false">AND(INDICE!G15,"AAAAAH/zt5Y=")</f>
        <v>#VALUE!</v>
      </c>
      <c r="EV1" s="0" t="e">
        <f aca="false">AND(INDICE!H15,"AAAAAH/zt5c=")</f>
        <v>#VALUE!</v>
      </c>
      <c r="EW1" s="0" t="e">
        <f aca="false">AND(INDICE!I15,"AAAAAH/zt5g=")</f>
        <v>#VALUE!</v>
      </c>
      <c r="EX1" s="0" t="n">
        <f aca="false">IF(INDICE!$A16:$IV16,"AAAAAH/zt5k=",0)</f>
        <v>0</v>
      </c>
      <c r="EY1" s="0" t="e">
        <f aca="false">AND(INDICE!A16,"AAAAAH/zt5o=")</f>
        <v>#VALUE!</v>
      </c>
      <c r="EZ1" s="0" t="e">
        <f aca="false">AND(INDICE!B16,"AAAAAH/zt5s=")</f>
        <v>#VALUE!</v>
      </c>
      <c r="FA1" s="0" t="e">
        <f aca="false">AND(INDICE!C16,"AAAAAH/zt5w=")</f>
        <v>#VALUE!</v>
      </c>
      <c r="FB1" s="0" t="e">
        <f aca="false">AND(INDICE!D16,"AAAAAH/zt50=")</f>
        <v>#VALUE!</v>
      </c>
      <c r="FC1" s="0" t="e">
        <f aca="false">AND(INDICE!E16,"AAAAAH/zt54=")</f>
        <v>#VALUE!</v>
      </c>
      <c r="FD1" s="0" t="e">
        <f aca="false">AND(INDICE!F16,"AAAAAH/zt58=")</f>
        <v>#VALUE!</v>
      </c>
      <c r="FE1" s="0" t="e">
        <f aca="false">AND(INDICE!G16,"AAAAAH/zt6A=")</f>
        <v>#VALUE!</v>
      </c>
      <c r="FF1" s="0" t="e">
        <f aca="false">AND(INDICE!H16,"AAAAAH/zt6E=")</f>
        <v>#VALUE!</v>
      </c>
      <c r="FG1" s="0" t="e">
        <f aca="false">AND(INDICE!I16,"AAAAAH/zt6I=")</f>
        <v>#VALUE!</v>
      </c>
      <c r="FH1" s="0" t="n">
        <f aca="false">IF(INDICE!$A17:$IV17,"AAAAAH/zt6M=",0)</f>
        <v>0</v>
      </c>
      <c r="FI1" s="0" t="e">
        <f aca="false">AND(INDICE!A17,"AAAAAH/zt6Q=")</f>
        <v>#VALUE!</v>
      </c>
      <c r="FJ1" s="0" t="e">
        <f aca="false">AND(INDICE!B17,"AAAAAH/zt6U=")</f>
        <v>#VALUE!</v>
      </c>
      <c r="FK1" s="0" t="e">
        <f aca="false">AND(INDICE!C17,"AAAAAH/zt6Y=")</f>
        <v>#VALUE!</v>
      </c>
      <c r="FL1" s="0" t="e">
        <f aca="false">AND(INDICE!D17,"AAAAAH/zt6c=")</f>
        <v>#VALUE!</v>
      </c>
      <c r="FM1" s="0" t="e">
        <f aca="false">AND(INDICE!E17,"AAAAAH/zt6g=")</f>
        <v>#VALUE!</v>
      </c>
      <c r="FN1" s="0" t="e">
        <f aca="false">AND(INDICE!F17,"AAAAAH/zt6k=")</f>
        <v>#VALUE!</v>
      </c>
      <c r="FO1" s="0" t="e">
        <f aca="false">AND(INDICE!G17,"AAAAAH/zt6o=")</f>
        <v>#VALUE!</v>
      </c>
      <c r="FP1" s="0" t="e">
        <f aca="false">AND(INDICE!H17,"AAAAAH/zt6s=")</f>
        <v>#VALUE!</v>
      </c>
      <c r="FQ1" s="0" t="e">
        <f aca="false">AND(INDICE!I17,"AAAAAH/zt6w=")</f>
        <v>#VALUE!</v>
      </c>
      <c r="FR1" s="0" t="n">
        <f aca="false">IF(INDICE!$A18:$IV18,"AAAAAH/zt60=",0)</f>
        <v>0</v>
      </c>
      <c r="FS1" s="0" t="e">
        <f aca="false">AND(INDICE!A18,"AAAAAH/zt64=")</f>
        <v>#VALUE!</v>
      </c>
      <c r="FT1" s="0" t="e">
        <f aca="false">AND(INDICE!B18,"AAAAAH/zt68=")</f>
        <v>#VALUE!</v>
      </c>
      <c r="FU1" s="0" t="e">
        <f aca="false">AND(INDICE!C18,"AAAAAH/zt7A=")</f>
        <v>#VALUE!</v>
      </c>
      <c r="FV1" s="0" t="e">
        <f aca="false">AND(INDICE!D18,"AAAAAH/zt7E=")</f>
        <v>#VALUE!</v>
      </c>
      <c r="FW1" s="0" t="e">
        <f aca="false">AND(INDICE!E18,"AAAAAH/zt7I=")</f>
        <v>#VALUE!</v>
      </c>
      <c r="FX1" s="0" t="e">
        <f aca="false">AND(INDICE!F18,"AAAAAH/zt7M=")</f>
        <v>#VALUE!</v>
      </c>
      <c r="FY1" s="0" t="e">
        <f aca="false">AND(INDICE!G18,"AAAAAH/zt7Q=")</f>
        <v>#VALUE!</v>
      </c>
      <c r="FZ1" s="0" t="e">
        <f aca="false">AND(INDICE!H18,"AAAAAH/zt7U=")</f>
        <v>#VALUE!</v>
      </c>
      <c r="GA1" s="0" t="e">
        <f aca="false">AND(INDICE!I18,"AAAAAH/zt7Y=")</f>
        <v>#VALUE!</v>
      </c>
      <c r="GB1" s="0" t="n">
        <f aca="false">IF(INDICE!$A19:$IV19,"AAAAAH/zt7c=",0)</f>
        <v>0</v>
      </c>
      <c r="GC1" s="0" t="e">
        <f aca="false">AND(INDICE!A19,"AAAAAH/zt7g=")</f>
        <v>#VALUE!</v>
      </c>
      <c r="GD1" s="0" t="e">
        <f aca="false">AND(INDICE!B19,"AAAAAH/zt7k=")</f>
        <v>#VALUE!</v>
      </c>
      <c r="GE1" s="0" t="e">
        <f aca="false">AND(INDICE!C19,"AAAAAH/zt7o=")</f>
        <v>#VALUE!</v>
      </c>
      <c r="GF1" s="0" t="e">
        <f aca="false">AND(INDICE!D19,"AAAAAH/zt7s=")</f>
        <v>#VALUE!</v>
      </c>
      <c r="GG1" s="0" t="e">
        <f aca="false">AND(INDICE!E19,"AAAAAH/zt7w=")</f>
        <v>#VALUE!</v>
      </c>
      <c r="GH1" s="0" t="e">
        <f aca="false">AND(INDICE!F19,"AAAAAH/zt70=")</f>
        <v>#VALUE!</v>
      </c>
      <c r="GI1" s="0" t="e">
        <f aca="false">AND(INDICE!G19,"AAAAAH/zt74=")</f>
        <v>#VALUE!</v>
      </c>
      <c r="GJ1" s="0" t="e">
        <f aca="false">AND(INDICE!H19,"AAAAAH/zt78=")</f>
        <v>#VALUE!</v>
      </c>
      <c r="GK1" s="0" t="e">
        <f aca="false">AND(INDICE!I19,"AAAAAH/zt8A=")</f>
        <v>#VALUE!</v>
      </c>
      <c r="GL1" s="0" t="n">
        <f aca="false">IF(INDICE!$A20:$IV20,"AAAAAH/zt8E=",0)</f>
        <v>0</v>
      </c>
      <c r="GM1" s="0" t="e">
        <f aca="false">AND(INDICE!A20,"AAAAAH/zt8I=")</f>
        <v>#VALUE!</v>
      </c>
      <c r="GN1" s="0" t="e">
        <f aca="false">AND(INDICE!B20,"AAAAAH/zt8M=")</f>
        <v>#VALUE!</v>
      </c>
      <c r="GO1" s="0" t="e">
        <f aca="false">AND(INDICE!C20,"AAAAAH/zt8Q=")</f>
        <v>#VALUE!</v>
      </c>
      <c r="GP1" s="0" t="e">
        <f aca="false">AND(INDICE!D20,"AAAAAH/zt8U=")</f>
        <v>#VALUE!</v>
      </c>
      <c r="GQ1" s="0" t="e">
        <f aca="false">AND(INDICE!E20,"AAAAAH/zt8Y=")</f>
        <v>#VALUE!</v>
      </c>
      <c r="GR1" s="0" t="e">
        <f aca="false">AND(INDICE!F20,"AAAAAH/zt8c=")</f>
        <v>#VALUE!</v>
      </c>
      <c r="GS1" s="0" t="e">
        <f aca="false">AND(INDICE!G20,"AAAAAH/zt8g=")</f>
        <v>#VALUE!</v>
      </c>
      <c r="GT1" s="0" t="e">
        <f aca="false">AND(INDICE!H20,"AAAAAH/zt8k=")</f>
        <v>#VALUE!</v>
      </c>
      <c r="GU1" s="0" t="e">
        <f aca="false">AND(INDICE!I20,"AAAAAH/zt8o=")</f>
        <v>#VALUE!</v>
      </c>
      <c r="GV1" s="0" t="n">
        <f aca="false">IF(INDICE!$A21:$IV21,"AAAAAH/zt8s=",0)</f>
        <v>0</v>
      </c>
      <c r="GW1" s="0" t="e">
        <f aca="false">AND(INDICE!A21,"AAAAAH/zt8w=")</f>
        <v>#VALUE!</v>
      </c>
      <c r="GX1" s="0" t="e">
        <f aca="false">AND(INDICE!B21,"AAAAAH/zt80=")</f>
        <v>#VALUE!</v>
      </c>
      <c r="GY1" s="0" t="e">
        <f aca="false">AND(INDICE!C21,"AAAAAH/zt84=")</f>
        <v>#VALUE!</v>
      </c>
      <c r="GZ1" s="0" t="e">
        <f aca="false">AND(INDICE!D21,"AAAAAH/zt88=")</f>
        <v>#VALUE!</v>
      </c>
      <c r="HA1" s="0" t="e">
        <f aca="false">AND(INDICE!E21,"AAAAAH/zt9A=")</f>
        <v>#VALUE!</v>
      </c>
      <c r="HB1" s="0" t="e">
        <f aca="false">AND(INDICE!F21,"AAAAAH/zt9E=")</f>
        <v>#VALUE!</v>
      </c>
      <c r="HC1" s="0" t="e">
        <f aca="false">AND(INDICE!G21,"AAAAAH/zt9I=")</f>
        <v>#VALUE!</v>
      </c>
      <c r="HD1" s="0" t="e">
        <f aca="false">AND(INDICE!H21,"AAAAAH/zt9M=")</f>
        <v>#VALUE!</v>
      </c>
      <c r="HE1" s="0" t="e">
        <f aca="false">AND(INDICE!I21,"AAAAAH/zt9Q=")</f>
        <v>#VALUE!</v>
      </c>
      <c r="HF1" s="0" t="n">
        <f aca="false">IF(INDICE!$A22:$IV22,"AAAAAH/zt9U=",0)</f>
        <v>0</v>
      </c>
      <c r="HG1" s="0" t="e">
        <f aca="false">AND(INDICE!A22,"AAAAAH/zt9Y=")</f>
        <v>#VALUE!</v>
      </c>
      <c r="HH1" s="0" t="e">
        <f aca="false">AND(INDICE!B22,"AAAAAH/zt9c=")</f>
        <v>#VALUE!</v>
      </c>
      <c r="HI1" s="0" t="e">
        <f aca="false">AND(INDICE!C22,"AAAAAH/zt9g=")</f>
        <v>#VALUE!</v>
      </c>
      <c r="HJ1" s="0" t="e">
        <f aca="false">AND(INDICE!D22,"AAAAAH/zt9k=")</f>
        <v>#VALUE!</v>
      </c>
      <c r="HK1" s="0" t="e">
        <f aca="false">AND(INDICE!E22,"AAAAAH/zt9o=")</f>
        <v>#VALUE!</v>
      </c>
      <c r="HL1" s="0" t="e">
        <f aca="false">AND(INDICE!F22,"AAAAAH/zt9s=")</f>
        <v>#VALUE!</v>
      </c>
      <c r="HM1" s="0" t="e">
        <f aca="false">AND(INDICE!G22,"AAAAAH/zt9w=")</f>
        <v>#VALUE!</v>
      </c>
      <c r="HN1" s="0" t="e">
        <f aca="false">AND(INDICE!H22,"AAAAAH/zt90=")</f>
        <v>#VALUE!</v>
      </c>
      <c r="HO1" s="0" t="e">
        <f aca="false">AND(INDICE!I22,"AAAAAH/zt94=")</f>
        <v>#VALUE!</v>
      </c>
      <c r="HP1" s="0" t="n">
        <f aca="false">IF(INDICE!$A23:$IV23,"AAAAAH/zt98=",0)</f>
        <v>0</v>
      </c>
      <c r="HQ1" s="0" t="e">
        <f aca="false">AND(INDICE!A23,"AAAAAH/zt+A=")</f>
        <v>#VALUE!</v>
      </c>
      <c r="HR1" s="0" t="e">
        <f aca="false">AND(INDICE!B23,"AAAAAH/zt+E=")</f>
        <v>#VALUE!</v>
      </c>
      <c r="HS1" s="0" t="e">
        <f aca="false">AND(INDICE!C23,"AAAAAH/zt+I=")</f>
        <v>#VALUE!</v>
      </c>
      <c r="HT1" s="0" t="e">
        <f aca="false">AND(INDICE!D23,"AAAAAH/zt+M=")</f>
        <v>#VALUE!</v>
      </c>
      <c r="HU1" s="0" t="e">
        <f aca="false">AND(INDICE!E23,"AAAAAH/zt+Q=")</f>
        <v>#VALUE!</v>
      </c>
      <c r="HV1" s="0" t="e">
        <f aca="false">AND(INDICE!F23,"AAAAAH/zt+U=")</f>
        <v>#VALUE!</v>
      </c>
      <c r="HW1" s="0" t="e">
        <f aca="false">AND(INDICE!G23,"AAAAAH/zt+Y=")</f>
        <v>#VALUE!</v>
      </c>
      <c r="HX1" s="0" t="e">
        <f aca="false">AND(INDICE!H23,"AAAAAH/zt+c=")</f>
        <v>#VALUE!</v>
      </c>
      <c r="HY1" s="0" t="e">
        <f aca="false">AND(INDICE!I23,"AAAAAH/zt+g=")</f>
        <v>#VALUE!</v>
      </c>
      <c r="HZ1" s="0" t="n">
        <f aca="false">IF(INDICE!$A24:$IV24,"AAAAAH/zt+k=",0)</f>
        <v>0</v>
      </c>
      <c r="IA1" s="0" t="e">
        <f aca="false">AND(INDICE!A24,"AAAAAH/zt+o=")</f>
        <v>#VALUE!</v>
      </c>
      <c r="IB1" s="0" t="e">
        <f aca="false">AND(INDICE!B24,"AAAAAH/zt+s=")</f>
        <v>#VALUE!</v>
      </c>
      <c r="IC1" s="0" t="e">
        <f aca="false">AND(INDICE!C24,"AAAAAH/zt+w=")</f>
        <v>#VALUE!</v>
      </c>
      <c r="ID1" s="0" t="e">
        <f aca="false">AND(INDICE!D24,"AAAAAH/zt+0=")</f>
        <v>#VALUE!</v>
      </c>
      <c r="IE1" s="0" t="e">
        <f aca="false">AND(INDICE!E24,"AAAAAH/zt+4=")</f>
        <v>#VALUE!</v>
      </c>
      <c r="IF1" s="0" t="e">
        <f aca="false">AND(INDICE!F24,"AAAAAH/zt+8=")</f>
        <v>#VALUE!</v>
      </c>
      <c r="IG1" s="0" t="e">
        <f aca="false">AND(INDICE!G24,"AAAAAH/zt/A=")</f>
        <v>#VALUE!</v>
      </c>
      <c r="IH1" s="0" t="e">
        <f aca="false">AND(INDICE!H24,"AAAAAH/zt/E=")</f>
        <v>#VALUE!</v>
      </c>
      <c r="II1" s="0" t="e">
        <f aca="false">AND(INDICE!I24,"AAAAAH/zt/I=")</f>
        <v>#VALUE!</v>
      </c>
      <c r="IJ1" s="0" t="n">
        <f aca="false">IF(INDICE!$A25:$IV25,"AAAAAH/zt/M=",0)</f>
        <v>0</v>
      </c>
      <c r="IK1" s="0" t="e">
        <f aca="false">AND(INDICE!A25,"AAAAAH/zt/Q=")</f>
        <v>#VALUE!</v>
      </c>
      <c r="IL1" s="0" t="e">
        <f aca="false">AND(INDICE!B25,"AAAAAH/zt/U=")</f>
        <v>#VALUE!</v>
      </c>
      <c r="IM1" s="0" t="e">
        <f aca="false">AND(INDICE!C25,"AAAAAH/zt/Y=")</f>
        <v>#VALUE!</v>
      </c>
      <c r="IN1" s="0" t="e">
        <f aca="false">AND(INDICE!D25,"AAAAAH/zt/c=")</f>
        <v>#VALUE!</v>
      </c>
      <c r="IO1" s="0" t="e">
        <f aca="false">AND(INDICE!E25,"AAAAAH/zt/g=")</f>
        <v>#VALUE!</v>
      </c>
      <c r="IP1" s="0" t="e">
        <f aca="false">AND(INDICE!F25,"AAAAAH/zt/k=")</f>
        <v>#VALUE!</v>
      </c>
      <c r="IQ1" s="0" t="e">
        <f aca="false">AND(INDICE!G25,"AAAAAH/zt/o=")</f>
        <v>#VALUE!</v>
      </c>
      <c r="IR1" s="0" t="e">
        <f aca="false">AND(INDICE!H25,"AAAAAH/zt/s=")</f>
        <v>#VALUE!</v>
      </c>
      <c r="IS1" s="0" t="e">
        <f aca="false">AND(INDICE!I25,"AAAAAH/zt/w=")</f>
        <v>#VALUE!</v>
      </c>
      <c r="IT1" s="0" t="n">
        <f aca="false">IF(INDICE!$A26:$IV26,"AAAAAH/zt/0=",0)</f>
        <v>0</v>
      </c>
      <c r="IU1" s="0" t="e">
        <f aca="false">AND(INDICE!A26,"AAAAAH/zt/4=")</f>
        <v>#VALUE!</v>
      </c>
      <c r="IV1" s="0" t="e">
        <f aca="false">AND(INDICE!B26,"AAAAAH/zt/8=")</f>
        <v>#VALUE!</v>
      </c>
    </row>
    <row r="2" customFormat="false" ht="15" hidden="false" customHeight="false" outlineLevel="0" collapsed="false">
      <c r="A2" s="0" t="e">
        <f aca="false">AND(INDICE!C26,"AAAAAH//9wA=")</f>
        <v>#VALUE!</v>
      </c>
      <c r="B2" s="0" t="e">
        <f aca="false">AND(INDICE!D26,"AAAAAH//9wE=")</f>
        <v>#VALUE!</v>
      </c>
      <c r="C2" s="0" t="e">
        <f aca="false">AND(INDICE!E26,"AAAAAH//9wI=")</f>
        <v>#VALUE!</v>
      </c>
      <c r="D2" s="0" t="e">
        <f aca="false">AND(INDICE!F26,"AAAAAH//9wM=")</f>
        <v>#VALUE!</v>
      </c>
      <c r="E2" s="0" t="e">
        <f aca="false">AND(INDICE!G26,"AAAAAH//9wQ=")</f>
        <v>#VALUE!</v>
      </c>
      <c r="F2" s="0" t="e">
        <f aca="false">AND(INDICE!H26,"AAAAAH//9wU=")</f>
        <v>#VALUE!</v>
      </c>
      <c r="G2" s="0" t="e">
        <f aca="false">AND(INDICE!I26,"AAAAAH//9wY=")</f>
        <v>#VALUE!</v>
      </c>
      <c r="H2" s="0" t="n">
        <f aca="false">IF(INDICE!$A27:$IV27,"AAAAAH//9wc=",0)</f>
        <v>0</v>
      </c>
      <c r="I2" s="0" t="e">
        <f aca="false">AND(INDICE!A27,"AAAAAH//9wg=")</f>
        <v>#VALUE!</v>
      </c>
      <c r="J2" s="0" t="e">
        <f aca="false">AND(INDICE!B27,"AAAAAH//9wk=")</f>
        <v>#VALUE!</v>
      </c>
      <c r="K2" s="0" t="e">
        <f aca="false">AND(INDICE!C27,"AAAAAH//9wo=")</f>
        <v>#VALUE!</v>
      </c>
      <c r="L2" s="0" t="e">
        <f aca="false">AND(INDICE!D27,"AAAAAH//9ws=")</f>
        <v>#VALUE!</v>
      </c>
      <c r="M2" s="0" t="e">
        <f aca="false">AND(INDICE!E27,"AAAAAH//9ww=")</f>
        <v>#VALUE!</v>
      </c>
      <c r="N2" s="0" t="e">
        <f aca="false">AND(INDICE!F27,"AAAAAH//9w0=")</f>
        <v>#VALUE!</v>
      </c>
      <c r="O2" s="0" t="e">
        <f aca="false">AND(INDICE!G27,"AAAAAH//9w4=")</f>
        <v>#VALUE!</v>
      </c>
      <c r="P2" s="0" t="e">
        <f aca="false">AND(INDICE!H27,"AAAAAH//9w8=")</f>
        <v>#VALUE!</v>
      </c>
      <c r="Q2" s="0" t="e">
        <f aca="false">AND(INDICE!I27,"AAAAAH//9xA=")</f>
        <v>#VALUE!</v>
      </c>
      <c r="R2" s="0" t="n">
        <f aca="false">IF(INDICE!$A28:$IV28,"AAAAAH//9xE=",0)</f>
        <v>0</v>
      </c>
      <c r="S2" s="0" t="e">
        <f aca="false">AND(INDICE!A28,"AAAAAH//9xI=")</f>
        <v>#VALUE!</v>
      </c>
      <c r="T2" s="0" t="e">
        <f aca="false">AND(INDICE!B28,"AAAAAH//9xM=")</f>
        <v>#VALUE!</v>
      </c>
      <c r="U2" s="0" t="e">
        <f aca="false">AND(INDICE!C28,"AAAAAH//9xQ=")</f>
        <v>#VALUE!</v>
      </c>
      <c r="V2" s="0" t="e">
        <f aca="false">AND(INDICE!D28,"AAAAAH//9xU=")</f>
        <v>#VALUE!</v>
      </c>
      <c r="W2" s="0" t="e">
        <f aca="false">AND(INDICE!E28,"AAAAAH//9xY=")</f>
        <v>#VALUE!</v>
      </c>
      <c r="X2" s="0" t="e">
        <f aca="false">AND(INDICE!F28,"AAAAAH//9xc=")</f>
        <v>#VALUE!</v>
      </c>
      <c r="Y2" s="0" t="e">
        <f aca="false">AND(INDICE!G28,"AAAAAH//9xg=")</f>
        <v>#VALUE!</v>
      </c>
      <c r="Z2" s="0" t="e">
        <f aca="false">AND(INDICE!H28,"AAAAAH//9xk=")</f>
        <v>#VALUE!</v>
      </c>
      <c r="AA2" s="0" t="e">
        <f aca="false">AND(INDICE!I28,"AAAAAH//9xo=")</f>
        <v>#VALUE!</v>
      </c>
      <c r="AB2" s="0" t="n">
        <f aca="false">IF(INDICE!$A29:$IV29,"AAAAAH//9xs=",0)</f>
        <v>0</v>
      </c>
      <c r="AC2" s="0" t="e">
        <f aca="false">AND(INDICE!A29,"AAAAAH//9xw=")</f>
        <v>#VALUE!</v>
      </c>
      <c r="AD2" s="0" t="e">
        <f aca="false">AND(INDICE!B29,"AAAAAH//9x0=")</f>
        <v>#VALUE!</v>
      </c>
      <c r="AE2" s="0" t="e">
        <f aca="false">AND(INDICE!C29,"AAAAAH//9x4=")</f>
        <v>#VALUE!</v>
      </c>
      <c r="AF2" s="0" t="e">
        <f aca="false">AND(INDICE!D29,"AAAAAH//9x8=")</f>
        <v>#VALUE!</v>
      </c>
      <c r="AG2" s="0" t="e">
        <f aca="false">AND(INDICE!E29,"AAAAAH//9yA=")</f>
        <v>#VALUE!</v>
      </c>
      <c r="AH2" s="0" t="e">
        <f aca="false">AND(INDICE!F29,"AAAAAH//9yE=")</f>
        <v>#VALUE!</v>
      </c>
      <c r="AI2" s="0" t="e">
        <f aca="false">AND(INDICE!G29,"AAAAAH//9yI=")</f>
        <v>#VALUE!</v>
      </c>
      <c r="AJ2" s="0" t="e">
        <f aca="false">AND(INDICE!H29,"AAAAAH//9yM=")</f>
        <v>#VALUE!</v>
      </c>
      <c r="AK2" s="0" t="e">
        <f aca="false">AND(INDICE!I29,"AAAAAH//9yQ=")</f>
        <v>#VALUE!</v>
      </c>
      <c r="AL2" s="0" t="n">
        <f aca="false">IF(INDICE!$A30:$IV30,"AAAAAH//9yU=",0)</f>
        <v>0</v>
      </c>
      <c r="AM2" s="0" t="e">
        <f aca="false">AND(INDICE!A30,"AAAAAH//9yY=")</f>
        <v>#VALUE!</v>
      </c>
      <c r="AN2" s="0" t="e">
        <f aca="false">AND(INDICE!B30,"AAAAAH//9yc=")</f>
        <v>#VALUE!</v>
      </c>
      <c r="AO2" s="0" t="e">
        <f aca="false">AND(INDICE!C30,"AAAAAH//9yg=")</f>
        <v>#VALUE!</v>
      </c>
      <c r="AP2" s="0" t="e">
        <f aca="false">AND(INDICE!D30,"AAAAAH//9yk=")</f>
        <v>#VALUE!</v>
      </c>
      <c r="AQ2" s="0" t="e">
        <f aca="false">AND(INDICE!E30,"AAAAAH//9yo=")</f>
        <v>#VALUE!</v>
      </c>
      <c r="AR2" s="0" t="e">
        <f aca="false">AND(INDICE!F30,"AAAAAH//9ys=")</f>
        <v>#VALUE!</v>
      </c>
      <c r="AS2" s="0" t="e">
        <f aca="false">AND(INDICE!G30,"AAAAAH//9yw=")</f>
        <v>#VALUE!</v>
      </c>
      <c r="AT2" s="0" t="e">
        <f aca="false">AND(INDICE!H30,"AAAAAH//9y0=")</f>
        <v>#VALUE!</v>
      </c>
      <c r="AU2" s="0" t="e">
        <f aca="false">AND(INDICE!I30,"AAAAAH//9y4=")</f>
        <v>#VALUE!</v>
      </c>
      <c r="AV2" s="0" t="n">
        <f aca="false">IF(INDICE!$A31:$IV31,"AAAAAH//9y8=",0)</f>
        <v>0</v>
      </c>
      <c r="AW2" s="0" t="e">
        <f aca="false">AND(INDICE!A31,"AAAAAH//9zA=")</f>
        <v>#VALUE!</v>
      </c>
      <c r="AX2" s="0" t="e">
        <f aca="false">AND(INDICE!B31,"AAAAAH//9zE=")</f>
        <v>#VALUE!</v>
      </c>
      <c r="AY2" s="0" t="e">
        <f aca="false">AND(INDICE!C31,"AAAAAH//9zI=")</f>
        <v>#VALUE!</v>
      </c>
      <c r="AZ2" s="0" t="e">
        <f aca="false">AND(INDICE!D31,"AAAAAH//9zM=")</f>
        <v>#VALUE!</v>
      </c>
      <c r="BA2" s="0" t="e">
        <f aca="false">AND(INDICE!E31,"AAAAAH//9zQ=")</f>
        <v>#VALUE!</v>
      </c>
      <c r="BB2" s="0" t="e">
        <f aca="false">AND(INDICE!F31,"AAAAAH//9zU=")</f>
        <v>#VALUE!</v>
      </c>
      <c r="BC2" s="0" t="e">
        <f aca="false">AND(INDICE!G31,"AAAAAH//9zY=")</f>
        <v>#VALUE!</v>
      </c>
      <c r="BD2" s="0" t="e">
        <f aca="false">AND(INDICE!H31,"AAAAAH//9zc=")</f>
        <v>#VALUE!</v>
      </c>
      <c r="BE2" s="0" t="e">
        <f aca="false">AND(INDICE!I31,"AAAAAH//9zg=")</f>
        <v>#VALUE!</v>
      </c>
      <c r="BF2" s="0" t="n">
        <f aca="false">IF(INDICE!$A32:$IV32,"AAAAAH//9zk=",0)</f>
        <v>0</v>
      </c>
      <c r="BG2" s="0" t="e">
        <f aca="false">AND(INDICE!A32,"AAAAAH//9zo=")</f>
        <v>#VALUE!</v>
      </c>
      <c r="BH2" s="0" t="e">
        <f aca="false">AND(INDICE!B32,"AAAAAH//9zs=")</f>
        <v>#VALUE!</v>
      </c>
      <c r="BI2" s="0" t="e">
        <f aca="false">AND(INDICE!C32,"AAAAAH//9zw=")</f>
        <v>#VALUE!</v>
      </c>
      <c r="BJ2" s="0" t="e">
        <f aca="false">AND(INDICE!D32,"AAAAAH//9z0=")</f>
        <v>#VALUE!</v>
      </c>
      <c r="BK2" s="0" t="e">
        <f aca="false">AND(INDICE!E32,"AAAAAH//9z4=")</f>
        <v>#VALUE!</v>
      </c>
      <c r="BL2" s="0" t="e">
        <f aca="false">AND(INDICE!F32,"AAAAAH//9z8=")</f>
        <v>#VALUE!</v>
      </c>
      <c r="BM2" s="0" t="e">
        <f aca="false">AND(INDICE!G32,"AAAAAH//90A=")</f>
        <v>#VALUE!</v>
      </c>
      <c r="BN2" s="0" t="e">
        <f aca="false">AND(INDICE!H32,"AAAAAH//90E=")</f>
        <v>#VALUE!</v>
      </c>
      <c r="BO2" s="0" t="e">
        <f aca="false">AND(INDICE!I32,"AAAAAH//90I=")</f>
        <v>#VALUE!</v>
      </c>
      <c r="BP2" s="0" t="n">
        <f aca="false">IF(INDICE!$A33:$IV33,"AAAAAH//90M=",0)</f>
        <v>0</v>
      </c>
      <c r="BQ2" s="0" t="e">
        <f aca="false">AND(INDICE!A33,"AAAAAH//90Q=")</f>
        <v>#VALUE!</v>
      </c>
      <c r="BR2" s="0" t="e">
        <f aca="false">AND(INDICE!B33,"AAAAAH//90U=")</f>
        <v>#VALUE!</v>
      </c>
      <c r="BS2" s="0" t="e">
        <f aca="false">AND(INDICE!C33,"AAAAAH//90Y=")</f>
        <v>#VALUE!</v>
      </c>
      <c r="BT2" s="0" t="e">
        <f aca="false">AND(INDICE!D33,"AAAAAH//90c=")</f>
        <v>#VALUE!</v>
      </c>
      <c r="BU2" s="0" t="e">
        <f aca="false">AND(INDICE!E33,"AAAAAH//90g=")</f>
        <v>#VALUE!</v>
      </c>
      <c r="BV2" s="0" t="e">
        <f aca="false">AND(INDICE!F33,"AAAAAH//90k=")</f>
        <v>#VALUE!</v>
      </c>
      <c r="BW2" s="0" t="e">
        <f aca="false">AND(INDICE!G33,"AAAAAH//90o=")</f>
        <v>#VALUE!</v>
      </c>
      <c r="BX2" s="0" t="e">
        <f aca="false">AND(INDICE!H33,"AAAAAH//90s=")</f>
        <v>#VALUE!</v>
      </c>
      <c r="BY2" s="0" t="e">
        <f aca="false">AND(INDICE!I33,"AAAAAH//90w=")</f>
        <v>#VALUE!</v>
      </c>
      <c r="BZ2" s="0" t="n">
        <f aca="false">IF(INDICE!$A34:$IV34,"AAAAAH//900=",0)</f>
        <v>0</v>
      </c>
      <c r="CA2" s="0" t="e">
        <f aca="false">AND(INDICE!A34,"AAAAAH//904=")</f>
        <v>#VALUE!</v>
      </c>
      <c r="CB2" s="0" t="e">
        <f aca="false">AND(INDICE!B34,"AAAAAH//908=")</f>
        <v>#VALUE!</v>
      </c>
      <c r="CC2" s="0" t="e">
        <f aca="false">AND(INDICE!C34,"AAAAAH//91A=")</f>
        <v>#VALUE!</v>
      </c>
      <c r="CD2" s="0" t="e">
        <f aca="false">AND(INDICE!D34,"AAAAAH//91E=")</f>
        <v>#VALUE!</v>
      </c>
      <c r="CE2" s="0" t="e">
        <f aca="false">AND(INDICE!E34,"AAAAAH//91I=")</f>
        <v>#VALUE!</v>
      </c>
      <c r="CF2" s="0" t="e">
        <f aca="false">AND(INDICE!F34,"AAAAAH//91M=")</f>
        <v>#VALUE!</v>
      </c>
      <c r="CG2" s="0" t="e">
        <f aca="false">AND(INDICE!G34,"AAAAAH//91Q=")</f>
        <v>#VALUE!</v>
      </c>
      <c r="CH2" s="0" t="e">
        <f aca="false">AND(INDICE!H34,"AAAAAH//91U=")</f>
        <v>#VALUE!</v>
      </c>
      <c r="CI2" s="0" t="e">
        <f aca="false">AND(INDICE!I34,"AAAAAH//91Y=")</f>
        <v>#VALUE!</v>
      </c>
      <c r="CJ2" s="0" t="n">
        <f aca="false">IF(INDICE!$A35:$IV35,"AAAAAH//91c=",0)</f>
        <v>0</v>
      </c>
      <c r="CK2" s="0" t="e">
        <f aca="false">AND(INDICE!A35,"AAAAAH//91g=")</f>
        <v>#VALUE!</v>
      </c>
      <c r="CL2" s="0" t="e">
        <f aca="false">AND(INDICE!B35,"AAAAAH//91k=")</f>
        <v>#VALUE!</v>
      </c>
      <c r="CM2" s="0" t="e">
        <f aca="false">AND(INDICE!C35,"AAAAAH//91o=")</f>
        <v>#VALUE!</v>
      </c>
      <c r="CN2" s="0" t="e">
        <f aca="false">AND(INDICE!D35,"AAAAAH//91s=")</f>
        <v>#VALUE!</v>
      </c>
      <c r="CO2" s="0" t="e">
        <f aca="false">AND(INDICE!E35,"AAAAAH//91w=")</f>
        <v>#VALUE!</v>
      </c>
      <c r="CP2" s="0" t="e">
        <f aca="false">AND(INDICE!F35,"AAAAAH//910=")</f>
        <v>#VALUE!</v>
      </c>
      <c r="CQ2" s="0" t="e">
        <f aca="false">AND(INDICE!G35,"AAAAAH//914=")</f>
        <v>#VALUE!</v>
      </c>
      <c r="CR2" s="0" t="e">
        <f aca="false">AND(INDICE!H35,"AAAAAH//918=")</f>
        <v>#VALUE!</v>
      </c>
      <c r="CS2" s="0" t="e">
        <f aca="false">AND(INDICE!I35,"AAAAAH//92A=")</f>
        <v>#VALUE!</v>
      </c>
      <c r="CT2" s="0" t="n">
        <f aca="false">IF(INDICE!$A36:$IV36,"AAAAAH//92E=",0)</f>
        <v>0</v>
      </c>
      <c r="CU2" s="0" t="e">
        <f aca="false">AND(INDICE!A36,"AAAAAH//92I=")</f>
        <v>#VALUE!</v>
      </c>
      <c r="CV2" s="0" t="e">
        <f aca="false">AND(INDICE!B36,"AAAAAH//92M=")</f>
        <v>#VALUE!</v>
      </c>
      <c r="CW2" s="0" t="e">
        <f aca="false">AND(INDICE!C36,"AAAAAH//92Q=")</f>
        <v>#VALUE!</v>
      </c>
      <c r="CX2" s="0" t="e">
        <f aca="false">AND(INDICE!D36,"AAAAAH//92U=")</f>
        <v>#VALUE!</v>
      </c>
      <c r="CY2" s="0" t="e">
        <f aca="false">AND(INDICE!E36,"AAAAAH//92Y=")</f>
        <v>#VALUE!</v>
      </c>
      <c r="CZ2" s="0" t="e">
        <f aca="false">AND(INDICE!F36,"AAAAAH//92c=")</f>
        <v>#VALUE!</v>
      </c>
      <c r="DA2" s="0" t="e">
        <f aca="false">AND(INDICE!G36,"AAAAAH//92g=")</f>
        <v>#VALUE!</v>
      </c>
      <c r="DB2" s="0" t="e">
        <f aca="false">AND(INDICE!H36,"AAAAAH//92k=")</f>
        <v>#VALUE!</v>
      </c>
      <c r="DC2" s="0" t="e">
        <f aca="false">AND(INDICE!I36,"AAAAAH//92o=")</f>
        <v>#VALUE!</v>
      </c>
      <c r="DD2" s="0" t="n">
        <f aca="false">IF(INDICE!$A37:$IV37,"AAAAAH//92s=",0)</f>
        <v>0</v>
      </c>
      <c r="DE2" s="0" t="e">
        <f aca="false">AND(INDICE!A37,"AAAAAH//92w=")</f>
        <v>#VALUE!</v>
      </c>
      <c r="DF2" s="0" t="e">
        <f aca="false">AND(INDICE!B37,"AAAAAH//920=")</f>
        <v>#VALUE!</v>
      </c>
      <c r="DG2" s="0" t="e">
        <f aca="false">AND(INDICE!C37,"AAAAAH//924=")</f>
        <v>#VALUE!</v>
      </c>
      <c r="DH2" s="0" t="e">
        <f aca="false">AND(INDICE!D37,"AAAAAH//928=")</f>
        <v>#VALUE!</v>
      </c>
      <c r="DI2" s="0" t="e">
        <f aca="false">AND(INDICE!E37,"AAAAAH//93A=")</f>
        <v>#VALUE!</v>
      </c>
      <c r="DJ2" s="0" t="e">
        <f aca="false">AND(INDICE!F37,"AAAAAH//93E=")</f>
        <v>#VALUE!</v>
      </c>
      <c r="DK2" s="0" t="e">
        <f aca="false">AND(INDICE!G37,"AAAAAH//93I=")</f>
        <v>#VALUE!</v>
      </c>
      <c r="DL2" s="0" t="e">
        <f aca="false">AND(INDICE!H37,"AAAAAH//93M=")</f>
        <v>#VALUE!</v>
      </c>
      <c r="DM2" s="0" t="e">
        <f aca="false">AND(INDICE!I37,"AAAAAH//93Q=")</f>
        <v>#VALUE!</v>
      </c>
      <c r="DN2" s="0" t="n">
        <f aca="false">IF(INDICE!$A38:$IV38,"AAAAAH//93U=",0)</f>
        <v>0</v>
      </c>
      <c r="DO2" s="0" t="e">
        <f aca="false">AND(INDICE!A38,"AAAAAH//93Y=")</f>
        <v>#VALUE!</v>
      </c>
      <c r="DP2" s="0" t="e">
        <f aca="false">AND(INDICE!B38,"AAAAAH//93c=")</f>
        <v>#VALUE!</v>
      </c>
      <c r="DQ2" s="0" t="e">
        <f aca="false">AND(INDICE!C38,"AAAAAH//93g=")</f>
        <v>#VALUE!</v>
      </c>
      <c r="DR2" s="0" t="e">
        <f aca="false">AND(INDICE!D38,"AAAAAH//93k=")</f>
        <v>#VALUE!</v>
      </c>
      <c r="DS2" s="0" t="e">
        <f aca="false">AND(INDICE!E38,"AAAAAH//93o=")</f>
        <v>#VALUE!</v>
      </c>
      <c r="DT2" s="0" t="e">
        <f aca="false">AND(INDICE!F38,"AAAAAH//93s=")</f>
        <v>#VALUE!</v>
      </c>
      <c r="DU2" s="0" t="e">
        <f aca="false">AND(INDICE!G38,"AAAAAH//93w=")</f>
        <v>#VALUE!</v>
      </c>
      <c r="DV2" s="0" t="e">
        <f aca="false">AND(INDICE!H38,"AAAAAH//930=")</f>
        <v>#VALUE!</v>
      </c>
      <c r="DW2" s="0" t="e">
        <f aca="false">AND(INDICE!I38,"AAAAAH//934=")</f>
        <v>#VALUE!</v>
      </c>
      <c r="DX2" s="0" t="n">
        <f aca="false">IF(INDICE!$A39:$IV39,"AAAAAH//938=",0)</f>
        <v>0</v>
      </c>
      <c r="DY2" s="0" t="e">
        <f aca="false">AND(INDICE!A39,"AAAAAH//94A=")</f>
        <v>#VALUE!</v>
      </c>
      <c r="DZ2" s="0" t="e">
        <f aca="false">AND(INDICE!B39,"AAAAAH//94E=")</f>
        <v>#VALUE!</v>
      </c>
      <c r="EA2" s="0" t="e">
        <f aca="false">AND(INDICE!C39,"AAAAAH//94I=")</f>
        <v>#VALUE!</v>
      </c>
      <c r="EB2" s="0" t="e">
        <f aca="false">AND(INDICE!D39,"AAAAAH//94M=")</f>
        <v>#VALUE!</v>
      </c>
      <c r="EC2" s="0" t="e">
        <f aca="false">AND(INDICE!E39,"AAAAAH//94Q=")</f>
        <v>#VALUE!</v>
      </c>
      <c r="ED2" s="0" t="e">
        <f aca="false">AND(INDICE!F39,"AAAAAH//94U=")</f>
        <v>#VALUE!</v>
      </c>
      <c r="EE2" s="0" t="e">
        <f aca="false">AND(INDICE!G39,"AAAAAH//94Y=")</f>
        <v>#VALUE!</v>
      </c>
      <c r="EF2" s="0" t="e">
        <f aca="false">AND(INDICE!H39,"AAAAAH//94c=")</f>
        <v>#VALUE!</v>
      </c>
      <c r="EG2" s="0" t="e">
        <f aca="false">AND(INDICE!I39,"AAAAAH//94g=")</f>
        <v>#VALUE!</v>
      </c>
      <c r="EH2" s="0" t="n">
        <f aca="false">IF(INDICE!$A40:$IV40,"AAAAAH//94k=",0)</f>
        <v>0</v>
      </c>
      <c r="EI2" s="0" t="e">
        <f aca="false">AND(INDICE!A40,"AAAAAH//94o=")</f>
        <v>#VALUE!</v>
      </c>
      <c r="EJ2" s="0" t="e">
        <f aca="false">AND(INDICE!B40,"AAAAAH//94s=")</f>
        <v>#VALUE!</v>
      </c>
      <c r="EK2" s="0" t="e">
        <f aca="false">AND(INDICE!C40,"AAAAAH//94w=")</f>
        <v>#VALUE!</v>
      </c>
      <c r="EL2" s="0" t="e">
        <f aca="false">AND(INDICE!D40,"AAAAAH//940=")</f>
        <v>#VALUE!</v>
      </c>
      <c r="EM2" s="0" t="e">
        <f aca="false">AND(INDICE!E40,"AAAAAH//944=")</f>
        <v>#VALUE!</v>
      </c>
      <c r="EN2" s="0" t="e">
        <f aca="false">AND(INDICE!F40,"AAAAAH//948=")</f>
        <v>#VALUE!</v>
      </c>
      <c r="EO2" s="0" t="e">
        <f aca="false">AND(INDICE!G40,"AAAAAH//95A=")</f>
        <v>#VALUE!</v>
      </c>
      <c r="EP2" s="0" t="e">
        <f aca="false">AND(INDICE!H40,"AAAAAH//95E=")</f>
        <v>#VALUE!</v>
      </c>
      <c r="EQ2" s="0" t="e">
        <f aca="false">AND(INDICE!I40,"AAAAAH//95I=")</f>
        <v>#VALUE!</v>
      </c>
      <c r="ER2" s="0" t="n">
        <f aca="false">IF(INDICE!$A41:$IV41,"AAAAAH//95M=",0)</f>
        <v>0</v>
      </c>
      <c r="ES2" s="0" t="e">
        <f aca="false">AND(INDICE!A41,"AAAAAH//95Q=")</f>
        <v>#VALUE!</v>
      </c>
      <c r="ET2" s="0" t="e">
        <f aca="false">AND(INDICE!B41,"AAAAAH//95U=")</f>
        <v>#VALUE!</v>
      </c>
      <c r="EU2" s="0" t="e">
        <f aca="false">AND(INDICE!C41,"AAAAAH//95Y=")</f>
        <v>#VALUE!</v>
      </c>
      <c r="EV2" s="0" t="e">
        <f aca="false">AND(INDICE!D41,"AAAAAH//95c=")</f>
        <v>#VALUE!</v>
      </c>
      <c r="EW2" s="0" t="e">
        <f aca="false">AND(INDICE!E41,"AAAAAH//95g=")</f>
        <v>#VALUE!</v>
      </c>
      <c r="EX2" s="0" t="e">
        <f aca="false">AND(INDICE!F41,"AAAAAH//95k=")</f>
        <v>#VALUE!</v>
      </c>
      <c r="EY2" s="0" t="e">
        <f aca="false">AND(INDICE!G41,"AAAAAH//95o=")</f>
        <v>#VALUE!</v>
      </c>
      <c r="EZ2" s="0" t="e">
        <f aca="false">AND(INDICE!H41,"AAAAAH//95s=")</f>
        <v>#VALUE!</v>
      </c>
      <c r="FA2" s="0" t="e">
        <f aca="false">AND(INDICE!I41,"AAAAAH//95w=")</f>
        <v>#VALUE!</v>
      </c>
      <c r="FB2" s="0" t="n">
        <f aca="false">IF(INDICE!$A42:$IV42,"AAAAAH//950=",0)</f>
        <v>0</v>
      </c>
      <c r="FC2" s="0" t="e">
        <f aca="false">AND(INDICE!A42,"AAAAAH//954=")</f>
        <v>#VALUE!</v>
      </c>
      <c r="FD2" s="0" t="e">
        <f aca="false">AND(INDICE!B42,"AAAAAH//958=")</f>
        <v>#VALUE!</v>
      </c>
      <c r="FE2" s="0" t="e">
        <f aca="false">AND(INDICE!C42,"AAAAAH//96A=")</f>
        <v>#VALUE!</v>
      </c>
      <c r="FF2" s="0" t="e">
        <f aca="false">AND(INDICE!D42,"AAAAAH//96E=")</f>
        <v>#VALUE!</v>
      </c>
      <c r="FG2" s="0" t="e">
        <f aca="false">AND(INDICE!E42,"AAAAAH//96I=")</f>
        <v>#VALUE!</v>
      </c>
      <c r="FH2" s="0" t="e">
        <f aca="false">AND(INDICE!F42,"AAAAAH//96M=")</f>
        <v>#VALUE!</v>
      </c>
      <c r="FI2" s="0" t="e">
        <f aca="false">AND(INDICE!G42,"AAAAAH//96Q=")</f>
        <v>#VALUE!</v>
      </c>
      <c r="FJ2" s="0" t="e">
        <f aca="false">AND(INDICE!H42,"AAAAAH//96U=")</f>
        <v>#VALUE!</v>
      </c>
      <c r="FK2" s="0" t="e">
        <f aca="false">AND(INDICE!I42,"AAAAAH//96Y=")</f>
        <v>#VALUE!</v>
      </c>
      <c r="FL2" s="0" t="n">
        <f aca="false">IF(INDICE!$A43:$IV43,"AAAAAH//96c=",0)</f>
        <v>0</v>
      </c>
      <c r="FM2" s="0" t="e">
        <f aca="false">AND(INDICE!A43,"AAAAAH//96g=")</f>
        <v>#VALUE!</v>
      </c>
      <c r="FN2" s="0" t="e">
        <f aca="false">AND(INDICE!B43,"AAAAAH//96k=")</f>
        <v>#VALUE!</v>
      </c>
      <c r="FO2" s="0" t="e">
        <f aca="false">AND(INDICE!C43,"AAAAAH//96o=")</f>
        <v>#VALUE!</v>
      </c>
      <c r="FP2" s="0" t="e">
        <f aca="false">AND(INDICE!D43,"AAAAAH//96s=")</f>
        <v>#VALUE!</v>
      </c>
      <c r="FQ2" s="0" t="e">
        <f aca="false">AND(INDICE!E43,"AAAAAH//96w=")</f>
        <v>#VALUE!</v>
      </c>
      <c r="FR2" s="0" t="e">
        <f aca="false">AND(INDICE!F43,"AAAAAH//960=")</f>
        <v>#VALUE!</v>
      </c>
      <c r="FS2" s="0" t="e">
        <f aca="false">AND(INDICE!G43,"AAAAAH//964=")</f>
        <v>#VALUE!</v>
      </c>
      <c r="FT2" s="0" t="e">
        <f aca="false">AND(INDICE!H43,"AAAAAH//968=")</f>
        <v>#VALUE!</v>
      </c>
      <c r="FU2" s="0" t="e">
        <f aca="false">AND(INDICE!I43,"AAAAAH//97A=")</f>
        <v>#VALUE!</v>
      </c>
      <c r="FV2" s="0" t="n">
        <f aca="false">IF(INDICE!$A44:$IV44,"AAAAAH//97E=",0)</f>
        <v>0</v>
      </c>
      <c r="FW2" s="0" t="e">
        <f aca="false">AND(INDICE!A44,"AAAAAH//97I=")</f>
        <v>#VALUE!</v>
      </c>
      <c r="FX2" s="0" t="e">
        <f aca="false">AND(INDICE!B44,"AAAAAH//97M=")</f>
        <v>#VALUE!</v>
      </c>
      <c r="FY2" s="0" t="e">
        <f aca="false">AND(INDICE!C44,"AAAAAH//97Q=")</f>
        <v>#VALUE!</v>
      </c>
      <c r="FZ2" s="0" t="e">
        <f aca="false">AND(INDICE!D44,"AAAAAH//97U=")</f>
        <v>#VALUE!</v>
      </c>
      <c r="GA2" s="0" t="e">
        <f aca="false">AND(INDICE!E44,"AAAAAH//97Y=")</f>
        <v>#VALUE!</v>
      </c>
      <c r="GB2" s="0" t="e">
        <f aca="false">AND(INDICE!F44,"AAAAAH//97c=")</f>
        <v>#VALUE!</v>
      </c>
      <c r="GC2" s="0" t="e">
        <f aca="false">AND(INDICE!G44,"AAAAAH//97g=")</f>
        <v>#VALUE!</v>
      </c>
      <c r="GD2" s="0" t="e">
        <f aca="false">AND(INDICE!H44,"AAAAAH//97k=")</f>
        <v>#VALUE!</v>
      </c>
      <c r="GE2" s="0" t="e">
        <f aca="false">AND(INDICE!I44,"AAAAAH//97o=")</f>
        <v>#VALUE!</v>
      </c>
      <c r="GF2" s="0" t="n">
        <f aca="false">IF(INDICE!$A45:$IV45,"AAAAAH//97s=",0)</f>
        <v>0</v>
      </c>
      <c r="GG2" s="0" t="e">
        <f aca="false">AND(INDICE!A45,"AAAAAH//97w=")</f>
        <v>#VALUE!</v>
      </c>
      <c r="GH2" s="0" t="e">
        <f aca="false">AND(INDICE!B45,"AAAAAH//970=")</f>
        <v>#VALUE!</v>
      </c>
      <c r="GI2" s="0" t="e">
        <f aca="false">AND(INDICE!C45,"AAAAAH//974=")</f>
        <v>#VALUE!</v>
      </c>
      <c r="GJ2" s="0" t="e">
        <f aca="false">AND(INDICE!D45,"AAAAAH//978=")</f>
        <v>#VALUE!</v>
      </c>
      <c r="GK2" s="0" t="e">
        <f aca="false">AND(INDICE!E45,"AAAAAH//98A=")</f>
        <v>#VALUE!</v>
      </c>
      <c r="GL2" s="0" t="e">
        <f aca="false">AND(INDICE!F45,"AAAAAH//98E=")</f>
        <v>#VALUE!</v>
      </c>
      <c r="GM2" s="0" t="e">
        <f aca="false">AND(INDICE!G45,"AAAAAH//98I=")</f>
        <v>#VALUE!</v>
      </c>
      <c r="GN2" s="0" t="e">
        <f aca="false">AND(INDICE!H45,"AAAAAH//98M=")</f>
        <v>#VALUE!</v>
      </c>
      <c r="GO2" s="0" t="e">
        <f aca="false">AND(INDICE!I45,"AAAAAH//98Q=")</f>
        <v>#VALUE!</v>
      </c>
      <c r="GP2" s="0" t="n">
        <f aca="false">IF(INDICE!$A46:$IV46,"AAAAAH//98U=",0)</f>
        <v>0</v>
      </c>
      <c r="GQ2" s="0" t="e">
        <f aca="false">AND(INDICE!A46,"AAAAAH//98Y=")</f>
        <v>#VALUE!</v>
      </c>
      <c r="GR2" s="0" t="e">
        <f aca="false">AND(INDICE!B46,"AAAAAH//98c=")</f>
        <v>#VALUE!</v>
      </c>
      <c r="GS2" s="0" t="e">
        <f aca="false">AND(INDICE!C46,"AAAAAH//98g=")</f>
        <v>#VALUE!</v>
      </c>
      <c r="GT2" s="0" t="e">
        <f aca="false">AND(INDICE!D46,"AAAAAH//98k=")</f>
        <v>#VALUE!</v>
      </c>
      <c r="GU2" s="0" t="e">
        <f aca="false">AND(INDICE!E46,"AAAAAH//98o=")</f>
        <v>#VALUE!</v>
      </c>
      <c r="GV2" s="0" t="e">
        <f aca="false">AND(INDICE!F46,"AAAAAH//98s=")</f>
        <v>#VALUE!</v>
      </c>
      <c r="GW2" s="0" t="e">
        <f aca="false">AND(INDICE!G46,"AAAAAH//98w=")</f>
        <v>#VALUE!</v>
      </c>
      <c r="GX2" s="0" t="e">
        <f aca="false">AND(INDICE!H46,"AAAAAH//980=")</f>
        <v>#VALUE!</v>
      </c>
      <c r="GY2" s="0" t="e">
        <f aca="false">AND(INDICE!I46,"AAAAAH//984=")</f>
        <v>#VALUE!</v>
      </c>
      <c r="GZ2" s="0" t="n">
        <f aca="false">IF(INDICE!$A47:$IV47,"AAAAAH//988=",0)</f>
        <v>0</v>
      </c>
      <c r="HA2" s="0" t="e">
        <f aca="false">AND(INDICE!A47,"AAAAAH//99A=")</f>
        <v>#VALUE!</v>
      </c>
      <c r="HB2" s="0" t="e">
        <f aca="false">AND(INDICE!B47,"AAAAAH//99E=")</f>
        <v>#VALUE!</v>
      </c>
      <c r="HC2" s="0" t="e">
        <f aca="false">AND(INDICE!C47,"AAAAAH//99I=")</f>
        <v>#VALUE!</v>
      </c>
      <c r="HD2" s="0" t="e">
        <f aca="false">AND(INDICE!D47,"AAAAAH//99M=")</f>
        <v>#VALUE!</v>
      </c>
      <c r="HE2" s="0" t="e">
        <f aca="false">AND(INDICE!E47,"AAAAAH//99Q=")</f>
        <v>#VALUE!</v>
      </c>
      <c r="HF2" s="0" t="e">
        <f aca="false">AND(INDICE!F47,"AAAAAH//99U=")</f>
        <v>#VALUE!</v>
      </c>
      <c r="HG2" s="0" t="e">
        <f aca="false">AND(INDICE!G47,"AAAAAH//99Y=")</f>
        <v>#VALUE!</v>
      </c>
      <c r="HH2" s="0" t="e">
        <f aca="false">AND(INDICE!H47,"AAAAAH//99c=")</f>
        <v>#VALUE!</v>
      </c>
      <c r="HI2" s="0" t="e">
        <f aca="false">AND(INDICE!I47,"AAAAAH//99g=")</f>
        <v>#VALUE!</v>
      </c>
      <c r="HJ2" s="0" t="n">
        <f aca="false">IF(INDICE!$A48:$IV48,"AAAAAH//99k=",0)</f>
        <v>0</v>
      </c>
      <c r="HK2" s="0" t="e">
        <f aca="false">AND(INDICE!A48,"AAAAAH//99o=")</f>
        <v>#VALUE!</v>
      </c>
      <c r="HL2" s="0" t="e">
        <f aca="false">AND(INDICE!B48,"AAAAAH//99s=")</f>
        <v>#VALUE!</v>
      </c>
      <c r="HM2" s="0" t="n">
        <f aca="false">IF(INDICE!$A49:$IV49,"AAAAAH//99w=",0)</f>
        <v>0</v>
      </c>
      <c r="HN2" s="0" t="e">
        <f aca="false">AND(INDICE!A49,"AAAAAH//990=")</f>
        <v>#VALUE!</v>
      </c>
      <c r="HO2" s="0" t="e">
        <f aca="false">AND(INDICE!B49,"AAAAAH//994=")</f>
        <v>#VALUE!</v>
      </c>
      <c r="HP2" s="0" t="n">
        <f aca="false">IF(INDICE!$A50:$IV50,"AAAAAH//998=",0)</f>
        <v>0</v>
      </c>
      <c r="HQ2" s="0" t="e">
        <f aca="false">AND(INDICE!A50,"AAAAAH//9+A=")</f>
        <v>#VALUE!</v>
      </c>
      <c r="HR2" s="0" t="e">
        <f aca="false">AND(INDICE!B50,"AAAAAH//9+E=")</f>
        <v>#VALUE!</v>
      </c>
      <c r="HS2" s="0" t="n">
        <f aca="false">IF(INDICE!$A51:$IV51,"AAAAAH//9+I=",0)</f>
        <v>0</v>
      </c>
      <c r="HT2" s="0" t="e">
        <f aca="false">AND(INDICE!A51,"AAAAAH//9+M=")</f>
        <v>#VALUE!</v>
      </c>
      <c r="HU2" s="0" t="e">
        <f aca="false">AND(INDICE!B51,"AAAAAH//9+Q=")</f>
        <v>#VALUE!</v>
      </c>
      <c r="HV2" s="0" t="n">
        <f aca="false">IF(INDICE!$A52:$IV52,"AAAAAH//9+U=",0)</f>
        <v>0</v>
      </c>
      <c r="HW2" s="0" t="e">
        <f aca="false">AND(INDICE!A52,"AAAAAH//9+Y=")</f>
        <v>#VALUE!</v>
      </c>
      <c r="HX2" s="0" t="e">
        <f aca="false">AND(INDICE!B52,"AAAAAH//9+c=")</f>
        <v>#VALUE!</v>
      </c>
      <c r="HY2" s="0" t="n">
        <f aca="false">IF(INDICE!$A53:$IV53,"AAAAAH//9+g=",0)</f>
        <v>0</v>
      </c>
      <c r="HZ2" s="0" t="e">
        <f aca="false">AND(INDICE!A53,"AAAAAH//9+k=")</f>
        <v>#VALUE!</v>
      </c>
      <c r="IA2" s="0" t="e">
        <f aca="false">AND(INDICE!B53,"AAAAAH//9+o=")</f>
        <v>#VALUE!</v>
      </c>
      <c r="IB2" s="0" t="e">
        <f aca="false">IF(INDICE!A:A,"AAAAAH//9+s=",0)</f>
        <v>#VALUE!</v>
      </c>
      <c r="IC2" s="0" t="e">
        <f aca="false">IF(INDICE!B:B,"AAAAAH//9+w=",0)</f>
        <v>#VALUE!</v>
      </c>
      <c r="ID2" s="0" t="n">
        <f aca="false">IF(INDICE!C:C,"AAAAAH//9+0=",0)</f>
        <v>0</v>
      </c>
      <c r="IE2" s="0" t="n">
        <f aca="false">IF(INDICE!D:D,"AAAAAH//9+4=",0)</f>
        <v>0</v>
      </c>
      <c r="IF2" s="0" t="n">
        <f aca="false">IF(INDICE!E:E,"AAAAAH//9+8=",0)</f>
        <v>0</v>
      </c>
      <c r="IG2" s="0" t="n">
        <f aca="false">IF(INDICE!F:F,"AAAAAH//9/A=",0)</f>
        <v>0</v>
      </c>
      <c r="IH2" s="0" t="n">
        <f aca="false">IF(INDICE!G:G,"AAAAAH//9/E=",0)</f>
        <v>0</v>
      </c>
      <c r="II2" s="0" t="n">
        <f aca="false">IF(INDICE!H:H,"AAAAAH//9/I=",0)</f>
        <v>0</v>
      </c>
      <c r="IJ2" s="0" t="n">
        <f aca="false">IF(INDICE!I:I,"AAAAAH//9/M=",0)</f>
        <v>0</v>
      </c>
      <c r="IK2" s="0" t="n">
        <f aca="false">IF(INTRODUCCION!$A1:$IV1,"AAAAAH//9/Q=",0)</f>
        <v>0</v>
      </c>
      <c r="IL2" s="0" t="e">
        <f aca="false">AND(INTRODUCCION!A1,"AAAAAH//9/U=")</f>
        <v>#VALUE!</v>
      </c>
      <c r="IM2" s="0" t="e">
        <f aca="false">AND(INTRODUCCION!B1,"AAAAAH//9/Y=")</f>
        <v>#VALUE!</v>
      </c>
      <c r="IN2" s="0" t="e">
        <f aca="false">AND(INTRODUCCION!C1,"AAAAAH//9/c=")</f>
        <v>#VALUE!</v>
      </c>
      <c r="IO2" s="0" t="e">
        <f aca="false">AND(INTRODUCCION!D1,"AAAAAH//9/g=")</f>
        <v>#VALUE!</v>
      </c>
      <c r="IP2" s="0" t="e">
        <f aca="false">AND(INTRODUCCION!E1,"AAAAAH//9/k=")</f>
        <v>#VALUE!</v>
      </c>
      <c r="IQ2" s="0" t="e">
        <f aca="false">AND(INTRODUCCION!F1,"AAAAAH//9/o=")</f>
        <v>#VALUE!</v>
      </c>
      <c r="IR2" s="0" t="e">
        <f aca="false">AND(INTRODUCCION!G1,"AAAAAH//9/s=")</f>
        <v>#VALUE!</v>
      </c>
      <c r="IS2" s="0" t="e">
        <f aca="false">AND(INTRODUCCION!H1,"AAAAAH//9/w=")</f>
        <v>#VALUE!</v>
      </c>
      <c r="IT2" s="0" t="e">
        <f aca="false">AND(INTRODUCCION!I1,"AAAAAH//9/0=")</f>
        <v>#VALUE!</v>
      </c>
      <c r="IU2" s="0" t="e">
        <f aca="false">AND(INTRODUCCION!J1,"AAAAAH//9/4=")</f>
        <v>#VALUE!</v>
      </c>
      <c r="IV2" s="0" t="e">
        <f aca="false">AND(INTRODUCCION!K1,"AAAAAH//9/8=")</f>
        <v>#VALUE!</v>
      </c>
    </row>
    <row r="3" customFormat="false" ht="15" hidden="false" customHeight="false" outlineLevel="0" collapsed="false">
      <c r="A3" s="0" t="n">
        <f aca="false">IF(INTRODUCCION!$A2:$IV2,"AAAAAD97ugA=",0)</f>
        <v>0</v>
      </c>
      <c r="B3" s="0" t="e">
        <f aca="false">AND(INTRODUCCION!A2,"AAAAAD97ugE=")</f>
        <v>#VALUE!</v>
      </c>
      <c r="C3" s="0" t="e">
        <f aca="false">AND(INTRODUCCION!B2,"AAAAAD97ugI=")</f>
        <v>#VALUE!</v>
      </c>
      <c r="D3" s="0" t="e">
        <f aca="false">AND(INTRODUCCION!C2,"AAAAAD97ugM=")</f>
        <v>#VALUE!</v>
      </c>
      <c r="E3" s="0" t="e">
        <f aca="false">AND(INTRODUCCION!D2,"AAAAAD97ugQ=")</f>
        <v>#VALUE!</v>
      </c>
      <c r="F3" s="0" t="e">
        <f aca="false">AND(INTRODUCCION!E2,"AAAAAD97ugU=")</f>
        <v>#VALUE!</v>
      </c>
      <c r="G3" s="0" t="e">
        <f aca="false">AND(INTRODUCCION!F2,"AAAAAD97ugY=")</f>
        <v>#VALUE!</v>
      </c>
      <c r="H3" s="0" t="e">
        <f aca="false">AND(INTRODUCCION!G2,"AAAAAD97ugc=")</f>
        <v>#VALUE!</v>
      </c>
      <c r="I3" s="0" t="e">
        <f aca="false">AND(INTRODUCCION!H2,"AAAAAD97ugg=")</f>
        <v>#VALUE!</v>
      </c>
      <c r="J3" s="0" t="e">
        <f aca="false">AND(INTRODUCCION!I2,"AAAAAD97ugk=")</f>
        <v>#VALUE!</v>
      </c>
      <c r="K3" s="0" t="e">
        <f aca="false">AND(INTRODUCCION!J2,"AAAAAD97ugo=")</f>
        <v>#VALUE!</v>
      </c>
      <c r="L3" s="0" t="e">
        <f aca="false">AND(INTRODUCCION!K2,"AAAAAD97ugs=")</f>
        <v>#VALUE!</v>
      </c>
      <c r="M3" s="0" t="n">
        <f aca="false">IF(INTRODUCCION!$A3:$IV3,"AAAAAD97ugw=",0)</f>
        <v>0</v>
      </c>
      <c r="N3" s="0" t="e">
        <f aca="false">AND(INTRODUCCION!A3,"AAAAAD97ug0=")</f>
        <v>#VALUE!</v>
      </c>
      <c r="O3" s="0" t="e">
        <f aca="false">AND(INTRODUCCION!B3,"AAAAAD97ug4=")</f>
        <v>#VALUE!</v>
      </c>
      <c r="P3" s="0" t="e">
        <f aca="false">AND(INTRODUCCION!C3,"AAAAAD97ug8=")</f>
        <v>#VALUE!</v>
      </c>
      <c r="Q3" s="0" t="e">
        <f aca="false">AND(INTRODUCCION!D3,"AAAAAD97uhA=")</f>
        <v>#VALUE!</v>
      </c>
      <c r="R3" s="0" t="e">
        <f aca="false">AND(INTRODUCCION!E3,"AAAAAD97uhE=")</f>
        <v>#VALUE!</v>
      </c>
      <c r="S3" s="0" t="e">
        <f aca="false">AND(INTRODUCCION!F3,"AAAAAD97uhI=")</f>
        <v>#VALUE!</v>
      </c>
      <c r="T3" s="0" t="e">
        <f aca="false">AND(INTRODUCCION!G3,"AAAAAD97uhM=")</f>
        <v>#VALUE!</v>
      </c>
      <c r="U3" s="0" t="e">
        <f aca="false">AND(INTRODUCCION!H3,"AAAAAD97uhQ=")</f>
        <v>#VALUE!</v>
      </c>
      <c r="V3" s="0" t="e">
        <f aca="false">AND(INTRODUCCION!I3,"AAAAAD97uhU=")</f>
        <v>#VALUE!</v>
      </c>
      <c r="W3" s="0" t="e">
        <f aca="false">AND(INTRODUCCION!J3,"AAAAAD97uhY=")</f>
        <v>#VALUE!</v>
      </c>
      <c r="X3" s="0" t="e">
        <f aca="false">AND(INTRODUCCION!K3,"AAAAAD97uhc=")</f>
        <v>#VALUE!</v>
      </c>
      <c r="Y3" s="0" t="n">
        <f aca="false">IF(INTRODUCCION!$A4:$IV4,"AAAAAD97uhg=",0)</f>
        <v>0</v>
      </c>
      <c r="Z3" s="0" t="e">
        <f aca="false">AND(INTRODUCCION!A4,"AAAAAD97uhk=")</f>
        <v>#VALUE!</v>
      </c>
      <c r="AA3" s="0" t="e">
        <f aca="false">AND(INTRODUCCION!B4,"AAAAAD97uho=")</f>
        <v>#VALUE!</v>
      </c>
      <c r="AB3" s="0" t="e">
        <f aca="false">AND(INTRODUCCION!C4,"AAAAAD97uhs=")</f>
        <v>#VALUE!</v>
      </c>
      <c r="AC3" s="0" t="e">
        <f aca="false">AND(INTRODUCCION!D4,"AAAAAD97uhw=")</f>
        <v>#VALUE!</v>
      </c>
      <c r="AD3" s="0" t="e">
        <f aca="false">AND(INTRODUCCION!E4,"AAAAAD97uh0=")</f>
        <v>#VALUE!</v>
      </c>
      <c r="AE3" s="0" t="e">
        <f aca="false">AND(INTRODUCCION!F4,"AAAAAD97uh4=")</f>
        <v>#VALUE!</v>
      </c>
      <c r="AF3" s="0" t="e">
        <f aca="false">AND(INTRODUCCION!G4,"AAAAAD97uh8=")</f>
        <v>#VALUE!</v>
      </c>
      <c r="AG3" s="0" t="e">
        <f aca="false">AND(INTRODUCCION!H4,"AAAAAD97uiA=")</f>
        <v>#VALUE!</v>
      </c>
      <c r="AH3" s="0" t="e">
        <f aca="false">AND(INTRODUCCION!I4,"AAAAAD97uiE=")</f>
        <v>#VALUE!</v>
      </c>
      <c r="AI3" s="0" t="e">
        <f aca="false">AND(INTRODUCCION!J4,"AAAAAD97uiI=")</f>
        <v>#VALUE!</v>
      </c>
      <c r="AJ3" s="0" t="e">
        <f aca="false">AND(INTRODUCCION!K4,"AAAAAD97uiM=")</f>
        <v>#VALUE!</v>
      </c>
      <c r="AK3" s="0" t="n">
        <f aca="false">IF(INTRODUCCION!$A5:$IV5,"AAAAAD97uiQ=",0)</f>
        <v>0</v>
      </c>
      <c r="AL3" s="0" t="e">
        <f aca="false">AND(INTRODUCCION!A5,"AAAAAD97uiU=")</f>
        <v>#VALUE!</v>
      </c>
      <c r="AM3" s="0" t="e">
        <f aca="false">AND(INTRODUCCION!B5,"AAAAAD97uiY=")</f>
        <v>#VALUE!</v>
      </c>
      <c r="AN3" s="0" t="e">
        <f aca="false">AND(INTRODUCCION!C5,"AAAAAD97uic=")</f>
        <v>#VALUE!</v>
      </c>
      <c r="AO3" s="0" t="e">
        <f aca="false">AND(INTRODUCCION!D5,"AAAAAD97uig=")</f>
        <v>#VALUE!</v>
      </c>
      <c r="AP3" s="0" t="e">
        <f aca="false">AND(INTRODUCCION!E5,"AAAAAD97uik=")</f>
        <v>#VALUE!</v>
      </c>
      <c r="AQ3" s="0" t="e">
        <f aca="false">AND(INTRODUCCION!F5,"AAAAAD97uio=")</f>
        <v>#VALUE!</v>
      </c>
      <c r="AR3" s="0" t="e">
        <f aca="false">AND(INTRODUCCION!G5,"AAAAAD97uis=")</f>
        <v>#VALUE!</v>
      </c>
      <c r="AS3" s="0" t="e">
        <f aca="false">AND(INTRODUCCION!H5,"AAAAAD97uiw=")</f>
        <v>#VALUE!</v>
      </c>
      <c r="AT3" s="0" t="e">
        <f aca="false">AND(INTRODUCCION!I5,"AAAAAD97ui0=")</f>
        <v>#VALUE!</v>
      </c>
      <c r="AU3" s="0" t="e">
        <f aca="false">AND(INTRODUCCION!J5,"AAAAAD97ui4=")</f>
        <v>#VALUE!</v>
      </c>
      <c r="AV3" s="0" t="e">
        <f aca="false">AND(INTRODUCCION!K5,"AAAAAD97ui8=")</f>
        <v>#VALUE!</v>
      </c>
      <c r="AW3" s="0" t="n">
        <f aca="false">IF(INTRODUCCION!$A6:$IV6,"AAAAAD97ujA=",0)</f>
        <v>0</v>
      </c>
      <c r="AX3" s="0" t="e">
        <f aca="false">AND(INTRODUCCION!A6,"AAAAAD97ujE=")</f>
        <v>#VALUE!</v>
      </c>
      <c r="AY3" s="0" t="e">
        <f aca="false">AND(INTRODUCCION!B6,"AAAAAD97ujI=")</f>
        <v>#VALUE!</v>
      </c>
      <c r="AZ3" s="0" t="e">
        <f aca="false">AND(INTRODUCCION!C6,"AAAAAD97ujM=")</f>
        <v>#VALUE!</v>
      </c>
      <c r="BA3" s="0" t="e">
        <f aca="false">AND(INTRODUCCION!D6,"AAAAAD97ujQ=")</f>
        <v>#VALUE!</v>
      </c>
      <c r="BB3" s="0" t="e">
        <f aca="false">AND(INTRODUCCION!E6,"AAAAAD97ujU=")</f>
        <v>#VALUE!</v>
      </c>
      <c r="BC3" s="0" t="e">
        <f aca="false">AND(INTRODUCCION!F6,"AAAAAD97ujY=")</f>
        <v>#VALUE!</v>
      </c>
      <c r="BD3" s="0" t="e">
        <f aca="false">AND(INTRODUCCION!G6,"AAAAAD97ujc=")</f>
        <v>#VALUE!</v>
      </c>
      <c r="BE3" s="0" t="e">
        <f aca="false">AND(INTRODUCCION!H6,"AAAAAD97ujg=")</f>
        <v>#VALUE!</v>
      </c>
      <c r="BF3" s="0" t="e">
        <f aca="false">AND(INTRODUCCION!I6,"AAAAAD97ujk=")</f>
        <v>#VALUE!</v>
      </c>
      <c r="BG3" s="0" t="e">
        <f aca="false">AND(INTRODUCCION!J6,"AAAAAD97ujo=")</f>
        <v>#VALUE!</v>
      </c>
      <c r="BH3" s="0" t="e">
        <f aca="false">AND(INTRODUCCION!K6,"AAAAAD97ujs=")</f>
        <v>#VALUE!</v>
      </c>
      <c r="BI3" s="0" t="n">
        <f aca="false">IF(INTRODUCCION!$A7:$IV7,"AAAAAD97ujw=",0)</f>
        <v>0</v>
      </c>
      <c r="BJ3" s="0" t="e">
        <f aca="false">AND(INTRODUCCION!A7,"AAAAAD97uj0=")</f>
        <v>#VALUE!</v>
      </c>
      <c r="BK3" s="0" t="e">
        <f aca="false">AND(INTRODUCCION!B7,"AAAAAD97uj4=")</f>
        <v>#VALUE!</v>
      </c>
      <c r="BL3" s="0" t="e">
        <f aca="false">AND(INTRODUCCION!C7,"AAAAAD97uj8=")</f>
        <v>#VALUE!</v>
      </c>
      <c r="BM3" s="0" t="e">
        <f aca="false">AND(INTRODUCCION!D7,"AAAAAD97ukA=")</f>
        <v>#VALUE!</v>
      </c>
      <c r="BN3" s="0" t="e">
        <f aca="false">AND(INTRODUCCION!E7,"AAAAAD97ukE=")</f>
        <v>#VALUE!</v>
      </c>
      <c r="BO3" s="0" t="e">
        <f aca="false">AND(INTRODUCCION!F7,"AAAAAD97ukI=")</f>
        <v>#VALUE!</v>
      </c>
      <c r="BP3" s="0" t="e">
        <f aca="false">AND(INTRODUCCION!G7,"AAAAAD97ukM=")</f>
        <v>#VALUE!</v>
      </c>
      <c r="BQ3" s="0" t="e">
        <f aca="false">AND(INTRODUCCION!H7,"AAAAAD97ukQ=")</f>
        <v>#VALUE!</v>
      </c>
      <c r="BR3" s="0" t="e">
        <f aca="false">AND(INTRODUCCION!I7,"AAAAAD97ukU=")</f>
        <v>#VALUE!</v>
      </c>
      <c r="BS3" s="0" t="e">
        <f aca="false">AND(INTRODUCCION!J7,"AAAAAD97ukY=")</f>
        <v>#VALUE!</v>
      </c>
      <c r="BT3" s="0" t="e">
        <f aca="false">AND(INTRODUCCION!K7,"AAAAAD97ukc=")</f>
        <v>#VALUE!</v>
      </c>
      <c r="BU3" s="0" t="n">
        <f aca="false">IF(INTRODUCCION!$A8:$IV8,"AAAAAD97ukg=",0)</f>
        <v>0</v>
      </c>
      <c r="BV3" s="0" t="e">
        <f aca="false">AND(INTRODUCCION!A8,"AAAAAD97ukk=")</f>
        <v>#VALUE!</v>
      </c>
      <c r="BW3" s="0" t="e">
        <f aca="false">AND(INTRODUCCION!B8,"AAAAAD97uko=")</f>
        <v>#VALUE!</v>
      </c>
      <c r="BX3" s="0" t="e">
        <f aca="false">AND(INTRODUCCION!C8,"AAAAAD97uks=")</f>
        <v>#VALUE!</v>
      </c>
      <c r="BY3" s="0" t="e">
        <f aca="false">AND(INTRODUCCION!D8,"AAAAAD97ukw=")</f>
        <v>#VALUE!</v>
      </c>
      <c r="BZ3" s="0" t="e">
        <f aca="false">AND(INTRODUCCION!E8,"AAAAAD97uk0=")</f>
        <v>#VALUE!</v>
      </c>
      <c r="CA3" s="0" t="e">
        <f aca="false">AND(INTRODUCCION!F8,"AAAAAD97uk4=")</f>
        <v>#VALUE!</v>
      </c>
      <c r="CB3" s="0" t="e">
        <f aca="false">AND(INTRODUCCION!G8,"AAAAAD97uk8=")</f>
        <v>#VALUE!</v>
      </c>
      <c r="CC3" s="0" t="e">
        <f aca="false">AND(INTRODUCCION!H8,"AAAAAD97ulA=")</f>
        <v>#VALUE!</v>
      </c>
      <c r="CD3" s="0" t="e">
        <f aca="false">AND(INTRODUCCION!I8,"AAAAAD97ulE=")</f>
        <v>#VALUE!</v>
      </c>
      <c r="CE3" s="0" t="e">
        <f aca="false">AND(INTRODUCCION!J8,"AAAAAD97ulI=")</f>
        <v>#VALUE!</v>
      </c>
      <c r="CF3" s="0" t="e">
        <f aca="false">AND(INTRODUCCION!K8,"AAAAAD97ulM=")</f>
        <v>#VALUE!</v>
      </c>
      <c r="CG3" s="0" t="n">
        <f aca="false">IF(INTRODUCCION!$A9:$IV9,"AAAAAD97ulQ=",0)</f>
        <v>0</v>
      </c>
      <c r="CH3" s="0" t="e">
        <f aca="false">AND(INTRODUCCION!A9,"AAAAAD97ulU=")</f>
        <v>#VALUE!</v>
      </c>
      <c r="CI3" s="0" t="e">
        <f aca="false">AND(INTRODUCCION!B9,"AAAAAD97ulY=")</f>
        <v>#VALUE!</v>
      </c>
      <c r="CJ3" s="0" t="e">
        <f aca="false">AND(INTRODUCCION!C9,"AAAAAD97ulc=")</f>
        <v>#VALUE!</v>
      </c>
      <c r="CK3" s="0" t="e">
        <f aca="false">AND(INTRODUCCION!D9,"AAAAAD97ulg=")</f>
        <v>#VALUE!</v>
      </c>
      <c r="CL3" s="0" t="e">
        <f aca="false">AND(INTRODUCCION!E9,"AAAAAD97ulk=")</f>
        <v>#VALUE!</v>
      </c>
      <c r="CM3" s="0" t="e">
        <f aca="false">AND(INTRODUCCION!F9,"AAAAAD97ulo=")</f>
        <v>#VALUE!</v>
      </c>
      <c r="CN3" s="0" t="e">
        <f aca="false">AND(INTRODUCCION!G9,"AAAAAD97uls=")</f>
        <v>#VALUE!</v>
      </c>
      <c r="CO3" s="0" t="e">
        <f aca="false">AND(INTRODUCCION!H9,"AAAAAD97ulw=")</f>
        <v>#VALUE!</v>
      </c>
      <c r="CP3" s="0" t="e">
        <f aca="false">AND(INTRODUCCION!I9,"AAAAAD97ul0=")</f>
        <v>#VALUE!</v>
      </c>
      <c r="CQ3" s="0" t="e">
        <f aca="false">AND(INTRODUCCION!J9,"AAAAAD97ul4=")</f>
        <v>#VALUE!</v>
      </c>
      <c r="CR3" s="0" t="e">
        <f aca="false">AND(INTRODUCCION!K9,"AAAAAD97ul8=")</f>
        <v>#VALUE!</v>
      </c>
      <c r="CS3" s="0" t="n">
        <f aca="false">IF(INTRODUCCION!$A10:$IV10,"AAAAAD97umA=",0)</f>
        <v>0</v>
      </c>
      <c r="CT3" s="0" t="e">
        <f aca="false">AND(INTRODUCCION!A10,"AAAAAD97umE=")</f>
        <v>#VALUE!</v>
      </c>
      <c r="CU3" s="0" t="e">
        <f aca="false">AND(INTRODUCCION!B10,"AAAAAD97umI=")</f>
        <v>#VALUE!</v>
      </c>
      <c r="CV3" s="0" t="e">
        <f aca="false">AND(INTRODUCCION!C10,"AAAAAD97umM=")</f>
        <v>#VALUE!</v>
      </c>
      <c r="CW3" s="0" t="e">
        <f aca="false">AND(INTRODUCCION!D10,"AAAAAD97umQ=")</f>
        <v>#VALUE!</v>
      </c>
      <c r="CX3" s="0" t="e">
        <f aca="false">AND(INTRODUCCION!E10,"AAAAAD97umU=")</f>
        <v>#VALUE!</v>
      </c>
      <c r="CY3" s="0" t="e">
        <f aca="false">AND(INTRODUCCION!F10,"AAAAAD97umY=")</f>
        <v>#VALUE!</v>
      </c>
      <c r="CZ3" s="0" t="e">
        <f aca="false">AND(INTRODUCCION!G10,"AAAAAD97umc=")</f>
        <v>#VALUE!</v>
      </c>
      <c r="DA3" s="0" t="e">
        <f aca="false">AND(INTRODUCCION!H10,"AAAAAD97umg=")</f>
        <v>#VALUE!</v>
      </c>
      <c r="DB3" s="0" t="e">
        <f aca="false">AND(INTRODUCCION!I10,"AAAAAD97umk=")</f>
        <v>#VALUE!</v>
      </c>
      <c r="DC3" s="0" t="e">
        <f aca="false">AND(INTRODUCCION!J10,"AAAAAD97umo=")</f>
        <v>#VALUE!</v>
      </c>
      <c r="DD3" s="0" t="e">
        <f aca="false">AND(INTRODUCCION!K10,"AAAAAD97ums=")</f>
        <v>#VALUE!</v>
      </c>
      <c r="DE3" s="0" t="n">
        <f aca="false">IF(INTRODUCCION!$A11:$IV11,"AAAAAD97umw=",0)</f>
        <v>0</v>
      </c>
      <c r="DF3" s="0" t="e">
        <f aca="false">AND(INTRODUCCION!A11,"AAAAAD97um0=")</f>
        <v>#VALUE!</v>
      </c>
      <c r="DG3" s="0" t="e">
        <f aca="false">AND(INTRODUCCION!B11,"AAAAAD97um4=")</f>
        <v>#VALUE!</v>
      </c>
      <c r="DH3" s="0" t="e">
        <f aca="false">AND(INTRODUCCION!C11,"AAAAAD97um8=")</f>
        <v>#VALUE!</v>
      </c>
      <c r="DI3" s="0" t="e">
        <f aca="false">AND(INTRODUCCION!D11,"AAAAAD97unA=")</f>
        <v>#VALUE!</v>
      </c>
      <c r="DJ3" s="0" t="e">
        <f aca="false">AND(INTRODUCCION!E11,"AAAAAD97unE=")</f>
        <v>#VALUE!</v>
      </c>
      <c r="DK3" s="0" t="e">
        <f aca="false">AND(INTRODUCCION!F11,"AAAAAD97unI=")</f>
        <v>#VALUE!</v>
      </c>
      <c r="DL3" s="0" t="e">
        <f aca="false">AND(INTRODUCCION!G11,"AAAAAD97unM=")</f>
        <v>#VALUE!</v>
      </c>
      <c r="DM3" s="0" t="e">
        <f aca="false">AND(INTRODUCCION!H11,"AAAAAD97unQ=")</f>
        <v>#VALUE!</v>
      </c>
      <c r="DN3" s="0" t="e">
        <f aca="false">AND(INTRODUCCION!I11,"AAAAAD97unU=")</f>
        <v>#VALUE!</v>
      </c>
      <c r="DO3" s="0" t="e">
        <f aca="false">AND(INTRODUCCION!J11,"AAAAAD97unY=")</f>
        <v>#VALUE!</v>
      </c>
      <c r="DP3" s="0" t="e">
        <f aca="false">AND(INTRODUCCION!K11,"AAAAAD97unc=")</f>
        <v>#VALUE!</v>
      </c>
      <c r="DQ3" s="0" t="n">
        <f aca="false">IF(INTRODUCCION!$A12:$IV12,"AAAAAD97ung=",0)</f>
        <v>0</v>
      </c>
      <c r="DR3" s="0" t="e">
        <f aca="false">AND(INTRODUCCION!A12,"AAAAAD97unk=")</f>
        <v>#VALUE!</v>
      </c>
      <c r="DS3" s="0" t="e">
        <f aca="false">AND(INTRODUCCION!B12,"AAAAAD97uno=")</f>
        <v>#VALUE!</v>
      </c>
      <c r="DT3" s="0" t="e">
        <f aca="false">AND(INTRODUCCION!C12,"AAAAAD97uns=")</f>
        <v>#VALUE!</v>
      </c>
      <c r="DU3" s="0" t="e">
        <f aca="false">AND(INTRODUCCION!D12,"AAAAAD97unw=")</f>
        <v>#VALUE!</v>
      </c>
      <c r="DV3" s="0" t="e">
        <f aca="false">AND(INTRODUCCION!E12,"AAAAAD97un0=")</f>
        <v>#VALUE!</v>
      </c>
      <c r="DW3" s="0" t="e">
        <f aca="false">AND(INTRODUCCION!F12,"AAAAAD97un4=")</f>
        <v>#VALUE!</v>
      </c>
      <c r="DX3" s="0" t="e">
        <f aca="false">AND(INTRODUCCION!G12,"AAAAAD97un8=")</f>
        <v>#VALUE!</v>
      </c>
      <c r="DY3" s="0" t="e">
        <f aca="false">AND(INTRODUCCION!H12,"AAAAAD97uoA=")</f>
        <v>#VALUE!</v>
      </c>
      <c r="DZ3" s="0" t="e">
        <f aca="false">AND(INTRODUCCION!I12,"AAAAAD97uoE=")</f>
        <v>#VALUE!</v>
      </c>
      <c r="EA3" s="0" t="e">
        <f aca="false">AND(INTRODUCCION!J12,"AAAAAD97uoI=")</f>
        <v>#VALUE!</v>
      </c>
      <c r="EB3" s="0" t="e">
        <f aca="false">AND(INTRODUCCION!K12,"AAAAAD97uoM=")</f>
        <v>#VALUE!</v>
      </c>
      <c r="EC3" s="0" t="n">
        <f aca="false">IF(INTRODUCCION!$A13:$IV13,"AAAAAD97uoQ=",0)</f>
        <v>0</v>
      </c>
      <c r="ED3" s="0" t="e">
        <f aca="false">AND(INTRODUCCION!A13,"AAAAAD97uoU=")</f>
        <v>#VALUE!</v>
      </c>
      <c r="EE3" s="0" t="e">
        <f aca="false">AND(INTRODUCCION!B13,"AAAAAD97uoY=")</f>
        <v>#VALUE!</v>
      </c>
      <c r="EF3" s="0" t="e">
        <f aca="false">AND(INTRODUCCION!C13,"AAAAAD97uoc=")</f>
        <v>#VALUE!</v>
      </c>
      <c r="EG3" s="0" t="e">
        <f aca="false">AND(INTRODUCCION!D13,"AAAAAD97uog=")</f>
        <v>#VALUE!</v>
      </c>
      <c r="EH3" s="0" t="e">
        <f aca="false">AND(INTRODUCCION!E13,"AAAAAD97uok=")</f>
        <v>#VALUE!</v>
      </c>
      <c r="EI3" s="0" t="e">
        <f aca="false">AND(INTRODUCCION!F13,"AAAAAD97uoo=")</f>
        <v>#VALUE!</v>
      </c>
      <c r="EJ3" s="0" t="e">
        <f aca="false">AND(INTRODUCCION!G13,"AAAAAD97uos=")</f>
        <v>#VALUE!</v>
      </c>
      <c r="EK3" s="0" t="e">
        <f aca="false">AND(INTRODUCCION!H13,"AAAAAD97uow=")</f>
        <v>#VALUE!</v>
      </c>
      <c r="EL3" s="0" t="e">
        <f aca="false">AND(INTRODUCCION!I13,"AAAAAD97uo0=")</f>
        <v>#VALUE!</v>
      </c>
      <c r="EM3" s="0" t="e">
        <f aca="false">AND(INTRODUCCION!J13,"AAAAAD97uo4=")</f>
        <v>#VALUE!</v>
      </c>
      <c r="EN3" s="0" t="e">
        <f aca="false">AND(INTRODUCCION!K13,"AAAAAD97uo8=")</f>
        <v>#VALUE!</v>
      </c>
      <c r="EO3" s="0" t="n">
        <f aca="false">IF(INTRODUCCION!$A14:$IV14,"AAAAAD97upA=",0)</f>
        <v>0</v>
      </c>
      <c r="EP3" s="0" t="e">
        <f aca="false">AND(INTRODUCCION!A14,"AAAAAD97upE=")</f>
        <v>#VALUE!</v>
      </c>
      <c r="EQ3" s="0" t="e">
        <f aca="false">AND(INTRODUCCION!B14,"AAAAAD97upI=")</f>
        <v>#VALUE!</v>
      </c>
      <c r="ER3" s="0" t="e">
        <f aca="false">AND(INTRODUCCION!C14,"AAAAAD97upM=")</f>
        <v>#VALUE!</v>
      </c>
      <c r="ES3" s="0" t="e">
        <f aca="false">AND(INTRODUCCION!D14,"AAAAAD97upQ=")</f>
        <v>#VALUE!</v>
      </c>
      <c r="ET3" s="0" t="e">
        <f aca="false">AND(INTRODUCCION!E14,"AAAAAD97upU=")</f>
        <v>#VALUE!</v>
      </c>
      <c r="EU3" s="0" t="e">
        <f aca="false">AND(INTRODUCCION!F14,"AAAAAD97upY=")</f>
        <v>#VALUE!</v>
      </c>
      <c r="EV3" s="0" t="e">
        <f aca="false">AND(INTRODUCCION!G14,"AAAAAD97upc=")</f>
        <v>#VALUE!</v>
      </c>
      <c r="EW3" s="0" t="e">
        <f aca="false">AND(INTRODUCCION!H14,"AAAAAD97upg=")</f>
        <v>#VALUE!</v>
      </c>
      <c r="EX3" s="0" t="e">
        <f aca="false">AND(INTRODUCCION!I14,"AAAAAD97upk=")</f>
        <v>#VALUE!</v>
      </c>
      <c r="EY3" s="0" t="e">
        <f aca="false">AND(INTRODUCCION!J14,"AAAAAD97upo=")</f>
        <v>#VALUE!</v>
      </c>
      <c r="EZ3" s="0" t="e">
        <f aca="false">AND(INTRODUCCION!K14,"AAAAAD97ups=")</f>
        <v>#VALUE!</v>
      </c>
      <c r="FA3" s="0" t="n">
        <f aca="false">IF(INTRODUCCION!$A15:$IV15,"AAAAAD97upw=",0)</f>
        <v>0</v>
      </c>
      <c r="FB3" s="0" t="e">
        <f aca="false">AND(INTRODUCCION!A15,"AAAAAD97up0=")</f>
        <v>#VALUE!</v>
      </c>
      <c r="FC3" s="0" t="e">
        <f aca="false">AND(INTRODUCCION!B15,"AAAAAD97up4=")</f>
        <v>#VALUE!</v>
      </c>
      <c r="FD3" s="0" t="e">
        <f aca="false">AND(INTRODUCCION!C15,"AAAAAD97up8=")</f>
        <v>#VALUE!</v>
      </c>
      <c r="FE3" s="0" t="e">
        <f aca="false">AND(INTRODUCCION!D15,"AAAAAD97uqA=")</f>
        <v>#VALUE!</v>
      </c>
      <c r="FF3" s="0" t="e">
        <f aca="false">AND(INTRODUCCION!E15,"AAAAAD97uqE=")</f>
        <v>#VALUE!</v>
      </c>
      <c r="FG3" s="0" t="e">
        <f aca="false">AND(INTRODUCCION!F15,"AAAAAD97uqI=")</f>
        <v>#VALUE!</v>
      </c>
      <c r="FH3" s="0" t="e">
        <f aca="false">AND(INTRODUCCION!G15,"AAAAAD97uqM=")</f>
        <v>#VALUE!</v>
      </c>
      <c r="FI3" s="0" t="e">
        <f aca="false">AND(INTRODUCCION!H15,"AAAAAD97uqQ=")</f>
        <v>#VALUE!</v>
      </c>
      <c r="FJ3" s="0" t="e">
        <f aca="false">AND(INTRODUCCION!I15,"AAAAAD97uqU=")</f>
        <v>#VALUE!</v>
      </c>
      <c r="FK3" s="0" t="e">
        <f aca="false">AND(INTRODUCCION!J15,"AAAAAD97uqY=")</f>
        <v>#VALUE!</v>
      </c>
      <c r="FL3" s="0" t="e">
        <f aca="false">AND(INTRODUCCION!K15,"AAAAAD97uqc=")</f>
        <v>#VALUE!</v>
      </c>
      <c r="FM3" s="0" t="n">
        <f aca="false">IF(INTRODUCCION!$A16:$IV16,"AAAAAD97uqg=",0)</f>
        <v>0</v>
      </c>
      <c r="FN3" s="0" t="e">
        <f aca="false">AND(INTRODUCCION!A16,"AAAAAD97uqk=")</f>
        <v>#VALUE!</v>
      </c>
      <c r="FO3" s="0" t="e">
        <f aca="false">AND(INTRODUCCION!B16,"AAAAAD97uqo=")</f>
        <v>#VALUE!</v>
      </c>
      <c r="FP3" s="0" t="e">
        <f aca="false">AND(INTRODUCCION!C16,"AAAAAD97uqs=")</f>
        <v>#VALUE!</v>
      </c>
      <c r="FQ3" s="0" t="e">
        <f aca="false">AND(INTRODUCCION!D16,"AAAAAD97uqw=")</f>
        <v>#VALUE!</v>
      </c>
      <c r="FR3" s="0" t="e">
        <f aca="false">AND(INTRODUCCION!E16,"AAAAAD97uq0=")</f>
        <v>#VALUE!</v>
      </c>
      <c r="FS3" s="0" t="e">
        <f aca="false">AND(INTRODUCCION!F16,"AAAAAD97uq4=")</f>
        <v>#VALUE!</v>
      </c>
      <c r="FT3" s="0" t="e">
        <f aca="false">AND(INTRODUCCION!G16,"AAAAAD97uq8=")</f>
        <v>#VALUE!</v>
      </c>
      <c r="FU3" s="0" t="e">
        <f aca="false">AND(INTRODUCCION!H16,"AAAAAD97urA=")</f>
        <v>#VALUE!</v>
      </c>
      <c r="FV3" s="0" t="e">
        <f aca="false">AND(INTRODUCCION!I16,"AAAAAD97urE=")</f>
        <v>#VALUE!</v>
      </c>
      <c r="FW3" s="0" t="e">
        <f aca="false">AND(INTRODUCCION!J16,"AAAAAD97urI=")</f>
        <v>#VALUE!</v>
      </c>
      <c r="FX3" s="0" t="e">
        <f aca="false">AND(INTRODUCCION!K16,"AAAAAD97urM=")</f>
        <v>#VALUE!</v>
      </c>
      <c r="FY3" s="0" t="n">
        <f aca="false">IF(INTRODUCCION!$A17:$IV17,"AAAAAD97urQ=",0)</f>
        <v>0</v>
      </c>
      <c r="FZ3" s="0" t="e">
        <f aca="false">AND(INTRODUCCION!A17,"AAAAAD97urU=")</f>
        <v>#VALUE!</v>
      </c>
      <c r="GA3" s="0" t="e">
        <f aca="false">AND(INTRODUCCION!B17,"AAAAAD97urY=")</f>
        <v>#VALUE!</v>
      </c>
      <c r="GB3" s="0" t="e">
        <f aca="false">AND(INTRODUCCION!C17,"AAAAAD97urc=")</f>
        <v>#VALUE!</v>
      </c>
      <c r="GC3" s="0" t="e">
        <f aca="false">AND(INTRODUCCION!D17,"AAAAAD97urg=")</f>
        <v>#VALUE!</v>
      </c>
      <c r="GD3" s="0" t="e">
        <f aca="false">AND(INTRODUCCION!E17,"AAAAAD97urk=")</f>
        <v>#VALUE!</v>
      </c>
      <c r="GE3" s="0" t="e">
        <f aca="false">AND(INTRODUCCION!F17,"AAAAAD97uro=")</f>
        <v>#VALUE!</v>
      </c>
      <c r="GF3" s="0" t="e">
        <f aca="false">AND(INTRODUCCION!G17,"AAAAAD97urs=")</f>
        <v>#VALUE!</v>
      </c>
      <c r="GG3" s="0" t="e">
        <f aca="false">AND(INTRODUCCION!H17,"AAAAAD97urw=")</f>
        <v>#VALUE!</v>
      </c>
      <c r="GH3" s="0" t="e">
        <f aca="false">AND(INTRODUCCION!I17,"AAAAAD97ur0=")</f>
        <v>#VALUE!</v>
      </c>
      <c r="GI3" s="0" t="e">
        <f aca="false">AND(INTRODUCCION!J17,"AAAAAD97ur4=")</f>
        <v>#VALUE!</v>
      </c>
      <c r="GJ3" s="0" t="e">
        <f aca="false">AND(INTRODUCCION!K17,"AAAAAD97ur8=")</f>
        <v>#VALUE!</v>
      </c>
      <c r="GK3" s="0" t="n">
        <f aca="false">IF(INTRODUCCION!$A18:$IV18,"AAAAAD97usA=",0)</f>
        <v>0</v>
      </c>
      <c r="GL3" s="0" t="e">
        <f aca="false">AND(INTRODUCCION!A18,"AAAAAD97usE=")</f>
        <v>#VALUE!</v>
      </c>
      <c r="GM3" s="0" t="e">
        <f aca="false">AND(INTRODUCCION!B18,"AAAAAD97usI=")</f>
        <v>#VALUE!</v>
      </c>
      <c r="GN3" s="0" t="e">
        <f aca="false">AND(INTRODUCCION!C18,"AAAAAD97usM=")</f>
        <v>#VALUE!</v>
      </c>
      <c r="GO3" s="0" t="e">
        <f aca="false">AND(INTRODUCCION!D18,"AAAAAD97usQ=")</f>
        <v>#VALUE!</v>
      </c>
      <c r="GP3" s="0" t="e">
        <f aca="false">AND(INTRODUCCION!E18,"AAAAAD97usU=")</f>
        <v>#VALUE!</v>
      </c>
      <c r="GQ3" s="0" t="e">
        <f aca="false">AND(INTRODUCCION!F18,"AAAAAD97usY=")</f>
        <v>#VALUE!</v>
      </c>
      <c r="GR3" s="0" t="e">
        <f aca="false">AND(INTRODUCCION!G18,"AAAAAD97usc=")</f>
        <v>#VALUE!</v>
      </c>
      <c r="GS3" s="0" t="e">
        <f aca="false">AND(INTRODUCCION!H18,"AAAAAD97usg=")</f>
        <v>#VALUE!</v>
      </c>
      <c r="GT3" s="0" t="e">
        <f aca="false">AND(INTRODUCCION!I18,"AAAAAD97usk=")</f>
        <v>#VALUE!</v>
      </c>
      <c r="GU3" s="0" t="e">
        <f aca="false">AND(INTRODUCCION!J18,"AAAAAD97uso=")</f>
        <v>#VALUE!</v>
      </c>
      <c r="GV3" s="0" t="e">
        <f aca="false">AND(INTRODUCCION!K18,"AAAAAD97uss=")</f>
        <v>#VALUE!</v>
      </c>
      <c r="GW3" s="0" t="n">
        <f aca="false">IF(INTRODUCCION!$A19:$IV19,"AAAAAD97usw=",0)</f>
        <v>0</v>
      </c>
      <c r="GX3" s="0" t="e">
        <f aca="false">AND(INTRODUCCION!A19,"AAAAAD97us0=")</f>
        <v>#VALUE!</v>
      </c>
      <c r="GY3" s="0" t="e">
        <f aca="false">AND(INTRODUCCION!B19,"AAAAAD97us4=")</f>
        <v>#VALUE!</v>
      </c>
      <c r="GZ3" s="0" t="e">
        <f aca="false">AND(INTRODUCCION!C19,"AAAAAD97us8=")</f>
        <v>#VALUE!</v>
      </c>
      <c r="HA3" s="0" t="e">
        <f aca="false">AND(INTRODUCCION!D19,"AAAAAD97utA=")</f>
        <v>#VALUE!</v>
      </c>
      <c r="HB3" s="0" t="e">
        <f aca="false">AND(INTRODUCCION!E19,"AAAAAD97utE=")</f>
        <v>#VALUE!</v>
      </c>
      <c r="HC3" s="0" t="e">
        <f aca="false">AND(INTRODUCCION!F19,"AAAAAD97utI=")</f>
        <v>#VALUE!</v>
      </c>
      <c r="HD3" s="0" t="e">
        <f aca="false">AND(INTRODUCCION!G19,"AAAAAD97utM=")</f>
        <v>#VALUE!</v>
      </c>
      <c r="HE3" s="0" t="e">
        <f aca="false">AND(INTRODUCCION!H19,"AAAAAD97utQ=")</f>
        <v>#VALUE!</v>
      </c>
      <c r="HF3" s="0" t="e">
        <f aca="false">AND(INTRODUCCION!I19,"AAAAAD97utU=")</f>
        <v>#VALUE!</v>
      </c>
      <c r="HG3" s="0" t="e">
        <f aca="false">AND(INTRODUCCION!J19,"AAAAAD97utY=")</f>
        <v>#VALUE!</v>
      </c>
      <c r="HH3" s="0" t="e">
        <f aca="false">AND(INTRODUCCION!K19,"AAAAAD97utc=")</f>
        <v>#VALUE!</v>
      </c>
      <c r="HI3" s="0" t="n">
        <f aca="false">IF(INTRODUCCION!$A20:$IV20,"AAAAAD97utg=",0)</f>
        <v>0</v>
      </c>
      <c r="HJ3" s="0" t="e">
        <f aca="false">AND(INTRODUCCION!A20,"AAAAAD97utk=")</f>
        <v>#VALUE!</v>
      </c>
      <c r="HK3" s="0" t="e">
        <f aca="false">AND(INTRODUCCION!B20,"AAAAAD97uto=")</f>
        <v>#VALUE!</v>
      </c>
      <c r="HL3" s="0" t="e">
        <f aca="false">AND(INTRODUCCION!C20,"AAAAAD97uts=")</f>
        <v>#VALUE!</v>
      </c>
      <c r="HM3" s="0" t="e">
        <f aca="false">AND(INTRODUCCION!D20,"AAAAAD97utw=")</f>
        <v>#VALUE!</v>
      </c>
      <c r="HN3" s="0" t="e">
        <f aca="false">AND(INTRODUCCION!E20,"AAAAAD97ut0=")</f>
        <v>#VALUE!</v>
      </c>
      <c r="HO3" s="0" t="e">
        <f aca="false">AND(INTRODUCCION!F20,"AAAAAD97ut4=")</f>
        <v>#VALUE!</v>
      </c>
      <c r="HP3" s="0" t="e">
        <f aca="false">AND(INTRODUCCION!G20,"AAAAAD97ut8=")</f>
        <v>#VALUE!</v>
      </c>
      <c r="HQ3" s="0" t="e">
        <f aca="false">AND(INTRODUCCION!H20,"AAAAAD97uuA=")</f>
        <v>#VALUE!</v>
      </c>
      <c r="HR3" s="0" t="e">
        <f aca="false">AND(INTRODUCCION!I20,"AAAAAD97uuE=")</f>
        <v>#VALUE!</v>
      </c>
      <c r="HS3" s="0" t="e">
        <f aca="false">AND(INTRODUCCION!J20,"AAAAAD97uuI=")</f>
        <v>#VALUE!</v>
      </c>
      <c r="HT3" s="0" t="e">
        <f aca="false">AND(INTRODUCCION!K20,"AAAAAD97uuM=")</f>
        <v>#VALUE!</v>
      </c>
      <c r="HU3" s="0" t="n">
        <f aca="false">IF(INTRODUCCION!$A21:$IV21,"AAAAAD97uuQ=",0)</f>
        <v>0</v>
      </c>
      <c r="HV3" s="0" t="e">
        <f aca="false">AND(INTRODUCCION!A21,"AAAAAD97uuU=")</f>
        <v>#VALUE!</v>
      </c>
      <c r="HW3" s="0" t="e">
        <f aca="false">AND(INTRODUCCION!B21,"AAAAAD97uuY=")</f>
        <v>#VALUE!</v>
      </c>
      <c r="HX3" s="0" t="e">
        <f aca="false">AND(INTRODUCCION!C21,"AAAAAD97uuc=")</f>
        <v>#VALUE!</v>
      </c>
      <c r="HY3" s="0" t="e">
        <f aca="false">AND(INTRODUCCION!D21,"AAAAAD97uug=")</f>
        <v>#VALUE!</v>
      </c>
      <c r="HZ3" s="0" t="e">
        <f aca="false">AND(INTRODUCCION!E21,"AAAAAD97uuk=")</f>
        <v>#VALUE!</v>
      </c>
      <c r="IA3" s="0" t="e">
        <f aca="false">AND(INTRODUCCION!F21,"AAAAAD97uuo=")</f>
        <v>#VALUE!</v>
      </c>
      <c r="IB3" s="0" t="e">
        <f aca="false">AND(INTRODUCCION!G21,"AAAAAD97uus=")</f>
        <v>#VALUE!</v>
      </c>
      <c r="IC3" s="0" t="e">
        <f aca="false">AND(INTRODUCCION!H21,"AAAAAD97uuw=")</f>
        <v>#VALUE!</v>
      </c>
      <c r="ID3" s="0" t="e">
        <f aca="false">AND(INTRODUCCION!I21,"AAAAAD97uu0=")</f>
        <v>#VALUE!</v>
      </c>
      <c r="IE3" s="0" t="e">
        <f aca="false">AND(INTRODUCCION!J21,"AAAAAD97uu4=")</f>
        <v>#VALUE!</v>
      </c>
      <c r="IF3" s="0" t="e">
        <f aca="false">AND(INTRODUCCION!K21,"AAAAAD97uu8=")</f>
        <v>#VALUE!</v>
      </c>
      <c r="IG3" s="0" t="n">
        <f aca="false">IF(INTRODUCCION!$A22:$IV22,"AAAAAD97uvA=",0)</f>
        <v>0</v>
      </c>
      <c r="IH3" s="0" t="e">
        <f aca="false">AND(INTRODUCCION!A22,"AAAAAD97uvE=")</f>
        <v>#VALUE!</v>
      </c>
      <c r="II3" s="0" t="e">
        <f aca="false">AND(INTRODUCCION!B22,"AAAAAD97uvI=")</f>
        <v>#VALUE!</v>
      </c>
      <c r="IJ3" s="0" t="e">
        <f aca="false">AND(INTRODUCCION!C22,"AAAAAD97uvM=")</f>
        <v>#VALUE!</v>
      </c>
      <c r="IK3" s="0" t="e">
        <f aca="false">AND(INTRODUCCION!D22,"AAAAAD97uvQ=")</f>
        <v>#VALUE!</v>
      </c>
      <c r="IL3" s="0" t="e">
        <f aca="false">AND(INTRODUCCION!E22,"AAAAAD97uvU=")</f>
        <v>#VALUE!</v>
      </c>
      <c r="IM3" s="0" t="e">
        <f aca="false">AND(INTRODUCCION!F22,"AAAAAD97uvY=")</f>
        <v>#VALUE!</v>
      </c>
      <c r="IN3" s="0" t="e">
        <f aca="false">AND(INTRODUCCION!G22,"AAAAAD97uvc=")</f>
        <v>#VALUE!</v>
      </c>
      <c r="IO3" s="0" t="e">
        <f aca="false">AND(INTRODUCCION!H22,"AAAAAD97uvg=")</f>
        <v>#VALUE!</v>
      </c>
      <c r="IP3" s="0" t="e">
        <f aca="false">AND(INTRODUCCION!I22,"AAAAAD97uvk=")</f>
        <v>#VALUE!</v>
      </c>
      <c r="IQ3" s="0" t="e">
        <f aca="false">AND(INTRODUCCION!J22,"AAAAAD97uvo=")</f>
        <v>#VALUE!</v>
      </c>
      <c r="IR3" s="0" t="e">
        <f aca="false">AND(INTRODUCCION!K22,"AAAAAD97uvs=")</f>
        <v>#VALUE!</v>
      </c>
      <c r="IS3" s="0" t="n">
        <f aca="false">IF(INTRODUCCION!$A23:$IV23,"AAAAAD97uvw=",0)</f>
        <v>0</v>
      </c>
      <c r="IT3" s="0" t="e">
        <f aca="false">AND(INTRODUCCION!A23,"AAAAAD97uv0=")</f>
        <v>#VALUE!</v>
      </c>
      <c r="IU3" s="0" t="e">
        <f aca="false">AND(INTRODUCCION!B23,"AAAAAD97uv4=")</f>
        <v>#VALUE!</v>
      </c>
      <c r="IV3" s="0" t="e">
        <f aca="false">AND(INTRODUCCION!C23,"AAAAAD97uv8=")</f>
        <v>#VALUE!</v>
      </c>
    </row>
    <row r="4" customFormat="false" ht="15" hidden="false" customHeight="false" outlineLevel="0" collapsed="false">
      <c r="A4" s="0" t="e">
        <f aca="false">AND(INTRODUCCION!D23,"AAAAADzfvgA=")</f>
        <v>#VALUE!</v>
      </c>
      <c r="B4" s="0" t="e">
        <f aca="false">AND(INTRODUCCION!E23,"AAAAADzfvgE=")</f>
        <v>#VALUE!</v>
      </c>
      <c r="C4" s="0" t="e">
        <f aca="false">AND(INTRODUCCION!F23,"AAAAADzfvgI=")</f>
        <v>#VALUE!</v>
      </c>
      <c r="D4" s="0" t="e">
        <f aca="false">AND(INTRODUCCION!G23,"AAAAADzfvgM=")</f>
        <v>#VALUE!</v>
      </c>
      <c r="E4" s="0" t="e">
        <f aca="false">AND(INTRODUCCION!H23,"AAAAADzfvgQ=")</f>
        <v>#VALUE!</v>
      </c>
      <c r="F4" s="0" t="e">
        <f aca="false">AND(INTRODUCCION!I23,"AAAAADzfvgU=")</f>
        <v>#VALUE!</v>
      </c>
      <c r="G4" s="0" t="e">
        <f aca="false">AND(INTRODUCCION!J23,"AAAAADzfvgY=")</f>
        <v>#VALUE!</v>
      </c>
      <c r="H4" s="0" t="e">
        <f aca="false">AND(INTRODUCCION!K23,"AAAAADzfvgc=")</f>
        <v>#VALUE!</v>
      </c>
      <c r="I4" s="0" t="n">
        <f aca="false">IF(INTRODUCCION!$A24:$IV24,"AAAAADzfvgg=",0)</f>
        <v>0</v>
      </c>
      <c r="J4" s="0" t="e">
        <f aca="false">AND(INTRODUCCION!A24,"AAAAADzfvgk=")</f>
        <v>#VALUE!</v>
      </c>
      <c r="K4" s="0" t="e">
        <f aca="false">AND(INTRODUCCION!B24,"AAAAADzfvgo=")</f>
        <v>#VALUE!</v>
      </c>
      <c r="L4" s="0" t="e">
        <f aca="false">AND(INTRODUCCION!C24,"AAAAADzfvgs=")</f>
        <v>#VALUE!</v>
      </c>
      <c r="M4" s="0" t="e">
        <f aca="false">AND(INTRODUCCION!D24,"AAAAADzfvgw=")</f>
        <v>#VALUE!</v>
      </c>
      <c r="N4" s="0" t="e">
        <f aca="false">AND(INTRODUCCION!E24,"AAAAADzfvg0=")</f>
        <v>#VALUE!</v>
      </c>
      <c r="O4" s="0" t="e">
        <f aca="false">AND(INTRODUCCION!F24,"AAAAADzfvg4=")</f>
        <v>#VALUE!</v>
      </c>
      <c r="P4" s="0" t="e">
        <f aca="false">AND(INTRODUCCION!G24,"AAAAADzfvg8=")</f>
        <v>#VALUE!</v>
      </c>
      <c r="Q4" s="0" t="e">
        <f aca="false">AND(INTRODUCCION!H24,"AAAAADzfvhA=")</f>
        <v>#VALUE!</v>
      </c>
      <c r="R4" s="0" t="e">
        <f aca="false">AND(INTRODUCCION!I24,"AAAAADzfvhE=")</f>
        <v>#VALUE!</v>
      </c>
      <c r="S4" s="0" t="e">
        <f aca="false">AND(INTRODUCCION!J24,"AAAAADzfvhI=")</f>
        <v>#VALUE!</v>
      </c>
      <c r="T4" s="0" t="e">
        <f aca="false">AND(INTRODUCCION!K24,"AAAAADzfvhM=")</f>
        <v>#VALUE!</v>
      </c>
      <c r="U4" s="0" t="n">
        <f aca="false">IF(INTRODUCCION!$A25:$IV25,"AAAAADzfvhQ=",0)</f>
        <v>0</v>
      </c>
      <c r="V4" s="0" t="e">
        <f aca="false">AND(INTRODUCCION!A25,"AAAAADzfvhU=")</f>
        <v>#VALUE!</v>
      </c>
      <c r="W4" s="0" t="e">
        <f aca="false">AND(INTRODUCCION!B25,"AAAAADzfvhY=")</f>
        <v>#VALUE!</v>
      </c>
      <c r="X4" s="0" t="e">
        <f aca="false">AND(INTRODUCCION!C25,"AAAAADzfvhc=")</f>
        <v>#VALUE!</v>
      </c>
      <c r="Y4" s="0" t="e">
        <f aca="false">AND(INTRODUCCION!D25,"AAAAADzfvhg=")</f>
        <v>#VALUE!</v>
      </c>
      <c r="Z4" s="0" t="e">
        <f aca="false">AND(INTRODUCCION!E25,"AAAAADzfvhk=")</f>
        <v>#VALUE!</v>
      </c>
      <c r="AA4" s="0" t="e">
        <f aca="false">AND(INTRODUCCION!F25,"AAAAADzfvho=")</f>
        <v>#VALUE!</v>
      </c>
      <c r="AB4" s="0" t="e">
        <f aca="false">AND(INTRODUCCION!G25,"AAAAADzfvhs=")</f>
        <v>#VALUE!</v>
      </c>
      <c r="AC4" s="0" t="e">
        <f aca="false">AND(INTRODUCCION!H25,"AAAAADzfvhw=")</f>
        <v>#VALUE!</v>
      </c>
      <c r="AD4" s="0" t="e">
        <f aca="false">AND(INTRODUCCION!I25,"AAAAADzfvh0=")</f>
        <v>#VALUE!</v>
      </c>
      <c r="AE4" s="0" t="e">
        <f aca="false">AND(INTRODUCCION!J25,"AAAAADzfvh4=")</f>
        <v>#VALUE!</v>
      </c>
      <c r="AF4" s="0" t="e">
        <f aca="false">AND(INTRODUCCION!K25,"AAAAADzfvh8=")</f>
        <v>#VALUE!</v>
      </c>
      <c r="AG4" s="0" t="n">
        <f aca="false">IF(INTRODUCCION!$A26:$IV26,"AAAAADzfviA=",0)</f>
        <v>0</v>
      </c>
      <c r="AH4" s="0" t="e">
        <f aca="false">AND(INTRODUCCION!A26,"AAAAADzfviE=")</f>
        <v>#VALUE!</v>
      </c>
      <c r="AI4" s="0" t="e">
        <f aca="false">AND(INTRODUCCION!B26,"AAAAADzfviI=")</f>
        <v>#VALUE!</v>
      </c>
      <c r="AJ4" s="0" t="e">
        <f aca="false">AND(INTRODUCCION!C26,"AAAAADzfviM=")</f>
        <v>#VALUE!</v>
      </c>
      <c r="AK4" s="0" t="e">
        <f aca="false">AND(INTRODUCCION!D26,"AAAAADzfviQ=")</f>
        <v>#VALUE!</v>
      </c>
      <c r="AL4" s="0" t="e">
        <f aca="false">AND(INTRODUCCION!E26,"AAAAADzfviU=")</f>
        <v>#VALUE!</v>
      </c>
      <c r="AM4" s="0" t="e">
        <f aca="false">AND(INTRODUCCION!F26,"AAAAADzfviY=")</f>
        <v>#VALUE!</v>
      </c>
      <c r="AN4" s="0" t="e">
        <f aca="false">AND(INTRODUCCION!G26,"AAAAADzfvic=")</f>
        <v>#VALUE!</v>
      </c>
      <c r="AO4" s="0" t="e">
        <f aca="false">AND(INTRODUCCION!H26,"AAAAADzfvig=")</f>
        <v>#VALUE!</v>
      </c>
      <c r="AP4" s="0" t="e">
        <f aca="false">AND(INTRODUCCION!I26,"AAAAADzfvik=")</f>
        <v>#VALUE!</v>
      </c>
      <c r="AQ4" s="0" t="e">
        <f aca="false">AND(INTRODUCCION!J26,"AAAAADzfvio=")</f>
        <v>#VALUE!</v>
      </c>
      <c r="AR4" s="0" t="e">
        <f aca="false">AND(INTRODUCCION!K26,"AAAAADzfvis=")</f>
        <v>#VALUE!</v>
      </c>
      <c r="AS4" s="0" t="n">
        <f aca="false">IF(INTRODUCCION!$A27:$IV27,"AAAAADzfviw=",0)</f>
        <v>0</v>
      </c>
      <c r="AT4" s="0" t="e">
        <f aca="false">AND(INTRODUCCION!A27,"AAAAADzfvi0=")</f>
        <v>#VALUE!</v>
      </c>
      <c r="AU4" s="0" t="e">
        <f aca="false">AND(INTRODUCCION!B27,"AAAAADzfvi4=")</f>
        <v>#VALUE!</v>
      </c>
      <c r="AV4" s="0" t="e">
        <f aca="false">AND(INTRODUCCION!C27,"AAAAADzfvi8=")</f>
        <v>#VALUE!</v>
      </c>
      <c r="AW4" s="0" t="e">
        <f aca="false">AND(INTRODUCCION!D27,"AAAAADzfvjA=")</f>
        <v>#VALUE!</v>
      </c>
      <c r="AX4" s="0" t="e">
        <f aca="false">AND(INTRODUCCION!E27,"AAAAADzfvjE=")</f>
        <v>#VALUE!</v>
      </c>
      <c r="AY4" s="0" t="e">
        <f aca="false">AND(INTRODUCCION!F27,"AAAAADzfvjI=")</f>
        <v>#VALUE!</v>
      </c>
      <c r="AZ4" s="0" t="e">
        <f aca="false">AND(INTRODUCCION!G27,"AAAAADzfvjM=")</f>
        <v>#VALUE!</v>
      </c>
      <c r="BA4" s="0" t="e">
        <f aca="false">AND(INTRODUCCION!H27,"AAAAADzfvjQ=")</f>
        <v>#VALUE!</v>
      </c>
      <c r="BB4" s="0" t="e">
        <f aca="false">AND(INTRODUCCION!I27,"AAAAADzfvjU=")</f>
        <v>#VALUE!</v>
      </c>
      <c r="BC4" s="0" t="e">
        <f aca="false">AND(INTRODUCCION!J27,"AAAAADzfvjY=")</f>
        <v>#VALUE!</v>
      </c>
      <c r="BD4" s="0" t="e">
        <f aca="false">AND(INTRODUCCION!K27,"AAAAADzfvjc=")</f>
        <v>#VALUE!</v>
      </c>
      <c r="BE4" s="0" t="n">
        <f aca="false">IF(INTRODUCCION!$A28:$IV28,"AAAAADzfvjg=",0)</f>
        <v>0</v>
      </c>
      <c r="BF4" s="0" t="e">
        <f aca="false">AND(INTRODUCCION!A28,"AAAAADzfvjk=")</f>
        <v>#VALUE!</v>
      </c>
      <c r="BG4" s="0" t="e">
        <f aca="false">AND(INTRODUCCION!B28,"AAAAADzfvjo=")</f>
        <v>#VALUE!</v>
      </c>
      <c r="BH4" s="0" t="e">
        <f aca="false">AND(INTRODUCCION!C28,"AAAAADzfvjs=")</f>
        <v>#VALUE!</v>
      </c>
      <c r="BI4" s="0" t="e">
        <f aca="false">AND(INTRODUCCION!D28,"AAAAADzfvjw=")</f>
        <v>#VALUE!</v>
      </c>
      <c r="BJ4" s="0" t="e">
        <f aca="false">AND(INTRODUCCION!E28,"AAAAADzfvj0=")</f>
        <v>#VALUE!</v>
      </c>
      <c r="BK4" s="0" t="e">
        <f aca="false">AND(INTRODUCCION!F28,"AAAAADzfvj4=")</f>
        <v>#VALUE!</v>
      </c>
      <c r="BL4" s="0" t="e">
        <f aca="false">AND(INTRODUCCION!G28,"AAAAADzfvj8=")</f>
        <v>#VALUE!</v>
      </c>
      <c r="BM4" s="0" t="e">
        <f aca="false">AND(INTRODUCCION!H28,"AAAAADzfvkA=")</f>
        <v>#VALUE!</v>
      </c>
      <c r="BN4" s="0" t="e">
        <f aca="false">AND(INTRODUCCION!I28,"AAAAADzfvkE=")</f>
        <v>#VALUE!</v>
      </c>
      <c r="BO4" s="0" t="e">
        <f aca="false">AND(INTRODUCCION!J28,"AAAAADzfvkI=")</f>
        <v>#VALUE!</v>
      </c>
      <c r="BP4" s="0" t="e">
        <f aca="false">AND(INTRODUCCION!K28,"AAAAADzfvkM=")</f>
        <v>#VALUE!</v>
      </c>
      <c r="BQ4" s="0" t="n">
        <f aca="false">IF(INTRODUCCION!$A29:$IV29,"AAAAADzfvkQ=",0)</f>
        <v>0</v>
      </c>
      <c r="BR4" s="0" t="e">
        <f aca="false">AND(INTRODUCCION!A29,"AAAAADzfvkU=")</f>
        <v>#VALUE!</v>
      </c>
      <c r="BS4" s="0" t="e">
        <f aca="false">AND(INTRODUCCION!B29,"AAAAADzfvkY=")</f>
        <v>#VALUE!</v>
      </c>
      <c r="BT4" s="0" t="e">
        <f aca="false">AND(INTRODUCCION!C29,"AAAAADzfvkc=")</f>
        <v>#VALUE!</v>
      </c>
      <c r="BU4" s="0" t="e">
        <f aca="false">AND(INTRODUCCION!D29,"AAAAADzfvkg=")</f>
        <v>#VALUE!</v>
      </c>
      <c r="BV4" s="0" t="e">
        <f aca="false">AND(INTRODUCCION!E29,"AAAAADzfvkk=")</f>
        <v>#VALUE!</v>
      </c>
      <c r="BW4" s="0" t="e">
        <f aca="false">AND(INTRODUCCION!F29,"AAAAADzfvko=")</f>
        <v>#VALUE!</v>
      </c>
      <c r="BX4" s="0" t="e">
        <f aca="false">AND(INTRODUCCION!G29,"AAAAADzfvks=")</f>
        <v>#VALUE!</v>
      </c>
      <c r="BY4" s="0" t="e">
        <f aca="false">AND(INTRODUCCION!H29,"AAAAADzfvkw=")</f>
        <v>#VALUE!</v>
      </c>
      <c r="BZ4" s="0" t="e">
        <f aca="false">AND(INTRODUCCION!I29,"AAAAADzfvk0=")</f>
        <v>#VALUE!</v>
      </c>
      <c r="CA4" s="0" t="e">
        <f aca="false">AND(INTRODUCCION!J29,"AAAAADzfvk4=")</f>
        <v>#VALUE!</v>
      </c>
      <c r="CB4" s="0" t="e">
        <f aca="false">AND(INTRODUCCION!K29,"AAAAADzfvk8=")</f>
        <v>#VALUE!</v>
      </c>
      <c r="CC4" s="0" t="n">
        <f aca="false">IF(INTRODUCCION!$A30:$IV30,"AAAAADzfvlA=",0)</f>
        <v>0</v>
      </c>
      <c r="CD4" s="0" t="e">
        <f aca="false">AND(INTRODUCCION!A30,"AAAAADzfvlE=")</f>
        <v>#VALUE!</v>
      </c>
      <c r="CE4" s="0" t="e">
        <f aca="false">AND(INTRODUCCION!B30,"AAAAADzfvlI=")</f>
        <v>#VALUE!</v>
      </c>
      <c r="CF4" s="0" t="e">
        <f aca="false">AND(INTRODUCCION!C30,"AAAAADzfvlM=")</f>
        <v>#VALUE!</v>
      </c>
      <c r="CG4" s="0" t="e">
        <f aca="false">AND(INTRODUCCION!D30,"AAAAADzfvlQ=")</f>
        <v>#VALUE!</v>
      </c>
      <c r="CH4" s="0" t="e">
        <f aca="false">AND(INTRODUCCION!E30,"AAAAADzfvlU=")</f>
        <v>#VALUE!</v>
      </c>
      <c r="CI4" s="0" t="e">
        <f aca="false">AND(INTRODUCCION!F30,"AAAAADzfvlY=")</f>
        <v>#VALUE!</v>
      </c>
      <c r="CJ4" s="0" t="e">
        <f aca="false">AND(INTRODUCCION!G30,"AAAAADzfvlc=")</f>
        <v>#VALUE!</v>
      </c>
      <c r="CK4" s="0" t="e">
        <f aca="false">AND(INTRODUCCION!H30,"AAAAADzfvlg=")</f>
        <v>#VALUE!</v>
      </c>
      <c r="CL4" s="0" t="e">
        <f aca="false">AND(INTRODUCCION!I30,"AAAAADzfvlk=")</f>
        <v>#VALUE!</v>
      </c>
      <c r="CM4" s="0" t="e">
        <f aca="false">AND(INTRODUCCION!J30,"AAAAADzfvlo=")</f>
        <v>#VALUE!</v>
      </c>
      <c r="CN4" s="0" t="e">
        <f aca="false">AND(INTRODUCCION!K30,"AAAAADzfvls=")</f>
        <v>#VALUE!</v>
      </c>
      <c r="CO4" s="0" t="n">
        <f aca="false">IF(INTRODUCCION!$A31:$IV31,"AAAAADzfvlw=",0)</f>
        <v>0</v>
      </c>
      <c r="CP4" s="0" t="e">
        <f aca="false">AND(INTRODUCCION!A31,"AAAAADzfvl0=")</f>
        <v>#VALUE!</v>
      </c>
      <c r="CQ4" s="0" t="e">
        <f aca="false">AND(INTRODUCCION!B31,"AAAAADzfvl4=")</f>
        <v>#VALUE!</v>
      </c>
      <c r="CR4" s="0" t="e">
        <f aca="false">AND(INTRODUCCION!C31,"AAAAADzfvl8=")</f>
        <v>#VALUE!</v>
      </c>
      <c r="CS4" s="0" t="e">
        <f aca="false">AND(INTRODUCCION!D31,"AAAAADzfvmA=")</f>
        <v>#VALUE!</v>
      </c>
      <c r="CT4" s="0" t="e">
        <f aca="false">AND(INTRODUCCION!E31,"AAAAADzfvmE=")</f>
        <v>#VALUE!</v>
      </c>
      <c r="CU4" s="0" t="e">
        <f aca="false">AND(INTRODUCCION!F31,"AAAAADzfvmI=")</f>
        <v>#VALUE!</v>
      </c>
      <c r="CV4" s="0" t="e">
        <f aca="false">AND(INTRODUCCION!G31,"AAAAADzfvmM=")</f>
        <v>#VALUE!</v>
      </c>
      <c r="CW4" s="0" t="e">
        <f aca="false">AND(INTRODUCCION!H31,"AAAAADzfvmQ=")</f>
        <v>#VALUE!</v>
      </c>
      <c r="CX4" s="0" t="e">
        <f aca="false">AND(INTRODUCCION!I31,"AAAAADzfvmU=")</f>
        <v>#VALUE!</v>
      </c>
      <c r="CY4" s="0" t="e">
        <f aca="false">AND(INTRODUCCION!J31,"AAAAADzfvmY=")</f>
        <v>#VALUE!</v>
      </c>
      <c r="CZ4" s="0" t="e">
        <f aca="false">AND(INTRODUCCION!K31,"AAAAADzfvmc=")</f>
        <v>#VALUE!</v>
      </c>
      <c r="DA4" s="0" t="n">
        <f aca="false">IF(INTRODUCCION!$A32:$IV32,"AAAAADzfvmg=",0)</f>
        <v>0</v>
      </c>
      <c r="DB4" s="0" t="e">
        <f aca="false">AND(INTRODUCCION!A32,"AAAAADzfvmk=")</f>
        <v>#VALUE!</v>
      </c>
      <c r="DC4" s="0" t="e">
        <f aca="false">AND(INTRODUCCION!B32,"AAAAADzfvmo=")</f>
        <v>#VALUE!</v>
      </c>
      <c r="DD4" s="0" t="e">
        <f aca="false">AND(INTRODUCCION!C32,"AAAAADzfvms=")</f>
        <v>#VALUE!</v>
      </c>
      <c r="DE4" s="0" t="e">
        <f aca="false">AND(INTRODUCCION!D32,"AAAAADzfvmw=")</f>
        <v>#VALUE!</v>
      </c>
      <c r="DF4" s="0" t="e">
        <f aca="false">AND(INTRODUCCION!E32,"AAAAADzfvm0=")</f>
        <v>#VALUE!</v>
      </c>
      <c r="DG4" s="0" t="e">
        <f aca="false">AND(INTRODUCCION!F32,"AAAAADzfvm4=")</f>
        <v>#VALUE!</v>
      </c>
      <c r="DH4" s="0" t="e">
        <f aca="false">AND(INTRODUCCION!G32,"AAAAADzfvm8=")</f>
        <v>#VALUE!</v>
      </c>
      <c r="DI4" s="0" t="e">
        <f aca="false">AND(INTRODUCCION!H32,"AAAAADzfvnA=")</f>
        <v>#VALUE!</v>
      </c>
      <c r="DJ4" s="0" t="e">
        <f aca="false">AND(INTRODUCCION!I32,"AAAAADzfvnE=")</f>
        <v>#VALUE!</v>
      </c>
      <c r="DK4" s="0" t="e">
        <f aca="false">AND(INTRODUCCION!J32,"AAAAADzfvnI=")</f>
        <v>#VALUE!</v>
      </c>
      <c r="DL4" s="0" t="e">
        <f aca="false">AND(INTRODUCCION!K32,"AAAAADzfvnM=")</f>
        <v>#VALUE!</v>
      </c>
      <c r="DM4" s="0" t="n">
        <f aca="false">IF(INTRODUCCION!$A33:$IV33,"AAAAADzfvnQ=",0)</f>
        <v>0</v>
      </c>
      <c r="DN4" s="0" t="e">
        <f aca="false">AND(INTRODUCCION!A33,"AAAAADzfvnU=")</f>
        <v>#VALUE!</v>
      </c>
      <c r="DO4" s="0" t="e">
        <f aca="false">AND(INTRODUCCION!B33,"AAAAADzfvnY=")</f>
        <v>#VALUE!</v>
      </c>
      <c r="DP4" s="0" t="e">
        <f aca="false">AND(INTRODUCCION!C33,"AAAAADzfvnc=")</f>
        <v>#VALUE!</v>
      </c>
      <c r="DQ4" s="0" t="e">
        <f aca="false">AND(INTRODUCCION!D33,"AAAAADzfvng=")</f>
        <v>#VALUE!</v>
      </c>
      <c r="DR4" s="0" t="e">
        <f aca="false">AND(INTRODUCCION!E33,"AAAAADzfvnk=")</f>
        <v>#VALUE!</v>
      </c>
      <c r="DS4" s="0" t="e">
        <f aca="false">AND(INTRODUCCION!F33,"AAAAADzfvno=")</f>
        <v>#VALUE!</v>
      </c>
      <c r="DT4" s="0" t="e">
        <f aca="false">AND(INTRODUCCION!G33,"AAAAADzfvns=")</f>
        <v>#VALUE!</v>
      </c>
      <c r="DU4" s="0" t="e">
        <f aca="false">AND(INTRODUCCION!H33,"AAAAADzfvnw=")</f>
        <v>#VALUE!</v>
      </c>
      <c r="DV4" s="0" t="e">
        <f aca="false">AND(INTRODUCCION!I33,"AAAAADzfvn0=")</f>
        <v>#VALUE!</v>
      </c>
      <c r="DW4" s="0" t="e">
        <f aca="false">AND(INTRODUCCION!J33,"AAAAADzfvn4=")</f>
        <v>#VALUE!</v>
      </c>
      <c r="DX4" s="0" t="e">
        <f aca="false">AND(INTRODUCCION!K33,"AAAAADzfvn8=")</f>
        <v>#VALUE!</v>
      </c>
      <c r="DY4" s="0" t="n">
        <f aca="false">IF(INTRODUCCION!$A34:$IV34,"AAAAADzfvoA=",0)</f>
        <v>0</v>
      </c>
      <c r="DZ4" s="0" t="e">
        <f aca="false">AND(INTRODUCCION!A34,"AAAAADzfvoE=")</f>
        <v>#VALUE!</v>
      </c>
      <c r="EA4" s="0" t="e">
        <f aca="false">AND(INTRODUCCION!B34,"AAAAADzfvoI=")</f>
        <v>#VALUE!</v>
      </c>
      <c r="EB4" s="0" t="e">
        <f aca="false">AND(INTRODUCCION!C34,"AAAAADzfvoM=")</f>
        <v>#VALUE!</v>
      </c>
      <c r="EC4" s="0" t="e">
        <f aca="false">AND(INTRODUCCION!D34,"AAAAADzfvoQ=")</f>
        <v>#VALUE!</v>
      </c>
      <c r="ED4" s="0" t="e">
        <f aca="false">AND(INTRODUCCION!E34,"AAAAADzfvoU=")</f>
        <v>#VALUE!</v>
      </c>
      <c r="EE4" s="0" t="e">
        <f aca="false">AND(INTRODUCCION!F34,"AAAAADzfvoY=")</f>
        <v>#VALUE!</v>
      </c>
      <c r="EF4" s="0" t="e">
        <f aca="false">AND(INTRODUCCION!G34,"AAAAADzfvoc=")</f>
        <v>#VALUE!</v>
      </c>
      <c r="EG4" s="0" t="e">
        <f aca="false">AND(INTRODUCCION!H34,"AAAAADzfvog=")</f>
        <v>#VALUE!</v>
      </c>
      <c r="EH4" s="0" t="e">
        <f aca="false">AND(INTRODUCCION!I34,"AAAAADzfvok=")</f>
        <v>#VALUE!</v>
      </c>
      <c r="EI4" s="0" t="e">
        <f aca="false">AND(INTRODUCCION!J34,"AAAAADzfvoo=")</f>
        <v>#VALUE!</v>
      </c>
      <c r="EJ4" s="0" t="e">
        <f aca="false">AND(INTRODUCCION!K34,"AAAAADzfvos=")</f>
        <v>#VALUE!</v>
      </c>
      <c r="EK4" s="0" t="n">
        <f aca="false">IF(INTRODUCCION!$A35:$IV35,"AAAAADzfvow=",0)</f>
        <v>0</v>
      </c>
      <c r="EL4" s="0" t="e">
        <f aca="false">AND(INTRODUCCION!A35,"AAAAADzfvo0=")</f>
        <v>#VALUE!</v>
      </c>
      <c r="EM4" s="0" t="e">
        <f aca="false">AND(INTRODUCCION!B35,"AAAAADzfvo4=")</f>
        <v>#VALUE!</v>
      </c>
      <c r="EN4" s="0" t="e">
        <f aca="false">AND(INTRODUCCION!C35,"AAAAADzfvo8=")</f>
        <v>#VALUE!</v>
      </c>
      <c r="EO4" s="0" t="e">
        <f aca="false">AND(INTRODUCCION!D35,"AAAAADzfvpA=")</f>
        <v>#VALUE!</v>
      </c>
      <c r="EP4" s="0" t="e">
        <f aca="false">AND(INTRODUCCION!E35,"AAAAADzfvpE=")</f>
        <v>#VALUE!</v>
      </c>
      <c r="EQ4" s="0" t="e">
        <f aca="false">AND(INTRODUCCION!F35,"AAAAADzfvpI=")</f>
        <v>#VALUE!</v>
      </c>
      <c r="ER4" s="0" t="e">
        <f aca="false">AND(INTRODUCCION!G35,"AAAAADzfvpM=")</f>
        <v>#VALUE!</v>
      </c>
      <c r="ES4" s="0" t="e">
        <f aca="false">AND(INTRODUCCION!H35,"AAAAADzfvpQ=")</f>
        <v>#VALUE!</v>
      </c>
      <c r="ET4" s="0" t="e">
        <f aca="false">AND(INTRODUCCION!I35,"AAAAADzfvpU=")</f>
        <v>#VALUE!</v>
      </c>
      <c r="EU4" s="0" t="e">
        <f aca="false">AND(INTRODUCCION!J35,"AAAAADzfvpY=")</f>
        <v>#VALUE!</v>
      </c>
      <c r="EV4" s="0" t="e">
        <f aca="false">AND(INTRODUCCION!K35,"AAAAADzfvpc=")</f>
        <v>#VALUE!</v>
      </c>
      <c r="EW4" s="0" t="n">
        <f aca="false">IF(INTRODUCCION!$A36:$IV36,"AAAAADzfvpg=",0)</f>
        <v>0</v>
      </c>
      <c r="EX4" s="0" t="e">
        <f aca="false">AND(INTRODUCCION!A36,"AAAAADzfvpk=")</f>
        <v>#VALUE!</v>
      </c>
      <c r="EY4" s="0" t="e">
        <f aca="false">AND(INTRODUCCION!B36,"AAAAADzfvpo=")</f>
        <v>#VALUE!</v>
      </c>
      <c r="EZ4" s="0" t="e">
        <f aca="false">AND(INTRODUCCION!C36,"AAAAADzfvps=")</f>
        <v>#VALUE!</v>
      </c>
      <c r="FA4" s="0" t="e">
        <f aca="false">AND(INTRODUCCION!D36,"AAAAADzfvpw=")</f>
        <v>#VALUE!</v>
      </c>
      <c r="FB4" s="0" t="e">
        <f aca="false">AND(INTRODUCCION!E36,"AAAAADzfvp0=")</f>
        <v>#VALUE!</v>
      </c>
      <c r="FC4" s="0" t="e">
        <f aca="false">AND(INTRODUCCION!F36,"AAAAADzfvp4=")</f>
        <v>#VALUE!</v>
      </c>
      <c r="FD4" s="0" t="e">
        <f aca="false">AND(INTRODUCCION!G36,"AAAAADzfvp8=")</f>
        <v>#VALUE!</v>
      </c>
      <c r="FE4" s="0" t="e">
        <f aca="false">AND(INTRODUCCION!H36,"AAAAADzfvqA=")</f>
        <v>#VALUE!</v>
      </c>
      <c r="FF4" s="0" t="e">
        <f aca="false">AND(INTRODUCCION!I36,"AAAAADzfvqE=")</f>
        <v>#VALUE!</v>
      </c>
      <c r="FG4" s="0" t="e">
        <f aca="false">AND(INTRODUCCION!J36,"AAAAADzfvqI=")</f>
        <v>#VALUE!</v>
      </c>
      <c r="FH4" s="0" t="e">
        <f aca="false">AND(INTRODUCCION!K36,"AAAAADzfvqM=")</f>
        <v>#VALUE!</v>
      </c>
      <c r="FI4" s="0" t="n">
        <f aca="false">IF(INTRODUCCION!$A37:$IV37,"AAAAADzfvqQ=",0)</f>
        <v>0</v>
      </c>
      <c r="FJ4" s="0" t="e">
        <f aca="false">AND(INTRODUCCION!A37,"AAAAADzfvqU=")</f>
        <v>#VALUE!</v>
      </c>
      <c r="FK4" s="0" t="e">
        <f aca="false">AND(INTRODUCCION!B37,"AAAAADzfvqY=")</f>
        <v>#VALUE!</v>
      </c>
      <c r="FL4" s="0" t="e">
        <f aca="false">AND(INTRODUCCION!C37,"AAAAADzfvqc=")</f>
        <v>#VALUE!</v>
      </c>
      <c r="FM4" s="0" t="e">
        <f aca="false">AND(INTRODUCCION!D37,"AAAAADzfvqg=")</f>
        <v>#VALUE!</v>
      </c>
      <c r="FN4" s="0" t="e">
        <f aca="false">AND(INTRODUCCION!E37,"AAAAADzfvqk=")</f>
        <v>#VALUE!</v>
      </c>
      <c r="FO4" s="0" t="e">
        <f aca="false">AND(INTRODUCCION!F37,"AAAAADzfvqo=")</f>
        <v>#VALUE!</v>
      </c>
      <c r="FP4" s="0" t="e">
        <f aca="false">AND(INTRODUCCION!G37,"AAAAADzfvqs=")</f>
        <v>#VALUE!</v>
      </c>
      <c r="FQ4" s="0" t="e">
        <f aca="false">AND(INTRODUCCION!H37,"AAAAADzfvqw=")</f>
        <v>#VALUE!</v>
      </c>
      <c r="FR4" s="0" t="e">
        <f aca="false">AND(INTRODUCCION!I37,"AAAAADzfvq0=")</f>
        <v>#VALUE!</v>
      </c>
      <c r="FS4" s="0" t="e">
        <f aca="false">AND(INTRODUCCION!J37,"AAAAADzfvq4=")</f>
        <v>#VALUE!</v>
      </c>
      <c r="FT4" s="0" t="e">
        <f aca="false">AND(INTRODUCCION!K37,"AAAAADzfvq8=")</f>
        <v>#VALUE!</v>
      </c>
      <c r="FU4" s="0" t="n">
        <f aca="false">IF(INTRODUCCION!$A38:$IV38,"AAAAADzfvrA=",0)</f>
        <v>0</v>
      </c>
      <c r="FV4" s="0" t="e">
        <f aca="false">AND(INTRODUCCION!A38,"AAAAADzfvrE=")</f>
        <v>#VALUE!</v>
      </c>
      <c r="FW4" s="0" t="e">
        <f aca="false">AND(INTRODUCCION!B38,"AAAAADzfvrI=")</f>
        <v>#VALUE!</v>
      </c>
      <c r="FX4" s="0" t="e">
        <f aca="false">AND(INTRODUCCION!C38,"AAAAADzfvrM=")</f>
        <v>#VALUE!</v>
      </c>
      <c r="FY4" s="0" t="e">
        <f aca="false">AND(INTRODUCCION!D38,"AAAAADzfvrQ=")</f>
        <v>#VALUE!</v>
      </c>
      <c r="FZ4" s="0" t="e">
        <f aca="false">AND(INTRODUCCION!E38,"AAAAADzfvrU=")</f>
        <v>#VALUE!</v>
      </c>
      <c r="GA4" s="0" t="e">
        <f aca="false">AND(INTRODUCCION!F38,"AAAAADzfvrY=")</f>
        <v>#VALUE!</v>
      </c>
      <c r="GB4" s="0" t="e">
        <f aca="false">AND(INTRODUCCION!G38,"AAAAADzfvrc=")</f>
        <v>#VALUE!</v>
      </c>
      <c r="GC4" s="0" t="e">
        <f aca="false">AND(INTRODUCCION!H38,"AAAAADzfvrg=")</f>
        <v>#VALUE!</v>
      </c>
      <c r="GD4" s="0" t="e">
        <f aca="false">AND(INTRODUCCION!I38,"AAAAADzfvrk=")</f>
        <v>#VALUE!</v>
      </c>
      <c r="GE4" s="0" t="e">
        <f aca="false">AND(INTRODUCCION!J38,"AAAAADzfvro=")</f>
        <v>#VALUE!</v>
      </c>
      <c r="GF4" s="0" t="e">
        <f aca="false">AND(INTRODUCCION!K38,"AAAAADzfvrs=")</f>
        <v>#VALUE!</v>
      </c>
      <c r="GG4" s="0" t="n">
        <f aca="false">IF(INTRODUCCION!$A39:$IV39,"AAAAADzfvrw=",0)</f>
        <v>0</v>
      </c>
      <c r="GH4" s="0" t="e">
        <f aca="false">AND(INTRODUCCION!A39,"AAAAADzfvr0=")</f>
        <v>#VALUE!</v>
      </c>
      <c r="GI4" s="0" t="e">
        <f aca="false">AND(INTRODUCCION!B39,"AAAAADzfvr4=")</f>
        <v>#VALUE!</v>
      </c>
      <c r="GJ4" s="0" t="e">
        <f aca="false">AND(INTRODUCCION!C39,"AAAAADzfvr8=")</f>
        <v>#VALUE!</v>
      </c>
      <c r="GK4" s="0" t="e">
        <f aca="false">AND(INTRODUCCION!D39,"AAAAADzfvsA=")</f>
        <v>#VALUE!</v>
      </c>
      <c r="GL4" s="0" t="e">
        <f aca="false">AND(INTRODUCCION!E39,"AAAAADzfvsE=")</f>
        <v>#VALUE!</v>
      </c>
      <c r="GM4" s="0" t="e">
        <f aca="false">AND(INTRODUCCION!F39,"AAAAADzfvsI=")</f>
        <v>#VALUE!</v>
      </c>
      <c r="GN4" s="0" t="e">
        <f aca="false">AND(INTRODUCCION!G39,"AAAAADzfvsM=")</f>
        <v>#VALUE!</v>
      </c>
      <c r="GO4" s="0" t="e">
        <f aca="false">AND(INTRODUCCION!H39,"AAAAADzfvsQ=")</f>
        <v>#VALUE!</v>
      </c>
      <c r="GP4" s="0" t="e">
        <f aca="false">AND(INTRODUCCION!I39,"AAAAADzfvsU=")</f>
        <v>#VALUE!</v>
      </c>
      <c r="GQ4" s="0" t="e">
        <f aca="false">AND(INTRODUCCION!J39,"AAAAADzfvsY=")</f>
        <v>#VALUE!</v>
      </c>
      <c r="GR4" s="0" t="e">
        <f aca="false">AND(INTRODUCCION!K39,"AAAAADzfvsc=")</f>
        <v>#VALUE!</v>
      </c>
      <c r="GS4" s="0" t="n">
        <f aca="false">IF(INTRODUCCION!$A40:$IV40,"AAAAADzfvsg=",0)</f>
        <v>0</v>
      </c>
      <c r="GT4" s="0" t="e">
        <f aca="false">AND(INTRODUCCION!A40,"AAAAADzfvsk=")</f>
        <v>#VALUE!</v>
      </c>
      <c r="GU4" s="0" t="e">
        <f aca="false">AND(INTRODUCCION!B40,"AAAAADzfvso=")</f>
        <v>#VALUE!</v>
      </c>
      <c r="GV4" s="0" t="e">
        <f aca="false">AND(INTRODUCCION!C40,"AAAAADzfvss=")</f>
        <v>#VALUE!</v>
      </c>
      <c r="GW4" s="0" t="e">
        <f aca="false">AND(INTRODUCCION!D40,"AAAAADzfvsw=")</f>
        <v>#VALUE!</v>
      </c>
      <c r="GX4" s="0" t="e">
        <f aca="false">AND(INTRODUCCION!E40,"AAAAADzfvs0=")</f>
        <v>#VALUE!</v>
      </c>
      <c r="GY4" s="0" t="e">
        <f aca="false">AND(INTRODUCCION!F40,"AAAAADzfvs4=")</f>
        <v>#VALUE!</v>
      </c>
      <c r="GZ4" s="0" t="e">
        <f aca="false">AND(INTRODUCCION!G40,"AAAAADzfvs8=")</f>
        <v>#VALUE!</v>
      </c>
      <c r="HA4" s="0" t="e">
        <f aca="false">AND(INTRODUCCION!H40,"AAAAADzfvtA=")</f>
        <v>#VALUE!</v>
      </c>
      <c r="HB4" s="0" t="e">
        <f aca="false">AND(INTRODUCCION!I40,"AAAAADzfvtE=")</f>
        <v>#VALUE!</v>
      </c>
      <c r="HC4" s="0" t="e">
        <f aca="false">AND(INTRODUCCION!J40,"AAAAADzfvtI=")</f>
        <v>#VALUE!</v>
      </c>
      <c r="HD4" s="0" t="e">
        <f aca="false">AND(INTRODUCCION!K40,"AAAAADzfvtM=")</f>
        <v>#VALUE!</v>
      </c>
      <c r="HE4" s="0" t="n">
        <f aca="false">IF(INTRODUCCION!$A41:$IV41,"AAAAADzfvtQ=",0)</f>
        <v>0</v>
      </c>
      <c r="HF4" s="0" t="e">
        <f aca="false">AND(INTRODUCCION!A41,"AAAAADzfvtU=")</f>
        <v>#VALUE!</v>
      </c>
      <c r="HG4" s="0" t="e">
        <f aca="false">AND(INTRODUCCION!B41,"AAAAADzfvtY=")</f>
        <v>#VALUE!</v>
      </c>
      <c r="HH4" s="0" t="e">
        <f aca="false">AND(INTRODUCCION!C41,"AAAAADzfvtc=")</f>
        <v>#VALUE!</v>
      </c>
      <c r="HI4" s="0" t="e">
        <f aca="false">AND(INTRODUCCION!D41,"AAAAADzfvtg=")</f>
        <v>#VALUE!</v>
      </c>
      <c r="HJ4" s="0" t="e">
        <f aca="false">AND(INTRODUCCION!E41,"AAAAADzfvtk=")</f>
        <v>#VALUE!</v>
      </c>
      <c r="HK4" s="0" t="e">
        <f aca="false">AND(INTRODUCCION!F41,"AAAAADzfvto=")</f>
        <v>#VALUE!</v>
      </c>
      <c r="HL4" s="0" t="e">
        <f aca="false">AND(INTRODUCCION!G41,"AAAAADzfvts=")</f>
        <v>#VALUE!</v>
      </c>
      <c r="HM4" s="0" t="e">
        <f aca="false">AND(INTRODUCCION!H41,"AAAAADzfvtw=")</f>
        <v>#VALUE!</v>
      </c>
      <c r="HN4" s="0" t="e">
        <f aca="false">AND(INTRODUCCION!I41,"AAAAADzfvt0=")</f>
        <v>#VALUE!</v>
      </c>
      <c r="HO4" s="0" t="e">
        <f aca="false">AND(INTRODUCCION!J41,"AAAAADzfvt4=")</f>
        <v>#VALUE!</v>
      </c>
      <c r="HP4" s="0" t="e">
        <f aca="false">AND(INTRODUCCION!K41,"AAAAADzfvt8=")</f>
        <v>#VALUE!</v>
      </c>
      <c r="HQ4" s="0" t="n">
        <f aca="false">IF(INTRODUCCION!$A42:$IV42,"AAAAADzfvuA=",0)</f>
        <v>0</v>
      </c>
      <c r="HR4" s="0" t="e">
        <f aca="false">AND(INTRODUCCION!A42,"AAAAADzfvuE=")</f>
        <v>#VALUE!</v>
      </c>
      <c r="HS4" s="0" t="e">
        <f aca="false">AND(INTRODUCCION!B42,"AAAAADzfvuI=")</f>
        <v>#VALUE!</v>
      </c>
      <c r="HT4" s="0" t="e">
        <f aca="false">AND(INTRODUCCION!C42,"AAAAADzfvuM=")</f>
        <v>#VALUE!</v>
      </c>
      <c r="HU4" s="0" t="e">
        <f aca="false">AND(INTRODUCCION!D42,"AAAAADzfvuQ=")</f>
        <v>#VALUE!</v>
      </c>
      <c r="HV4" s="0" t="e">
        <f aca="false">AND(INTRODUCCION!E42,"AAAAADzfvuU=")</f>
        <v>#VALUE!</v>
      </c>
      <c r="HW4" s="0" t="e">
        <f aca="false">AND(INTRODUCCION!F42,"AAAAADzfvuY=")</f>
        <v>#VALUE!</v>
      </c>
      <c r="HX4" s="0" t="e">
        <f aca="false">AND(INTRODUCCION!G42,"AAAAADzfvuc=")</f>
        <v>#VALUE!</v>
      </c>
      <c r="HY4" s="0" t="e">
        <f aca="false">AND(INTRODUCCION!H42,"AAAAADzfvug=")</f>
        <v>#VALUE!</v>
      </c>
      <c r="HZ4" s="0" t="e">
        <f aca="false">AND(INTRODUCCION!I42,"AAAAADzfvuk=")</f>
        <v>#VALUE!</v>
      </c>
      <c r="IA4" s="0" t="e">
        <f aca="false">AND(INTRODUCCION!J42,"AAAAADzfvuo=")</f>
        <v>#VALUE!</v>
      </c>
      <c r="IB4" s="0" t="e">
        <f aca="false">AND(INTRODUCCION!K42,"AAAAADzfvus=")</f>
        <v>#VALUE!</v>
      </c>
      <c r="IC4" s="0" t="n">
        <f aca="false">IF(INTRODUCCION!$A43:$IV43,"AAAAADzfvuw=",0)</f>
        <v>0</v>
      </c>
      <c r="ID4" s="0" t="e">
        <f aca="false">AND(INTRODUCCION!A43,"AAAAADzfvu0=")</f>
        <v>#VALUE!</v>
      </c>
      <c r="IE4" s="0" t="e">
        <f aca="false">AND(INTRODUCCION!B43,"AAAAADzfvu4=")</f>
        <v>#VALUE!</v>
      </c>
      <c r="IF4" s="0" t="e">
        <f aca="false">AND(INTRODUCCION!C43,"AAAAADzfvu8=")</f>
        <v>#VALUE!</v>
      </c>
      <c r="IG4" s="0" t="e">
        <f aca="false">AND(INTRODUCCION!D43,"AAAAADzfvvA=")</f>
        <v>#VALUE!</v>
      </c>
      <c r="IH4" s="0" t="e">
        <f aca="false">AND(INTRODUCCION!E43,"AAAAADzfvvE=")</f>
        <v>#VALUE!</v>
      </c>
      <c r="II4" s="0" t="e">
        <f aca="false">AND(INTRODUCCION!F43,"AAAAADzfvvI=")</f>
        <v>#VALUE!</v>
      </c>
      <c r="IJ4" s="0" t="e">
        <f aca="false">AND(INTRODUCCION!G43,"AAAAADzfvvM=")</f>
        <v>#VALUE!</v>
      </c>
      <c r="IK4" s="0" t="e">
        <f aca="false">AND(INTRODUCCION!H43,"AAAAADzfvvQ=")</f>
        <v>#VALUE!</v>
      </c>
      <c r="IL4" s="0" t="e">
        <f aca="false">AND(INTRODUCCION!I43,"AAAAADzfvvU=")</f>
        <v>#VALUE!</v>
      </c>
      <c r="IM4" s="0" t="e">
        <f aca="false">AND(INTRODUCCION!J43,"AAAAADzfvvY=")</f>
        <v>#VALUE!</v>
      </c>
      <c r="IN4" s="0" t="e">
        <f aca="false">AND(INTRODUCCION!K43,"AAAAADzfvvc=")</f>
        <v>#VALUE!</v>
      </c>
      <c r="IO4" s="0" t="n">
        <f aca="false">IF(INTRODUCCION!$A44:$IV44,"AAAAADzfvvg=",0)</f>
        <v>0</v>
      </c>
      <c r="IP4" s="0" t="e">
        <f aca="false">AND(INTRODUCCION!A44,"AAAAADzfvvk=")</f>
        <v>#VALUE!</v>
      </c>
      <c r="IQ4" s="0" t="e">
        <f aca="false">AND(INTRODUCCION!B44,"AAAAADzfvvo=")</f>
        <v>#VALUE!</v>
      </c>
      <c r="IR4" s="0" t="e">
        <f aca="false">AND(INTRODUCCION!C44,"AAAAADzfvvs=")</f>
        <v>#VALUE!</v>
      </c>
      <c r="IS4" s="0" t="e">
        <f aca="false">AND(INTRODUCCION!D44,"AAAAADzfvvw=")</f>
        <v>#VALUE!</v>
      </c>
      <c r="IT4" s="0" t="e">
        <f aca="false">AND(INTRODUCCION!E44,"AAAAADzfvv0=")</f>
        <v>#VALUE!</v>
      </c>
      <c r="IU4" s="0" t="e">
        <f aca="false">AND(INTRODUCCION!F44,"AAAAADzfvv4=")</f>
        <v>#VALUE!</v>
      </c>
      <c r="IV4" s="0" t="e">
        <f aca="false">AND(INTRODUCCION!G44,"AAAAADzfvv8=")</f>
        <v>#VALUE!</v>
      </c>
    </row>
    <row r="5" customFormat="false" ht="15" hidden="false" customHeight="false" outlineLevel="0" collapsed="false">
      <c r="A5" s="0" t="e">
        <f aca="false">AND(INTRODUCCION!H44,"AAAAAC7dywA=")</f>
        <v>#VALUE!</v>
      </c>
      <c r="B5" s="0" t="e">
        <f aca="false">AND(INTRODUCCION!I44,"AAAAAC7dywE=")</f>
        <v>#VALUE!</v>
      </c>
      <c r="C5" s="0" t="e">
        <f aca="false">AND(INTRODUCCION!J44,"AAAAAC7dywI=")</f>
        <v>#VALUE!</v>
      </c>
      <c r="D5" s="0" t="e">
        <f aca="false">AND(INTRODUCCION!K44,"AAAAAC7dywM=")</f>
        <v>#VALUE!</v>
      </c>
      <c r="E5" s="0" t="n">
        <f aca="false">IF(INTRODUCCION!$A45:$IV45,"AAAAAC7dywQ=",0)</f>
        <v>0</v>
      </c>
      <c r="F5" s="0" t="e">
        <f aca="false">AND(INTRODUCCION!A45,"AAAAAC7dywU=")</f>
        <v>#VALUE!</v>
      </c>
      <c r="G5" s="0" t="e">
        <f aca="false">AND(INTRODUCCION!B45,"AAAAAC7dywY=")</f>
        <v>#VALUE!</v>
      </c>
      <c r="H5" s="0" t="e">
        <f aca="false">AND(INTRODUCCION!C45,"AAAAAC7dywc=")</f>
        <v>#VALUE!</v>
      </c>
      <c r="I5" s="0" t="e">
        <f aca="false">AND(INTRODUCCION!D45,"AAAAAC7dywg=")</f>
        <v>#VALUE!</v>
      </c>
      <c r="J5" s="0" t="e">
        <f aca="false">AND(INTRODUCCION!E45,"AAAAAC7dywk=")</f>
        <v>#VALUE!</v>
      </c>
      <c r="K5" s="0" t="e">
        <f aca="false">AND(INTRODUCCION!F45,"AAAAAC7dywo=")</f>
        <v>#VALUE!</v>
      </c>
      <c r="L5" s="0" t="e">
        <f aca="false">AND(INTRODUCCION!G45,"AAAAAC7dyws=")</f>
        <v>#VALUE!</v>
      </c>
      <c r="M5" s="0" t="e">
        <f aca="false">AND(INTRODUCCION!H45,"AAAAAC7dyww=")</f>
        <v>#VALUE!</v>
      </c>
      <c r="N5" s="0" t="e">
        <f aca="false">AND(INTRODUCCION!I45,"AAAAAC7dyw0=")</f>
        <v>#VALUE!</v>
      </c>
      <c r="O5" s="0" t="e">
        <f aca="false">AND(INTRODUCCION!J45,"AAAAAC7dyw4=")</f>
        <v>#VALUE!</v>
      </c>
      <c r="P5" s="0" t="e">
        <f aca="false">AND(INTRODUCCION!K45,"AAAAAC7dyw8=")</f>
        <v>#VALUE!</v>
      </c>
      <c r="Q5" s="0" t="n">
        <f aca="false">IF(INTRODUCCION!$A46:$IV46,"AAAAAC7dyxA=",0)</f>
        <v>0</v>
      </c>
      <c r="R5" s="0" t="e">
        <f aca="false">AND(INTRODUCCION!A46,"AAAAAC7dyxE=")</f>
        <v>#VALUE!</v>
      </c>
      <c r="S5" s="0" t="e">
        <f aca="false">AND(INTRODUCCION!B46,"AAAAAC7dyxI=")</f>
        <v>#VALUE!</v>
      </c>
      <c r="T5" s="0" t="e">
        <f aca="false">AND(INTRODUCCION!C46,"AAAAAC7dyxM=")</f>
        <v>#VALUE!</v>
      </c>
      <c r="U5" s="0" t="e">
        <f aca="false">AND(INTRODUCCION!D46,"AAAAAC7dyxQ=")</f>
        <v>#VALUE!</v>
      </c>
      <c r="V5" s="0" t="e">
        <f aca="false">AND(INTRODUCCION!E46,"AAAAAC7dyxU=")</f>
        <v>#VALUE!</v>
      </c>
      <c r="W5" s="0" t="e">
        <f aca="false">AND(INTRODUCCION!F46,"AAAAAC7dyxY=")</f>
        <v>#VALUE!</v>
      </c>
      <c r="X5" s="0" t="e">
        <f aca="false">AND(INTRODUCCION!G46,"AAAAAC7dyxc=")</f>
        <v>#VALUE!</v>
      </c>
      <c r="Y5" s="0" t="e">
        <f aca="false">AND(INTRODUCCION!H46,"AAAAAC7dyxg=")</f>
        <v>#VALUE!</v>
      </c>
      <c r="Z5" s="0" t="e">
        <f aca="false">AND(INTRODUCCION!I46,"AAAAAC7dyxk=")</f>
        <v>#VALUE!</v>
      </c>
      <c r="AA5" s="0" t="e">
        <f aca="false">AND(INTRODUCCION!J46,"AAAAAC7dyxo=")</f>
        <v>#VALUE!</v>
      </c>
      <c r="AB5" s="0" t="e">
        <f aca="false">AND(INTRODUCCION!K46,"AAAAAC7dyxs=")</f>
        <v>#VALUE!</v>
      </c>
      <c r="AC5" s="0" t="n">
        <f aca="false">IF(INTRODUCCION!$A47:$IV47,"AAAAAC7dyxw=",0)</f>
        <v>0</v>
      </c>
      <c r="AD5" s="0" t="e">
        <f aca="false">AND(INTRODUCCION!A47,"AAAAAC7dyx0=")</f>
        <v>#VALUE!</v>
      </c>
      <c r="AE5" s="0" t="e">
        <f aca="false">AND(INTRODUCCION!B47,"AAAAAC7dyx4=")</f>
        <v>#VALUE!</v>
      </c>
      <c r="AF5" s="0" t="e">
        <f aca="false">AND(INTRODUCCION!C47,"AAAAAC7dyx8=")</f>
        <v>#VALUE!</v>
      </c>
      <c r="AG5" s="0" t="e">
        <f aca="false">AND(INTRODUCCION!D47,"AAAAAC7dyyA=")</f>
        <v>#VALUE!</v>
      </c>
      <c r="AH5" s="0" t="e">
        <f aca="false">AND(INTRODUCCION!E47,"AAAAAC7dyyE=")</f>
        <v>#VALUE!</v>
      </c>
      <c r="AI5" s="0" t="e">
        <f aca="false">AND(INTRODUCCION!F47,"AAAAAC7dyyI=")</f>
        <v>#VALUE!</v>
      </c>
      <c r="AJ5" s="0" t="e">
        <f aca="false">AND(INTRODUCCION!G47,"AAAAAC7dyyM=")</f>
        <v>#VALUE!</v>
      </c>
      <c r="AK5" s="0" t="e">
        <f aca="false">AND(INTRODUCCION!H47,"AAAAAC7dyyQ=")</f>
        <v>#VALUE!</v>
      </c>
      <c r="AL5" s="0" t="e">
        <f aca="false">AND(INTRODUCCION!I47,"AAAAAC7dyyU=")</f>
        <v>#VALUE!</v>
      </c>
      <c r="AM5" s="0" t="e">
        <f aca="false">AND(INTRODUCCION!J47,"AAAAAC7dyyY=")</f>
        <v>#VALUE!</v>
      </c>
      <c r="AN5" s="0" t="e">
        <f aca="false">AND(INTRODUCCION!K47,"AAAAAC7dyyc=")</f>
        <v>#VALUE!</v>
      </c>
      <c r="AO5" s="0" t="n">
        <f aca="false">IF(INTRODUCCION!$A48:$IV48,"AAAAAC7dyyg=",0)</f>
        <v>0</v>
      </c>
      <c r="AP5" s="0" t="e">
        <f aca="false">AND(INTRODUCCION!A48,"AAAAAC7dyyk=")</f>
        <v>#VALUE!</v>
      </c>
      <c r="AQ5" s="0" t="e">
        <f aca="false">AND(INTRODUCCION!B48,"AAAAAC7dyyo=")</f>
        <v>#VALUE!</v>
      </c>
      <c r="AR5" s="0" t="e">
        <f aca="false">AND(INTRODUCCION!C48,"AAAAAC7dyys=")</f>
        <v>#VALUE!</v>
      </c>
      <c r="AS5" s="0" t="e">
        <f aca="false">AND(INTRODUCCION!D48,"AAAAAC7dyyw=")</f>
        <v>#VALUE!</v>
      </c>
      <c r="AT5" s="0" t="e">
        <f aca="false">AND(INTRODUCCION!E48,"AAAAAC7dyy0=")</f>
        <v>#VALUE!</v>
      </c>
      <c r="AU5" s="0" t="e">
        <f aca="false">AND(INTRODUCCION!F48,"AAAAAC7dyy4=")</f>
        <v>#VALUE!</v>
      </c>
      <c r="AV5" s="0" t="e">
        <f aca="false">AND(INTRODUCCION!G48,"AAAAAC7dyy8=")</f>
        <v>#VALUE!</v>
      </c>
      <c r="AW5" s="0" t="e">
        <f aca="false">AND(INTRODUCCION!H48,"AAAAAC7dyzA=")</f>
        <v>#VALUE!</v>
      </c>
      <c r="AX5" s="0" t="e">
        <f aca="false">AND(INTRODUCCION!I48,"AAAAAC7dyzE=")</f>
        <v>#VALUE!</v>
      </c>
      <c r="AY5" s="0" t="e">
        <f aca="false">AND(INTRODUCCION!J48,"AAAAAC7dyzI=")</f>
        <v>#VALUE!</v>
      </c>
      <c r="AZ5" s="0" t="e">
        <f aca="false">AND(INTRODUCCION!K48,"AAAAAC7dyzM=")</f>
        <v>#VALUE!</v>
      </c>
      <c r="BA5" s="0" t="n">
        <f aca="false">IF(INTRODUCCION!$A49:$IV49,"AAAAAC7dyzQ=",0)</f>
        <v>0</v>
      </c>
      <c r="BB5" s="0" t="e">
        <f aca="false">AND(INTRODUCCION!A49,"AAAAAC7dyzU=")</f>
        <v>#VALUE!</v>
      </c>
      <c r="BC5" s="0" t="e">
        <f aca="false">AND(INTRODUCCION!B49,"AAAAAC7dyzY=")</f>
        <v>#VALUE!</v>
      </c>
      <c r="BD5" s="0" t="e">
        <f aca="false">AND(INTRODUCCION!C49,"AAAAAC7dyzc=")</f>
        <v>#VALUE!</v>
      </c>
      <c r="BE5" s="0" t="e">
        <f aca="false">AND(INTRODUCCION!D49,"AAAAAC7dyzg=")</f>
        <v>#VALUE!</v>
      </c>
      <c r="BF5" s="0" t="e">
        <f aca="false">AND(INTRODUCCION!E49,"AAAAAC7dyzk=")</f>
        <v>#VALUE!</v>
      </c>
      <c r="BG5" s="0" t="e">
        <f aca="false">AND(INTRODUCCION!F49,"AAAAAC7dyzo=")</f>
        <v>#VALUE!</v>
      </c>
      <c r="BH5" s="0" t="e">
        <f aca="false">AND(INTRODUCCION!G49,"AAAAAC7dyzs=")</f>
        <v>#VALUE!</v>
      </c>
      <c r="BI5" s="0" t="e">
        <f aca="false">AND(INTRODUCCION!H49,"AAAAAC7dyzw=")</f>
        <v>#VALUE!</v>
      </c>
      <c r="BJ5" s="0" t="e">
        <f aca="false">AND(INTRODUCCION!I49,"AAAAAC7dyz0=")</f>
        <v>#VALUE!</v>
      </c>
      <c r="BK5" s="0" t="e">
        <f aca="false">AND(INTRODUCCION!J49,"AAAAAC7dyz4=")</f>
        <v>#VALUE!</v>
      </c>
      <c r="BL5" s="0" t="e">
        <f aca="false">AND(INTRODUCCION!K49,"AAAAAC7dyz8=")</f>
        <v>#VALUE!</v>
      </c>
      <c r="BM5" s="0" t="n">
        <f aca="false">IF(INTRODUCCION!$A50:$IV50,"AAAAAC7dy0A=",0)</f>
        <v>0</v>
      </c>
      <c r="BN5" s="0" t="e">
        <f aca="false">AND(INTRODUCCION!A50,"AAAAAC7dy0E=")</f>
        <v>#VALUE!</v>
      </c>
      <c r="BO5" s="0" t="e">
        <f aca="false">AND(INTRODUCCION!B50,"AAAAAC7dy0I=")</f>
        <v>#VALUE!</v>
      </c>
      <c r="BP5" s="0" t="e">
        <f aca="false">AND(INTRODUCCION!C50,"AAAAAC7dy0M=")</f>
        <v>#VALUE!</v>
      </c>
      <c r="BQ5" s="0" t="e">
        <f aca="false">AND(INTRODUCCION!D50,"AAAAAC7dy0Q=")</f>
        <v>#VALUE!</v>
      </c>
      <c r="BR5" s="0" t="e">
        <f aca="false">AND(INTRODUCCION!E50,"AAAAAC7dy0U=")</f>
        <v>#VALUE!</v>
      </c>
      <c r="BS5" s="0" t="e">
        <f aca="false">AND(INTRODUCCION!F50,"AAAAAC7dy0Y=")</f>
        <v>#VALUE!</v>
      </c>
      <c r="BT5" s="0" t="e">
        <f aca="false">AND(INTRODUCCION!G50,"AAAAAC7dy0c=")</f>
        <v>#VALUE!</v>
      </c>
      <c r="BU5" s="0" t="e">
        <f aca="false">AND(INTRODUCCION!H50,"AAAAAC7dy0g=")</f>
        <v>#VALUE!</v>
      </c>
      <c r="BV5" s="0" t="e">
        <f aca="false">AND(INTRODUCCION!I50,"AAAAAC7dy0k=")</f>
        <v>#VALUE!</v>
      </c>
      <c r="BW5" s="0" t="e">
        <f aca="false">AND(INTRODUCCION!J50,"AAAAAC7dy0o=")</f>
        <v>#VALUE!</v>
      </c>
      <c r="BX5" s="0" t="e">
        <f aca="false">AND(INTRODUCCION!K50,"AAAAAC7dy0s=")</f>
        <v>#VALUE!</v>
      </c>
      <c r="BY5" s="0" t="n">
        <f aca="false">IF(INTRODUCCION!$A51:$IV51,"AAAAAC7dy0w=",0)</f>
        <v>0</v>
      </c>
      <c r="BZ5" s="0" t="e">
        <f aca="false">AND(INTRODUCCION!A51,"AAAAAC7dy00=")</f>
        <v>#VALUE!</v>
      </c>
      <c r="CA5" s="0" t="e">
        <f aca="false">AND(INTRODUCCION!B51,"AAAAAC7dy04=")</f>
        <v>#VALUE!</v>
      </c>
      <c r="CB5" s="0" t="e">
        <f aca="false">AND(INTRODUCCION!C51,"AAAAAC7dy08=")</f>
        <v>#VALUE!</v>
      </c>
      <c r="CC5" s="0" t="e">
        <f aca="false">AND(INTRODUCCION!D51,"AAAAAC7dy1A=")</f>
        <v>#VALUE!</v>
      </c>
      <c r="CD5" s="0" t="e">
        <f aca="false">AND(INTRODUCCION!E51,"AAAAAC7dy1E=")</f>
        <v>#VALUE!</v>
      </c>
      <c r="CE5" s="0" t="e">
        <f aca="false">AND(INTRODUCCION!F51,"AAAAAC7dy1I=")</f>
        <v>#VALUE!</v>
      </c>
      <c r="CF5" s="0" t="e">
        <f aca="false">AND(INTRODUCCION!G51,"AAAAAC7dy1M=")</f>
        <v>#VALUE!</v>
      </c>
      <c r="CG5" s="0" t="e">
        <f aca="false">AND(INTRODUCCION!H51,"AAAAAC7dy1Q=")</f>
        <v>#VALUE!</v>
      </c>
      <c r="CH5" s="0" t="e">
        <f aca="false">AND(INTRODUCCION!I51,"AAAAAC7dy1U=")</f>
        <v>#VALUE!</v>
      </c>
      <c r="CI5" s="0" t="e">
        <f aca="false">AND(INTRODUCCION!J51,"AAAAAC7dy1Y=")</f>
        <v>#VALUE!</v>
      </c>
      <c r="CJ5" s="0" t="e">
        <f aca="false">AND(INTRODUCCION!K51,"AAAAAC7dy1c=")</f>
        <v>#VALUE!</v>
      </c>
      <c r="CK5" s="0" t="n">
        <f aca="false">IF(INTRODUCCION!$A52:$IV52,"AAAAAC7dy1g=",0)</f>
        <v>0</v>
      </c>
      <c r="CL5" s="0" t="e">
        <f aca="false">AND(INTRODUCCION!A52,"AAAAAC7dy1k=")</f>
        <v>#VALUE!</v>
      </c>
      <c r="CM5" s="0" t="e">
        <f aca="false">AND(INTRODUCCION!B52,"AAAAAC7dy1o=")</f>
        <v>#VALUE!</v>
      </c>
      <c r="CN5" s="0" t="e">
        <f aca="false">AND(INTRODUCCION!C52,"AAAAAC7dy1s=")</f>
        <v>#VALUE!</v>
      </c>
      <c r="CO5" s="0" t="e">
        <f aca="false">AND(INTRODUCCION!D52,"AAAAAC7dy1w=")</f>
        <v>#VALUE!</v>
      </c>
      <c r="CP5" s="0" t="e">
        <f aca="false">AND(INTRODUCCION!E52,"AAAAAC7dy10=")</f>
        <v>#VALUE!</v>
      </c>
      <c r="CQ5" s="0" t="e">
        <f aca="false">AND(INTRODUCCION!F52,"AAAAAC7dy14=")</f>
        <v>#VALUE!</v>
      </c>
      <c r="CR5" s="0" t="e">
        <f aca="false">AND(INTRODUCCION!G52,"AAAAAC7dy18=")</f>
        <v>#VALUE!</v>
      </c>
      <c r="CS5" s="0" t="e">
        <f aca="false">AND(INTRODUCCION!H52,"AAAAAC7dy2A=")</f>
        <v>#VALUE!</v>
      </c>
      <c r="CT5" s="0" t="e">
        <f aca="false">AND(INTRODUCCION!I52,"AAAAAC7dy2E=")</f>
        <v>#VALUE!</v>
      </c>
      <c r="CU5" s="0" t="e">
        <f aca="false">AND(INTRODUCCION!J52,"AAAAAC7dy2I=")</f>
        <v>#VALUE!</v>
      </c>
      <c r="CV5" s="0" t="e">
        <f aca="false">AND(INTRODUCCION!K52,"AAAAAC7dy2M=")</f>
        <v>#VALUE!</v>
      </c>
      <c r="CW5" s="0" t="n">
        <f aca="false">IF(INTRODUCCION!$A53:$IV53,"AAAAAC7dy2Q=",0)</f>
        <v>0</v>
      </c>
      <c r="CX5" s="0" t="e">
        <f aca="false">AND(INTRODUCCION!A53,"AAAAAC7dy2U=")</f>
        <v>#VALUE!</v>
      </c>
      <c r="CY5" s="0" t="e">
        <f aca="false">AND(INTRODUCCION!B53,"AAAAAC7dy2Y=")</f>
        <v>#VALUE!</v>
      </c>
      <c r="CZ5" s="0" t="e">
        <f aca="false">AND(INTRODUCCION!C53,"AAAAAC7dy2c=")</f>
        <v>#VALUE!</v>
      </c>
      <c r="DA5" s="0" t="e">
        <f aca="false">AND(INTRODUCCION!D53,"AAAAAC7dy2g=")</f>
        <v>#VALUE!</v>
      </c>
      <c r="DB5" s="0" t="e">
        <f aca="false">AND(INTRODUCCION!E53,"AAAAAC7dy2k=")</f>
        <v>#VALUE!</v>
      </c>
      <c r="DC5" s="0" t="e">
        <f aca="false">AND(INTRODUCCION!F53,"AAAAAC7dy2o=")</f>
        <v>#VALUE!</v>
      </c>
      <c r="DD5" s="0" t="e">
        <f aca="false">AND(INTRODUCCION!G53,"AAAAAC7dy2s=")</f>
        <v>#VALUE!</v>
      </c>
      <c r="DE5" s="0" t="e">
        <f aca="false">AND(INTRODUCCION!H53,"AAAAAC7dy2w=")</f>
        <v>#VALUE!</v>
      </c>
      <c r="DF5" s="0" t="e">
        <f aca="false">AND(INTRODUCCION!I53,"AAAAAC7dy20=")</f>
        <v>#VALUE!</v>
      </c>
      <c r="DG5" s="0" t="e">
        <f aca="false">AND(INTRODUCCION!J53,"AAAAAC7dy24=")</f>
        <v>#VALUE!</v>
      </c>
      <c r="DH5" s="0" t="e">
        <f aca="false">AND(INTRODUCCION!K53,"AAAAAC7dy28=")</f>
        <v>#VALUE!</v>
      </c>
      <c r="DI5" s="0" t="n">
        <f aca="false">IF(INTRODUCCION!$A54:$IV54,"AAAAAC7dy3A=",0)</f>
        <v>0</v>
      </c>
      <c r="DJ5" s="0" t="e">
        <f aca="false">AND(INTRODUCCION!A54,"AAAAAC7dy3E=")</f>
        <v>#VALUE!</v>
      </c>
      <c r="DK5" s="0" t="e">
        <f aca="false">AND(INTRODUCCION!B54,"AAAAAC7dy3I=")</f>
        <v>#VALUE!</v>
      </c>
      <c r="DL5" s="0" t="e">
        <f aca="false">AND(INTRODUCCION!C54,"AAAAAC7dy3M=")</f>
        <v>#VALUE!</v>
      </c>
      <c r="DM5" s="0" t="e">
        <f aca="false">AND(INTRODUCCION!D54,"AAAAAC7dy3Q=")</f>
        <v>#VALUE!</v>
      </c>
      <c r="DN5" s="0" t="e">
        <f aca="false">AND(INTRODUCCION!E54,"AAAAAC7dy3U=")</f>
        <v>#VALUE!</v>
      </c>
      <c r="DO5" s="0" t="e">
        <f aca="false">AND(INTRODUCCION!F54,"AAAAAC7dy3Y=")</f>
        <v>#VALUE!</v>
      </c>
      <c r="DP5" s="0" t="e">
        <f aca="false">AND(INTRODUCCION!G54,"AAAAAC7dy3c=")</f>
        <v>#VALUE!</v>
      </c>
      <c r="DQ5" s="0" t="e">
        <f aca="false">AND(INTRODUCCION!H54,"AAAAAC7dy3g=")</f>
        <v>#VALUE!</v>
      </c>
      <c r="DR5" s="0" t="e">
        <f aca="false">AND(INTRODUCCION!I54,"AAAAAC7dy3k=")</f>
        <v>#VALUE!</v>
      </c>
      <c r="DS5" s="0" t="e">
        <f aca="false">AND(INTRODUCCION!J54,"AAAAAC7dy3o=")</f>
        <v>#VALUE!</v>
      </c>
      <c r="DT5" s="0" t="e">
        <f aca="false">AND(INTRODUCCION!K54,"AAAAAC7dy3s=")</f>
        <v>#VALUE!</v>
      </c>
      <c r="DU5" s="0" t="n">
        <f aca="false">IF(INTRODUCCION!$A55:$IV55,"AAAAAC7dy3w=",0)</f>
        <v>0</v>
      </c>
      <c r="DV5" s="0" t="e">
        <f aca="false">AND(INTRODUCCION!A55,"AAAAAC7dy30=")</f>
        <v>#VALUE!</v>
      </c>
      <c r="DW5" s="0" t="e">
        <f aca="false">AND(INTRODUCCION!B55,"AAAAAC7dy34=")</f>
        <v>#VALUE!</v>
      </c>
      <c r="DX5" s="0" t="e">
        <f aca="false">AND(INTRODUCCION!C55,"AAAAAC7dy38=")</f>
        <v>#VALUE!</v>
      </c>
      <c r="DY5" s="0" t="e">
        <f aca="false">AND(INTRODUCCION!D55,"AAAAAC7dy4A=")</f>
        <v>#VALUE!</v>
      </c>
      <c r="DZ5" s="0" t="e">
        <f aca="false">AND(INTRODUCCION!E55,"AAAAAC7dy4E=")</f>
        <v>#VALUE!</v>
      </c>
      <c r="EA5" s="0" t="e">
        <f aca="false">AND(INTRODUCCION!F55,"AAAAAC7dy4I=")</f>
        <v>#VALUE!</v>
      </c>
      <c r="EB5" s="0" t="e">
        <f aca="false">AND(INTRODUCCION!G55,"AAAAAC7dy4M=")</f>
        <v>#VALUE!</v>
      </c>
      <c r="EC5" s="0" t="e">
        <f aca="false">AND(INTRODUCCION!H55,"AAAAAC7dy4Q=")</f>
        <v>#VALUE!</v>
      </c>
      <c r="ED5" s="0" t="e">
        <f aca="false">AND(INTRODUCCION!I55,"AAAAAC7dy4U=")</f>
        <v>#VALUE!</v>
      </c>
      <c r="EE5" s="0" t="e">
        <f aca="false">AND(INTRODUCCION!J55,"AAAAAC7dy4Y=")</f>
        <v>#VALUE!</v>
      </c>
      <c r="EF5" s="0" t="e">
        <f aca="false">AND(INTRODUCCION!K55,"AAAAAC7dy4c=")</f>
        <v>#VALUE!</v>
      </c>
      <c r="EG5" s="0" t="n">
        <f aca="false">IF(INTRODUCCION!$A56:$IV56,"AAAAAC7dy4g=",0)</f>
        <v>0</v>
      </c>
      <c r="EH5" s="0" t="e">
        <f aca="false">AND(INTRODUCCION!A56,"AAAAAC7dy4k=")</f>
        <v>#VALUE!</v>
      </c>
      <c r="EI5" s="0" t="e">
        <f aca="false">AND(INTRODUCCION!B56,"AAAAAC7dy4o=")</f>
        <v>#VALUE!</v>
      </c>
      <c r="EJ5" s="0" t="e">
        <f aca="false">AND(INTRODUCCION!C56,"AAAAAC7dy4s=")</f>
        <v>#VALUE!</v>
      </c>
      <c r="EK5" s="0" t="e">
        <f aca="false">AND(INTRODUCCION!D56,"AAAAAC7dy4w=")</f>
        <v>#VALUE!</v>
      </c>
      <c r="EL5" s="0" t="e">
        <f aca="false">AND(INTRODUCCION!E56,"AAAAAC7dy40=")</f>
        <v>#VALUE!</v>
      </c>
      <c r="EM5" s="0" t="e">
        <f aca="false">AND(INTRODUCCION!F56,"AAAAAC7dy44=")</f>
        <v>#VALUE!</v>
      </c>
      <c r="EN5" s="0" t="e">
        <f aca="false">AND(INTRODUCCION!G56,"AAAAAC7dy48=")</f>
        <v>#VALUE!</v>
      </c>
      <c r="EO5" s="0" t="e">
        <f aca="false">AND(INTRODUCCION!H56,"AAAAAC7dy5A=")</f>
        <v>#VALUE!</v>
      </c>
      <c r="EP5" s="0" t="e">
        <f aca="false">AND(INTRODUCCION!I56,"AAAAAC7dy5E=")</f>
        <v>#VALUE!</v>
      </c>
      <c r="EQ5" s="0" t="e">
        <f aca="false">AND(INTRODUCCION!J56,"AAAAAC7dy5I=")</f>
        <v>#VALUE!</v>
      </c>
      <c r="ER5" s="0" t="e">
        <f aca="false">AND(INTRODUCCION!K56,"AAAAAC7dy5M=")</f>
        <v>#VALUE!</v>
      </c>
      <c r="ES5" s="0" t="n">
        <f aca="false">IF(INTRODUCCION!$A57:$IV57,"AAAAAC7dy5Q=",0)</f>
        <v>0</v>
      </c>
      <c r="ET5" s="0" t="e">
        <f aca="false">AND(INTRODUCCION!A57,"AAAAAC7dy5U=")</f>
        <v>#VALUE!</v>
      </c>
      <c r="EU5" s="0" t="e">
        <f aca="false">AND(INTRODUCCION!B57,"AAAAAC7dy5Y=")</f>
        <v>#VALUE!</v>
      </c>
      <c r="EV5" s="0" t="e">
        <f aca="false">AND(INTRODUCCION!C57,"AAAAAC7dy5c=")</f>
        <v>#VALUE!</v>
      </c>
      <c r="EW5" s="0" t="e">
        <f aca="false">AND(INTRODUCCION!D57,"AAAAAC7dy5g=")</f>
        <v>#VALUE!</v>
      </c>
      <c r="EX5" s="0" t="e">
        <f aca="false">AND(INTRODUCCION!E57,"AAAAAC7dy5k=")</f>
        <v>#VALUE!</v>
      </c>
      <c r="EY5" s="0" t="e">
        <f aca="false">AND(INTRODUCCION!F57,"AAAAAC7dy5o=")</f>
        <v>#VALUE!</v>
      </c>
      <c r="EZ5" s="0" t="e">
        <f aca="false">AND(INTRODUCCION!G57,"AAAAAC7dy5s=")</f>
        <v>#VALUE!</v>
      </c>
      <c r="FA5" s="0" t="e">
        <f aca="false">AND(INTRODUCCION!H57,"AAAAAC7dy5w=")</f>
        <v>#VALUE!</v>
      </c>
      <c r="FB5" s="0" t="e">
        <f aca="false">AND(INTRODUCCION!I57,"AAAAAC7dy50=")</f>
        <v>#VALUE!</v>
      </c>
      <c r="FC5" s="0" t="e">
        <f aca="false">AND(INTRODUCCION!J57,"AAAAAC7dy54=")</f>
        <v>#VALUE!</v>
      </c>
      <c r="FD5" s="0" t="e">
        <f aca="false">AND(INTRODUCCION!K57,"AAAAAC7dy58=")</f>
        <v>#VALUE!</v>
      </c>
      <c r="FE5" s="0" t="n">
        <f aca="false">IF(INTRODUCCION!$A58:$IV58,"AAAAAC7dy6A=",0)</f>
        <v>0</v>
      </c>
      <c r="FF5" s="0" t="e">
        <f aca="false">AND(INTRODUCCION!A58,"AAAAAC7dy6E=")</f>
        <v>#VALUE!</v>
      </c>
      <c r="FG5" s="0" t="e">
        <f aca="false">AND(INTRODUCCION!B58,"AAAAAC7dy6I=")</f>
        <v>#VALUE!</v>
      </c>
      <c r="FH5" s="0" t="e">
        <f aca="false">AND(INTRODUCCION!C58,"AAAAAC7dy6M=")</f>
        <v>#VALUE!</v>
      </c>
      <c r="FI5" s="0" t="e">
        <f aca="false">AND(INTRODUCCION!D58,"AAAAAC7dy6Q=")</f>
        <v>#VALUE!</v>
      </c>
      <c r="FJ5" s="0" t="e">
        <f aca="false">AND(INTRODUCCION!E58,"AAAAAC7dy6U=")</f>
        <v>#VALUE!</v>
      </c>
      <c r="FK5" s="0" t="e">
        <f aca="false">AND(INTRODUCCION!F58,"AAAAAC7dy6Y=")</f>
        <v>#VALUE!</v>
      </c>
      <c r="FL5" s="0" t="e">
        <f aca="false">AND(INTRODUCCION!G58,"AAAAAC7dy6c=")</f>
        <v>#VALUE!</v>
      </c>
      <c r="FM5" s="0" t="e">
        <f aca="false">AND(INTRODUCCION!H58,"AAAAAC7dy6g=")</f>
        <v>#VALUE!</v>
      </c>
      <c r="FN5" s="0" t="e">
        <f aca="false">AND(INTRODUCCION!I58,"AAAAAC7dy6k=")</f>
        <v>#VALUE!</v>
      </c>
      <c r="FO5" s="0" t="e">
        <f aca="false">AND(INTRODUCCION!J58,"AAAAAC7dy6o=")</f>
        <v>#VALUE!</v>
      </c>
      <c r="FP5" s="0" t="e">
        <f aca="false">AND(INTRODUCCION!K58,"AAAAAC7dy6s=")</f>
        <v>#VALUE!</v>
      </c>
      <c r="FQ5" s="0" t="n">
        <f aca="false">IF(INTRODUCCION!$A59:$IV59,"AAAAAC7dy6w=",0)</f>
        <v>0</v>
      </c>
      <c r="FR5" s="0" t="e">
        <f aca="false">AND(INTRODUCCION!A59,"AAAAAC7dy60=")</f>
        <v>#VALUE!</v>
      </c>
      <c r="FS5" s="0" t="e">
        <f aca="false">AND(INTRODUCCION!B59,"AAAAAC7dy64=")</f>
        <v>#VALUE!</v>
      </c>
      <c r="FT5" s="0" t="e">
        <f aca="false">AND(INTRODUCCION!C59,"AAAAAC7dy68=")</f>
        <v>#VALUE!</v>
      </c>
      <c r="FU5" s="0" t="e">
        <f aca="false">AND(INTRODUCCION!D59,"AAAAAC7dy7A=")</f>
        <v>#VALUE!</v>
      </c>
      <c r="FV5" s="0" t="e">
        <f aca="false">AND(INTRODUCCION!E59,"AAAAAC7dy7E=")</f>
        <v>#VALUE!</v>
      </c>
      <c r="FW5" s="0" t="e">
        <f aca="false">AND(INTRODUCCION!F59,"AAAAAC7dy7I=")</f>
        <v>#VALUE!</v>
      </c>
      <c r="FX5" s="0" t="e">
        <f aca="false">AND(INTRODUCCION!G59,"AAAAAC7dy7M=")</f>
        <v>#VALUE!</v>
      </c>
      <c r="FY5" s="0" t="e">
        <f aca="false">AND(INTRODUCCION!H59,"AAAAAC7dy7Q=")</f>
        <v>#VALUE!</v>
      </c>
      <c r="FZ5" s="0" t="e">
        <f aca="false">AND(INTRODUCCION!I59,"AAAAAC7dy7U=")</f>
        <v>#VALUE!</v>
      </c>
      <c r="GA5" s="0" t="e">
        <f aca="false">AND(INTRODUCCION!J59,"AAAAAC7dy7Y=")</f>
        <v>#VALUE!</v>
      </c>
      <c r="GB5" s="0" t="e">
        <f aca="false">AND(INTRODUCCION!K59,"AAAAAC7dy7c=")</f>
        <v>#VALUE!</v>
      </c>
      <c r="GC5" s="0" t="n">
        <f aca="false">IF(INTRODUCCION!$A60:$IV60,"AAAAAC7dy7g=",0)</f>
        <v>0</v>
      </c>
      <c r="GD5" s="0" t="e">
        <f aca="false">AND(INTRODUCCION!A60,"AAAAAC7dy7k=")</f>
        <v>#VALUE!</v>
      </c>
      <c r="GE5" s="0" t="e">
        <f aca="false">AND(INTRODUCCION!B60,"AAAAAC7dy7o=")</f>
        <v>#VALUE!</v>
      </c>
      <c r="GF5" s="0" t="e">
        <f aca="false">AND(INTRODUCCION!C60,"AAAAAC7dy7s=")</f>
        <v>#VALUE!</v>
      </c>
      <c r="GG5" s="0" t="e">
        <f aca="false">AND(INTRODUCCION!D60,"AAAAAC7dy7w=")</f>
        <v>#VALUE!</v>
      </c>
      <c r="GH5" s="0" t="e">
        <f aca="false">AND(INTRODUCCION!E60,"AAAAAC7dy70=")</f>
        <v>#VALUE!</v>
      </c>
      <c r="GI5" s="0" t="e">
        <f aca="false">AND(INTRODUCCION!F60,"AAAAAC7dy74=")</f>
        <v>#VALUE!</v>
      </c>
      <c r="GJ5" s="0" t="e">
        <f aca="false">AND(INTRODUCCION!G60,"AAAAAC7dy78=")</f>
        <v>#VALUE!</v>
      </c>
      <c r="GK5" s="0" t="e">
        <f aca="false">AND(INTRODUCCION!H60,"AAAAAC7dy8A=")</f>
        <v>#VALUE!</v>
      </c>
      <c r="GL5" s="0" t="e">
        <f aca="false">AND(INTRODUCCION!I60,"AAAAAC7dy8E=")</f>
        <v>#VALUE!</v>
      </c>
      <c r="GM5" s="0" t="e">
        <f aca="false">AND(INTRODUCCION!J60,"AAAAAC7dy8I=")</f>
        <v>#VALUE!</v>
      </c>
      <c r="GN5" s="0" t="e">
        <f aca="false">AND(INTRODUCCION!K60,"AAAAAC7dy8M=")</f>
        <v>#VALUE!</v>
      </c>
      <c r="GO5" s="0" t="n">
        <f aca="false">IF(INTRODUCCION!$A61:$IV61,"AAAAAC7dy8Q=",0)</f>
        <v>0</v>
      </c>
      <c r="GP5" s="0" t="e">
        <f aca="false">AND(INTRODUCCION!A61,"AAAAAC7dy8U=")</f>
        <v>#VALUE!</v>
      </c>
      <c r="GQ5" s="0" t="e">
        <f aca="false">AND(INTRODUCCION!B61,"AAAAAC7dy8Y=")</f>
        <v>#VALUE!</v>
      </c>
      <c r="GR5" s="0" t="e">
        <f aca="false">AND(INTRODUCCION!C61,"AAAAAC7dy8c=")</f>
        <v>#VALUE!</v>
      </c>
      <c r="GS5" s="0" t="e">
        <f aca="false">AND(INTRODUCCION!D61,"AAAAAC7dy8g=")</f>
        <v>#VALUE!</v>
      </c>
      <c r="GT5" s="0" t="e">
        <f aca="false">AND(INTRODUCCION!E61,"AAAAAC7dy8k=")</f>
        <v>#VALUE!</v>
      </c>
      <c r="GU5" s="0" t="e">
        <f aca="false">AND(INTRODUCCION!F61,"AAAAAC7dy8o=")</f>
        <v>#VALUE!</v>
      </c>
      <c r="GV5" s="0" t="e">
        <f aca="false">AND(INTRODUCCION!G61,"AAAAAC7dy8s=")</f>
        <v>#VALUE!</v>
      </c>
      <c r="GW5" s="0" t="e">
        <f aca="false">AND(INTRODUCCION!H61,"AAAAAC7dy8w=")</f>
        <v>#VALUE!</v>
      </c>
      <c r="GX5" s="0" t="e">
        <f aca="false">AND(INTRODUCCION!I61,"AAAAAC7dy80=")</f>
        <v>#VALUE!</v>
      </c>
      <c r="GY5" s="0" t="e">
        <f aca="false">AND(INTRODUCCION!J61,"AAAAAC7dy84=")</f>
        <v>#VALUE!</v>
      </c>
      <c r="GZ5" s="0" t="e">
        <f aca="false">AND(INTRODUCCION!K61,"AAAAAC7dy88=")</f>
        <v>#VALUE!</v>
      </c>
      <c r="HA5" s="0" t="n">
        <f aca="false">IF(INTRODUCCION!$A62:$IV62,"AAAAAC7dy9A=",0)</f>
        <v>0</v>
      </c>
      <c r="HB5" s="0" t="e">
        <f aca="false">AND(INTRODUCCION!A62,"AAAAAC7dy9E=")</f>
        <v>#VALUE!</v>
      </c>
      <c r="HC5" s="0" t="e">
        <f aca="false">AND(INTRODUCCION!B62,"AAAAAC7dy9I=")</f>
        <v>#VALUE!</v>
      </c>
      <c r="HD5" s="0" t="e">
        <f aca="false">AND(INTRODUCCION!C62,"AAAAAC7dy9M=")</f>
        <v>#VALUE!</v>
      </c>
      <c r="HE5" s="0" t="e">
        <f aca="false">AND(INTRODUCCION!D62,"AAAAAC7dy9Q=")</f>
        <v>#VALUE!</v>
      </c>
      <c r="HF5" s="0" t="e">
        <f aca="false">AND(INTRODUCCION!E62,"AAAAAC7dy9U=")</f>
        <v>#VALUE!</v>
      </c>
      <c r="HG5" s="0" t="e">
        <f aca="false">AND(INTRODUCCION!F62,"AAAAAC7dy9Y=")</f>
        <v>#VALUE!</v>
      </c>
      <c r="HH5" s="0" t="e">
        <f aca="false">AND(INTRODUCCION!G62,"AAAAAC7dy9c=")</f>
        <v>#VALUE!</v>
      </c>
      <c r="HI5" s="0" t="e">
        <f aca="false">AND(INTRODUCCION!H62,"AAAAAC7dy9g=")</f>
        <v>#VALUE!</v>
      </c>
      <c r="HJ5" s="0" t="e">
        <f aca="false">AND(INTRODUCCION!I62,"AAAAAC7dy9k=")</f>
        <v>#VALUE!</v>
      </c>
      <c r="HK5" s="0" t="e">
        <f aca="false">AND(INTRODUCCION!J62,"AAAAAC7dy9o=")</f>
        <v>#VALUE!</v>
      </c>
      <c r="HL5" s="0" t="e">
        <f aca="false">AND(INTRODUCCION!K62,"AAAAAC7dy9s=")</f>
        <v>#VALUE!</v>
      </c>
      <c r="HM5" s="0" t="n">
        <f aca="false">IF(INTRODUCCION!$A63:$IV63,"AAAAAC7dy9w=",0)</f>
        <v>0</v>
      </c>
      <c r="HN5" s="0" t="e">
        <f aca="false">AND(INTRODUCCION!A63,"AAAAAC7dy90=")</f>
        <v>#VALUE!</v>
      </c>
      <c r="HO5" s="0" t="e">
        <f aca="false">AND(INTRODUCCION!B63,"AAAAAC7dy94=")</f>
        <v>#VALUE!</v>
      </c>
      <c r="HP5" s="0" t="e">
        <f aca="false">AND(INTRODUCCION!C63,"AAAAAC7dy98=")</f>
        <v>#VALUE!</v>
      </c>
      <c r="HQ5" s="0" t="e">
        <f aca="false">AND(INTRODUCCION!D63,"AAAAAC7dy+A=")</f>
        <v>#VALUE!</v>
      </c>
      <c r="HR5" s="0" t="e">
        <f aca="false">AND(INTRODUCCION!E63,"AAAAAC7dy+E=")</f>
        <v>#VALUE!</v>
      </c>
      <c r="HS5" s="0" t="e">
        <f aca="false">AND(INTRODUCCION!F63,"AAAAAC7dy+I=")</f>
        <v>#VALUE!</v>
      </c>
      <c r="HT5" s="0" t="e">
        <f aca="false">AND(INTRODUCCION!G63,"AAAAAC7dy+M=")</f>
        <v>#VALUE!</v>
      </c>
      <c r="HU5" s="0" t="e">
        <f aca="false">AND(INTRODUCCION!H63,"AAAAAC7dy+Q=")</f>
        <v>#VALUE!</v>
      </c>
      <c r="HV5" s="0" t="e">
        <f aca="false">AND(INTRODUCCION!I63,"AAAAAC7dy+U=")</f>
        <v>#VALUE!</v>
      </c>
      <c r="HW5" s="0" t="e">
        <f aca="false">AND(INTRODUCCION!J63,"AAAAAC7dy+Y=")</f>
        <v>#VALUE!</v>
      </c>
      <c r="HX5" s="0" t="e">
        <f aca="false">AND(INTRODUCCION!K63,"AAAAAC7dy+c=")</f>
        <v>#VALUE!</v>
      </c>
      <c r="HY5" s="0" t="n">
        <f aca="false">IF(INTRODUCCION!$A64:$IV64,"AAAAAC7dy+g=",0)</f>
        <v>0</v>
      </c>
      <c r="HZ5" s="0" t="e">
        <f aca="false">AND(INTRODUCCION!A64,"AAAAAC7dy+k=")</f>
        <v>#VALUE!</v>
      </c>
      <c r="IA5" s="0" t="e">
        <f aca="false">AND(INTRODUCCION!B64,"AAAAAC7dy+o=")</f>
        <v>#VALUE!</v>
      </c>
      <c r="IB5" s="0" t="e">
        <f aca="false">AND(INTRODUCCION!C64,"AAAAAC7dy+s=")</f>
        <v>#VALUE!</v>
      </c>
      <c r="IC5" s="0" t="e">
        <f aca="false">AND(INTRODUCCION!D64,"AAAAAC7dy+w=")</f>
        <v>#VALUE!</v>
      </c>
      <c r="ID5" s="0" t="e">
        <f aca="false">AND(INTRODUCCION!E64,"AAAAAC7dy+0=")</f>
        <v>#VALUE!</v>
      </c>
      <c r="IE5" s="0" t="e">
        <f aca="false">AND(INTRODUCCION!F64,"AAAAAC7dy+4=")</f>
        <v>#VALUE!</v>
      </c>
      <c r="IF5" s="0" t="e">
        <f aca="false">AND(INTRODUCCION!G64,"AAAAAC7dy+8=")</f>
        <v>#VALUE!</v>
      </c>
      <c r="IG5" s="0" t="e">
        <f aca="false">AND(INTRODUCCION!H64,"AAAAAC7dy/A=")</f>
        <v>#VALUE!</v>
      </c>
      <c r="IH5" s="0" t="e">
        <f aca="false">AND(INTRODUCCION!I64,"AAAAAC7dy/E=")</f>
        <v>#VALUE!</v>
      </c>
      <c r="II5" s="0" t="e">
        <f aca="false">AND(INTRODUCCION!J64,"AAAAAC7dy/I=")</f>
        <v>#VALUE!</v>
      </c>
      <c r="IJ5" s="0" t="e">
        <f aca="false">AND(INTRODUCCION!K64,"AAAAAC7dy/M=")</f>
        <v>#VALUE!</v>
      </c>
      <c r="IK5" s="0" t="n">
        <f aca="false">IF(INTRODUCCION!$A65:$IV65,"AAAAAC7dy/Q=",0)</f>
        <v>0</v>
      </c>
      <c r="IL5" s="0" t="e">
        <f aca="false">AND(INTRODUCCION!A65,"AAAAAC7dy/U=")</f>
        <v>#VALUE!</v>
      </c>
      <c r="IM5" s="0" t="e">
        <f aca="false">AND(INTRODUCCION!B65,"AAAAAC7dy/Y=")</f>
        <v>#VALUE!</v>
      </c>
      <c r="IN5" s="0" t="e">
        <f aca="false">AND(INTRODUCCION!C65,"AAAAAC7dy/c=")</f>
        <v>#VALUE!</v>
      </c>
      <c r="IO5" s="0" t="e">
        <f aca="false">AND(INTRODUCCION!D65,"AAAAAC7dy/g=")</f>
        <v>#VALUE!</v>
      </c>
      <c r="IP5" s="0" t="e">
        <f aca="false">AND(INTRODUCCION!E65,"AAAAAC7dy/k=")</f>
        <v>#VALUE!</v>
      </c>
      <c r="IQ5" s="0" t="e">
        <f aca="false">AND(INTRODUCCION!F65,"AAAAAC7dy/o=")</f>
        <v>#VALUE!</v>
      </c>
      <c r="IR5" s="0" t="e">
        <f aca="false">AND(INTRODUCCION!G65,"AAAAAC7dy/s=")</f>
        <v>#VALUE!</v>
      </c>
      <c r="IS5" s="0" t="e">
        <f aca="false">AND(INTRODUCCION!H65,"AAAAAC7dy/w=")</f>
        <v>#VALUE!</v>
      </c>
      <c r="IT5" s="0" t="e">
        <f aca="false">AND(INTRODUCCION!I65,"AAAAAC7dy/0=")</f>
        <v>#VALUE!</v>
      </c>
      <c r="IU5" s="0" t="e">
        <f aca="false">AND(INTRODUCCION!J65,"AAAAAC7dy/4=")</f>
        <v>#VALUE!</v>
      </c>
      <c r="IV5" s="0" t="e">
        <f aca="false">AND(INTRODUCCION!K65,"AAAAAC7dy/8=")</f>
        <v>#VALUE!</v>
      </c>
    </row>
    <row r="6" customFormat="false" ht="15" hidden="false" customHeight="false" outlineLevel="0" collapsed="false">
      <c r="A6" s="0" t="e">
        <f aca="false">IF(INTRODUCCION!$A66:$IV66,"AAAAAHvv/wA=",0)</f>
        <v>#VALUE!</v>
      </c>
      <c r="B6" s="0" t="e">
        <f aca="false">AND(INTRODUCCION!A66,"AAAAAHvv/wE=")</f>
        <v>#VALUE!</v>
      </c>
      <c r="C6" s="0" t="e">
        <f aca="false">AND(INTRODUCCION!B66,"AAAAAHvv/wI=")</f>
        <v>#VALUE!</v>
      </c>
      <c r="D6" s="0" t="e">
        <f aca="false">AND(INTRODUCCION!C66,"AAAAAHvv/wM=")</f>
        <v>#VALUE!</v>
      </c>
      <c r="E6" s="0" t="e">
        <f aca="false">AND(INTRODUCCION!D66,"AAAAAHvv/wQ=")</f>
        <v>#VALUE!</v>
      </c>
      <c r="F6" s="0" t="e">
        <f aca="false">AND(INTRODUCCION!E66,"AAAAAHvv/wU=")</f>
        <v>#VALUE!</v>
      </c>
      <c r="G6" s="0" t="e">
        <f aca="false">AND(INTRODUCCION!F66,"AAAAAHvv/wY=")</f>
        <v>#VALUE!</v>
      </c>
      <c r="H6" s="0" t="e">
        <f aca="false">AND(INTRODUCCION!G66,"AAAAAHvv/wc=")</f>
        <v>#VALUE!</v>
      </c>
      <c r="I6" s="0" t="e">
        <f aca="false">AND(INTRODUCCION!H66,"AAAAAHvv/wg=")</f>
        <v>#VALUE!</v>
      </c>
      <c r="J6" s="0" t="e">
        <f aca="false">AND(INTRODUCCION!I66,"AAAAAHvv/wk=")</f>
        <v>#VALUE!</v>
      </c>
      <c r="K6" s="0" t="e">
        <f aca="false">AND(INTRODUCCION!J66,"AAAAAHvv/wo=")</f>
        <v>#VALUE!</v>
      </c>
      <c r="L6" s="0" t="e">
        <f aca="false">AND(INTRODUCCION!K66,"AAAAAHvv/ws=")</f>
        <v>#VALUE!</v>
      </c>
      <c r="M6" s="0" t="n">
        <f aca="false">IF(INTRODUCCION!$A67:$IV67,"AAAAAHvv/ww=",0)</f>
        <v>0</v>
      </c>
      <c r="N6" s="0" t="e">
        <f aca="false">AND(INTRODUCCION!A67,"AAAAAHvv/w0=")</f>
        <v>#VALUE!</v>
      </c>
      <c r="O6" s="0" t="e">
        <f aca="false">AND(INTRODUCCION!B67,"AAAAAHvv/w4=")</f>
        <v>#VALUE!</v>
      </c>
      <c r="P6" s="0" t="e">
        <f aca="false">AND(INTRODUCCION!C67,"AAAAAHvv/w8=")</f>
        <v>#VALUE!</v>
      </c>
      <c r="Q6" s="0" t="e">
        <f aca="false">AND(INTRODUCCION!D67,"AAAAAHvv/xA=")</f>
        <v>#VALUE!</v>
      </c>
      <c r="R6" s="0" t="e">
        <f aca="false">AND(INTRODUCCION!E67,"AAAAAHvv/xE=")</f>
        <v>#VALUE!</v>
      </c>
      <c r="S6" s="0" t="e">
        <f aca="false">AND(INTRODUCCION!F67,"AAAAAHvv/xI=")</f>
        <v>#VALUE!</v>
      </c>
      <c r="T6" s="0" t="e">
        <f aca="false">AND(INTRODUCCION!G67,"AAAAAHvv/xM=")</f>
        <v>#VALUE!</v>
      </c>
      <c r="U6" s="0" t="e">
        <f aca="false">AND(INTRODUCCION!H67,"AAAAAHvv/xQ=")</f>
        <v>#VALUE!</v>
      </c>
      <c r="V6" s="0" t="e">
        <f aca="false">AND(INTRODUCCION!I67,"AAAAAHvv/xU=")</f>
        <v>#VALUE!</v>
      </c>
      <c r="W6" s="0" t="e">
        <f aca="false">AND(INTRODUCCION!J67,"AAAAAHvv/xY=")</f>
        <v>#VALUE!</v>
      </c>
      <c r="X6" s="0" t="e">
        <f aca="false">AND(INTRODUCCION!K67,"AAAAAHvv/xc=")</f>
        <v>#VALUE!</v>
      </c>
      <c r="Y6" s="0" t="n">
        <f aca="false">IF(INTRODUCCION!$A68:$IV68,"AAAAAHvv/xg=",0)</f>
        <v>0</v>
      </c>
      <c r="Z6" s="0" t="e">
        <f aca="false">AND(INTRODUCCION!A68,"AAAAAHvv/xk=")</f>
        <v>#VALUE!</v>
      </c>
      <c r="AA6" s="0" t="e">
        <f aca="false">AND(INTRODUCCION!B68,"AAAAAHvv/xo=")</f>
        <v>#VALUE!</v>
      </c>
      <c r="AB6" s="0" t="e">
        <f aca="false">AND(INTRODUCCION!C68,"AAAAAHvv/xs=")</f>
        <v>#VALUE!</v>
      </c>
      <c r="AC6" s="0" t="e">
        <f aca="false">AND(INTRODUCCION!D68,"AAAAAHvv/xw=")</f>
        <v>#VALUE!</v>
      </c>
      <c r="AD6" s="0" t="e">
        <f aca="false">AND(INTRODUCCION!E68,"AAAAAHvv/x0=")</f>
        <v>#VALUE!</v>
      </c>
      <c r="AE6" s="0" t="e">
        <f aca="false">AND(INTRODUCCION!F68,"AAAAAHvv/x4=")</f>
        <v>#VALUE!</v>
      </c>
      <c r="AF6" s="0" t="e">
        <f aca="false">AND(INTRODUCCION!G68,"AAAAAHvv/x8=")</f>
        <v>#VALUE!</v>
      </c>
      <c r="AG6" s="0" t="e">
        <f aca="false">AND(INTRODUCCION!H68,"AAAAAHvv/yA=")</f>
        <v>#VALUE!</v>
      </c>
      <c r="AH6" s="0" t="e">
        <f aca="false">AND(INTRODUCCION!I68,"AAAAAHvv/yE=")</f>
        <v>#VALUE!</v>
      </c>
      <c r="AI6" s="0" t="e">
        <f aca="false">AND(INTRODUCCION!J68,"AAAAAHvv/yI=")</f>
        <v>#VALUE!</v>
      </c>
      <c r="AJ6" s="0" t="e">
        <f aca="false">AND(INTRODUCCION!K68,"AAAAAHvv/yM=")</f>
        <v>#VALUE!</v>
      </c>
      <c r="AK6" s="0" t="n">
        <f aca="false">IF(INTRODUCCION!A:A,"AAAAAHvv/yQ=",0)</f>
        <v>0</v>
      </c>
      <c r="AL6" s="0" t="n">
        <f aca="false">IF(INTRODUCCION!B:B,"AAAAAHvv/yU=",0)</f>
        <v>0</v>
      </c>
      <c r="AM6" s="0" t="n">
        <f aca="false">IF(INTRODUCCION!C:C,"AAAAAHvv/yY=",0)</f>
        <v>0</v>
      </c>
      <c r="AN6" s="0" t="n">
        <f aca="false">IF(INTRODUCCION!D:D,"AAAAAHvv/yc=",0)</f>
        <v>0</v>
      </c>
      <c r="AO6" s="0" t="n">
        <f aca="false">IF(INTRODUCCION!E:E,"AAAAAHvv/yg=",0)</f>
        <v>0</v>
      </c>
      <c r="AP6" s="0" t="n">
        <f aca="false">IF(INTRODUCCION!F:F,"AAAAAHvv/yk=",0)</f>
        <v>0</v>
      </c>
      <c r="AQ6" s="0" t="n">
        <f aca="false">IF(INTRODUCCION!G:G,"AAAAAHvv/yo=",0)</f>
        <v>0</v>
      </c>
      <c r="AR6" s="0" t="n">
        <f aca="false">IF(INTRODUCCION!H:H,"AAAAAHvv/ys=",0)</f>
        <v>0</v>
      </c>
      <c r="AS6" s="0" t="n">
        <f aca="false">IF(INTRODUCCION!I:I,"AAAAAHvv/yw=",0)</f>
        <v>0</v>
      </c>
      <c r="AT6" s="0" t="n">
        <f aca="false">IF(INTRODUCCION!J:J,"AAAAAHvv/y0=",0)</f>
        <v>0</v>
      </c>
      <c r="AU6" s="0" t="n">
        <f aca="false">IF(INTRODUCCION!K:K,"AAAAAHvv/y4=",0)</f>
        <v>0</v>
      </c>
      <c r="AV6" s="0" t="n">
        <f aca="false">IF('TOTAL NACIONAL'!$A1:$IV1,"AAAAAHvv/y8=",0)</f>
        <v>0</v>
      </c>
      <c r="AW6" s="0" t="e">
        <f aca="false">AND('TOTAL NACIONAL'!A1,"AAAAAHvv/zA=")</f>
        <v>#VALUE!</v>
      </c>
      <c r="AX6" s="0" t="e">
        <f aca="false">AND('TOTAL NACIONAL'!B1,"AAAAAHvv/zE=")</f>
        <v>#VALUE!</v>
      </c>
      <c r="AY6" s="0" t="e">
        <f aca="false">AND('TOTAL NACIONAL'!C1,"AAAAAHvv/zI=")</f>
        <v>#VALUE!</v>
      </c>
      <c r="AZ6" s="0" t="e">
        <f aca="false">AND('TOTAL NACIONAL'!D1,"AAAAAHvv/zM=")</f>
        <v>#VALUE!</v>
      </c>
      <c r="BA6" s="0" t="e">
        <f aca="false">AND('TOTAL NACIONAL'!E1,"AAAAAHvv/zQ=")</f>
        <v>#VALUE!</v>
      </c>
      <c r="BB6" s="0" t="e">
        <f aca="false">AND('TOTAL NACIONAL'!F1,"AAAAAHvv/zU=")</f>
        <v>#VALUE!</v>
      </c>
      <c r="BC6" s="0" t="n">
        <f aca="false">IF('TOTAL NACIONAL'!$A2:$IV2,"AAAAAHvv/zY=",0)</f>
        <v>0</v>
      </c>
      <c r="BD6" s="0" t="e">
        <f aca="false">AND('TOTAL NACIONAL'!A2,"AAAAAHvv/zc=")</f>
        <v>#VALUE!</v>
      </c>
      <c r="BE6" s="0" t="e">
        <f aca="false">AND('TOTAL NACIONAL'!B2,"AAAAAHvv/zg=")</f>
        <v>#VALUE!</v>
      </c>
      <c r="BF6" s="0" t="e">
        <f aca="false">AND('TOTAL NACIONAL'!C2,"AAAAAHvv/zk=")</f>
        <v>#VALUE!</v>
      </c>
      <c r="BG6" s="0" t="e">
        <f aca="false">AND('TOTAL NACIONAL'!D2,"AAAAAHvv/zo=")</f>
        <v>#VALUE!</v>
      </c>
      <c r="BH6" s="0" t="e">
        <f aca="false">AND('TOTAL NACIONAL'!E2,"AAAAAHvv/zs=")</f>
        <v>#VALUE!</v>
      </c>
      <c r="BI6" s="0" t="e">
        <f aca="false">AND('TOTAL NACIONAL'!F2,"AAAAAHvv/zw=")</f>
        <v>#VALUE!</v>
      </c>
      <c r="BJ6" s="0" t="n">
        <f aca="false">IF('TOTAL NACIONAL'!$A3:$IV3,"AAAAAHvv/z0=",0)</f>
        <v>0</v>
      </c>
      <c r="BK6" s="0" t="e">
        <f aca="false">AND('TOTAL NACIONAL'!A3,"AAAAAHvv/z4=")</f>
        <v>#VALUE!</v>
      </c>
      <c r="BL6" s="0" t="e">
        <f aca="false">AND('TOTAL NACIONAL'!B3,"AAAAAHvv/z8=")</f>
        <v>#VALUE!</v>
      </c>
      <c r="BM6" s="0" t="e">
        <f aca="false">AND('TOTAL NACIONAL'!C3,"AAAAAHvv/0A=")</f>
        <v>#VALUE!</v>
      </c>
      <c r="BN6" s="0" t="e">
        <f aca="false">AND('TOTAL NACIONAL'!D3,"AAAAAHvv/0E=")</f>
        <v>#VALUE!</v>
      </c>
      <c r="BO6" s="0" t="e">
        <f aca="false">AND('TOTAL NACIONAL'!E3,"AAAAAHvv/0I=")</f>
        <v>#VALUE!</v>
      </c>
      <c r="BP6" s="0" t="e">
        <f aca="false">AND('TOTAL NACIONAL'!F3,"AAAAAHvv/0M=")</f>
        <v>#VALUE!</v>
      </c>
      <c r="BQ6" s="0" t="n">
        <f aca="false">IF('TOTAL NACIONAL'!$A4:$IV4,"AAAAAHvv/0Q=",0)</f>
        <v>0</v>
      </c>
      <c r="BR6" s="0" t="e">
        <f aca="false">AND('TOTAL NACIONAL'!A4,"AAAAAHvv/0U=")</f>
        <v>#VALUE!</v>
      </c>
      <c r="BS6" s="0" t="e">
        <f aca="false">AND('TOTAL NACIONAL'!B4,"AAAAAHvv/0Y=")</f>
        <v>#VALUE!</v>
      </c>
      <c r="BT6" s="0" t="e">
        <f aca="false">AND('TOTAL NACIONAL'!C4,"AAAAAHvv/0c=")</f>
        <v>#VALUE!</v>
      </c>
      <c r="BU6" s="0" t="e">
        <f aca="false">AND('TOTAL NACIONAL'!D4,"AAAAAHvv/0g=")</f>
        <v>#VALUE!</v>
      </c>
      <c r="BV6" s="0" t="e">
        <f aca="false">AND('TOTAL NACIONAL'!E4,"AAAAAHvv/0k=")</f>
        <v>#VALUE!</v>
      </c>
      <c r="BW6" s="0" t="e">
        <f aca="false">AND('TOTAL NACIONAL'!F4,"AAAAAHvv/0o=")</f>
        <v>#VALUE!</v>
      </c>
      <c r="BX6" s="0" t="n">
        <f aca="false">IF('TOTAL NACIONAL'!$A5:$IV5,"AAAAAHvv/0s=",0)</f>
        <v>0</v>
      </c>
      <c r="BY6" s="0" t="e">
        <f aca="false">AND('TOTAL NACIONAL'!A5,"AAAAAHvv/0w=")</f>
        <v>#VALUE!</v>
      </c>
      <c r="BZ6" s="0" t="e">
        <f aca="false">AND('TOTAL NACIONAL'!B5,"AAAAAHvv/00=")</f>
        <v>#VALUE!</v>
      </c>
      <c r="CA6" s="0" t="e">
        <f aca="false">AND('TOTAL NACIONAL'!C5,"AAAAAHvv/04=")</f>
        <v>#VALUE!</v>
      </c>
      <c r="CB6" s="0" t="e">
        <f aca="false">AND('TOTAL NACIONAL'!D5,"AAAAAHvv/08=")</f>
        <v>#VALUE!</v>
      </c>
      <c r="CC6" s="0" t="e">
        <f aca="false">AND('TOTAL NACIONAL'!E5,"AAAAAHvv/1A=")</f>
        <v>#VALUE!</v>
      </c>
      <c r="CD6" s="0" t="e">
        <f aca="false">AND('TOTAL NACIONAL'!F5,"AAAAAHvv/1E=")</f>
        <v>#VALUE!</v>
      </c>
      <c r="CE6" s="0" t="n">
        <f aca="false">IF('TOTAL NACIONAL'!$A6:$IV6,"AAAAAHvv/1I=",0)</f>
        <v>0</v>
      </c>
      <c r="CF6" s="0" t="e">
        <f aca="false">AND('TOTAL NACIONAL'!A6,"AAAAAHvv/1M=")</f>
        <v>#VALUE!</v>
      </c>
      <c r="CG6" s="0" t="e">
        <f aca="false">AND('TOTAL NACIONAL'!B6,"AAAAAHvv/1Q=")</f>
        <v>#VALUE!</v>
      </c>
      <c r="CH6" s="0" t="e">
        <f aca="false">AND('TOTAL NACIONAL'!C6,"AAAAAHvv/1U=")</f>
        <v>#VALUE!</v>
      </c>
      <c r="CI6" s="0" t="e">
        <f aca="false">AND('TOTAL NACIONAL'!D6,"AAAAAHvv/1Y=")</f>
        <v>#VALUE!</v>
      </c>
      <c r="CJ6" s="0" t="e">
        <f aca="false">AND('TOTAL NACIONAL'!E6,"AAAAAHvv/1c=")</f>
        <v>#VALUE!</v>
      </c>
      <c r="CK6" s="0" t="e">
        <f aca="false">AND('TOTAL NACIONAL'!F6,"AAAAAHvv/1g=")</f>
        <v>#VALUE!</v>
      </c>
      <c r="CL6" s="0" t="n">
        <f aca="false">IF('TOTAL NACIONAL'!$A7:$IV7,"AAAAAHvv/1k=",0)</f>
        <v>0</v>
      </c>
      <c r="CM6" s="0" t="e">
        <f aca="false">AND('TOTAL NACIONAL'!A7,"AAAAAHvv/1o=")</f>
        <v>#VALUE!</v>
      </c>
      <c r="CN6" s="0" t="e">
        <f aca="false">AND('TOTAL NACIONAL'!B7,"AAAAAHvv/1s=")</f>
        <v>#VALUE!</v>
      </c>
      <c r="CO6" s="0" t="e">
        <f aca="false">AND('TOTAL NACIONAL'!C7,"AAAAAHvv/1w=")</f>
        <v>#VALUE!</v>
      </c>
      <c r="CP6" s="0" t="e">
        <f aca="false">AND('TOTAL NACIONAL'!D7,"AAAAAHvv/10=")</f>
        <v>#VALUE!</v>
      </c>
      <c r="CQ6" s="0" t="e">
        <f aca="false">AND('TOTAL NACIONAL'!E7,"AAAAAHvv/14=")</f>
        <v>#VALUE!</v>
      </c>
      <c r="CR6" s="0" t="e">
        <f aca="false">AND('TOTAL NACIONAL'!F7,"AAAAAHvv/18=")</f>
        <v>#VALUE!</v>
      </c>
      <c r="CS6" s="0" t="n">
        <f aca="false">IF('TOTAL NACIONAL'!$A8:$IV8,"AAAAAHvv/2A=",0)</f>
        <v>0</v>
      </c>
      <c r="CT6" s="0" t="e">
        <f aca="false">AND('TOTAL NACIONAL'!A8,"AAAAAHvv/2E=")</f>
        <v>#VALUE!</v>
      </c>
      <c r="CU6" s="0" t="e">
        <f aca="false">AND('TOTAL NACIONAL'!B8,"AAAAAHvv/2I=")</f>
        <v>#VALUE!</v>
      </c>
      <c r="CV6" s="0" t="e">
        <f aca="false">AND('TOTAL NACIONAL'!C8,"AAAAAHvv/2M=")</f>
        <v>#VALUE!</v>
      </c>
      <c r="CW6" s="0" t="e">
        <f aca="false">AND('TOTAL NACIONAL'!D8,"AAAAAHvv/2Q=")</f>
        <v>#VALUE!</v>
      </c>
      <c r="CX6" s="0" t="e">
        <f aca="false">AND('TOTAL NACIONAL'!E8,"AAAAAHvv/2U=")</f>
        <v>#VALUE!</v>
      </c>
      <c r="CY6" s="0" t="e">
        <f aca="false">AND('TOTAL NACIONAL'!F8,"AAAAAHvv/2Y=")</f>
        <v>#VALUE!</v>
      </c>
      <c r="CZ6" s="0" t="n">
        <f aca="false">IF('TOTAL NACIONAL'!$A9:$IV9,"AAAAAHvv/2c=",0)</f>
        <v>0</v>
      </c>
      <c r="DA6" s="0" t="e">
        <f aca="false">AND('TOTAL NACIONAL'!A9,"AAAAAHvv/2g=")</f>
        <v>#VALUE!</v>
      </c>
      <c r="DB6" s="0" t="e">
        <f aca="false">AND('TOTAL NACIONAL'!B9,"AAAAAHvv/2k=")</f>
        <v>#VALUE!</v>
      </c>
      <c r="DC6" s="0" t="e">
        <f aca="false">AND('TOTAL NACIONAL'!C9,"AAAAAHvv/2o=")</f>
        <v>#VALUE!</v>
      </c>
      <c r="DD6" s="0" t="e">
        <f aca="false">AND('TOTAL NACIONAL'!D9,"AAAAAHvv/2s=")</f>
        <v>#VALUE!</v>
      </c>
      <c r="DE6" s="0" t="e">
        <f aca="false">AND('TOTAL NACIONAL'!E9,"AAAAAHvv/2w=")</f>
        <v>#VALUE!</v>
      </c>
      <c r="DF6" s="0" t="e">
        <f aca="false">AND('TOTAL NACIONAL'!F9,"AAAAAHvv/20=")</f>
        <v>#VALUE!</v>
      </c>
      <c r="DG6" s="0" t="n">
        <f aca="false">IF('TOTAL NACIONAL'!$A10:$IV10,"AAAAAHvv/24=",0)</f>
        <v>0</v>
      </c>
      <c r="DH6" s="0" t="e">
        <f aca="false">AND('TOTAL NACIONAL'!A10,"AAAAAHvv/28=")</f>
        <v>#VALUE!</v>
      </c>
      <c r="DI6" s="0" t="e">
        <f aca="false">AND('TOTAL NACIONAL'!B10,"AAAAAHvv/3A=")</f>
        <v>#VALUE!</v>
      </c>
      <c r="DJ6" s="0" t="e">
        <f aca="false">AND('TOTAL NACIONAL'!C10,"AAAAAHvv/3E=")</f>
        <v>#VALUE!</v>
      </c>
      <c r="DK6" s="0" t="e">
        <f aca="false">AND('TOTAL NACIONAL'!D10,"AAAAAHvv/3I=")</f>
        <v>#VALUE!</v>
      </c>
      <c r="DL6" s="0" t="e">
        <f aca="false">AND('TOTAL NACIONAL'!E10,"AAAAAHvv/3M=")</f>
        <v>#VALUE!</v>
      </c>
      <c r="DM6" s="0" t="e">
        <f aca="false">AND('TOTAL NACIONAL'!F10,"AAAAAHvv/3Q=")</f>
        <v>#VALUE!</v>
      </c>
      <c r="DN6" s="0" t="n">
        <f aca="false">IF('TOTAL NACIONAL'!$A11:$IV11,"AAAAAHvv/3U=",0)</f>
        <v>0</v>
      </c>
      <c r="DO6" s="0" t="e">
        <f aca="false">AND('TOTAL NACIONAL'!A11,"AAAAAHvv/3Y=")</f>
        <v>#VALUE!</v>
      </c>
      <c r="DP6" s="0" t="e">
        <f aca="false">AND('TOTAL NACIONAL'!B11,"AAAAAHvv/3c=")</f>
        <v>#VALUE!</v>
      </c>
      <c r="DQ6" s="0" t="e">
        <f aca="false">AND('TOTAL NACIONAL'!C11,"AAAAAHvv/3g=")</f>
        <v>#VALUE!</v>
      </c>
      <c r="DR6" s="0" t="e">
        <f aca="false">AND('TOTAL NACIONAL'!D11,"AAAAAHvv/3k=")</f>
        <v>#VALUE!</v>
      </c>
      <c r="DS6" s="0" t="e">
        <f aca="false">AND('TOTAL NACIONAL'!E11,"AAAAAHvv/3o=")</f>
        <v>#VALUE!</v>
      </c>
      <c r="DT6" s="0" t="e">
        <f aca="false">AND('TOTAL NACIONAL'!F11,"AAAAAHvv/3s=")</f>
        <v>#VALUE!</v>
      </c>
      <c r="DU6" s="0" t="n">
        <f aca="false">IF('TOTAL NACIONAL'!$A12:$IV12,"AAAAAHvv/3w=",0)</f>
        <v>0</v>
      </c>
      <c r="DV6" s="0" t="e">
        <f aca="false">AND('TOTAL NACIONAL'!A12,"AAAAAHvv/30=")</f>
        <v>#VALUE!</v>
      </c>
      <c r="DW6" s="0" t="e">
        <f aca="false">AND('TOTAL NACIONAL'!B12,"AAAAAHvv/34=")</f>
        <v>#VALUE!</v>
      </c>
      <c r="DX6" s="0" t="e">
        <f aca="false">AND('TOTAL NACIONAL'!C12,"AAAAAHvv/38=")</f>
        <v>#VALUE!</v>
      </c>
      <c r="DY6" s="0" t="e">
        <f aca="false">AND('TOTAL NACIONAL'!D12,"AAAAAHvv/4A=")</f>
        <v>#VALUE!</v>
      </c>
      <c r="DZ6" s="0" t="e">
        <f aca="false">AND('TOTAL NACIONAL'!E12,"AAAAAHvv/4E=")</f>
        <v>#VALUE!</v>
      </c>
      <c r="EA6" s="0" t="e">
        <f aca="false">AND('TOTAL NACIONAL'!F12,"AAAAAHvv/4I=")</f>
        <v>#VALUE!</v>
      </c>
      <c r="EB6" s="0" t="n">
        <f aca="false">IF('TOTAL NACIONAL'!$A13:$IV13,"AAAAAHvv/4M=",0)</f>
        <v>0</v>
      </c>
      <c r="EC6" s="0" t="e">
        <f aca="false">AND('TOTAL NACIONAL'!A13,"AAAAAHvv/4Q=")</f>
        <v>#VALUE!</v>
      </c>
      <c r="ED6" s="0" t="e">
        <f aca="false">AND('TOTAL NACIONAL'!B13,"AAAAAHvv/4U=")</f>
        <v>#VALUE!</v>
      </c>
      <c r="EE6" s="0" t="e">
        <f aca="false">AND('TOTAL NACIONAL'!C13,"AAAAAHvv/4Y=")</f>
        <v>#VALUE!</v>
      </c>
      <c r="EF6" s="0" t="e">
        <f aca="false">AND('TOTAL NACIONAL'!D13,"AAAAAHvv/4c=")</f>
        <v>#VALUE!</v>
      </c>
      <c r="EG6" s="0" t="e">
        <f aca="false">AND('TOTAL NACIONAL'!E13,"AAAAAHvv/4g=")</f>
        <v>#VALUE!</v>
      </c>
      <c r="EH6" s="0" t="e">
        <f aca="false">AND('TOTAL NACIONAL'!F13,"AAAAAHvv/4k=")</f>
        <v>#VALUE!</v>
      </c>
      <c r="EI6" s="0" t="n">
        <f aca="false">IF('TOTAL NACIONAL'!$A14:$IV14,"AAAAAHvv/4o=",0)</f>
        <v>0</v>
      </c>
      <c r="EJ6" s="0" t="e">
        <f aca="false">AND('TOTAL NACIONAL'!A14,"AAAAAHvv/4s=")</f>
        <v>#VALUE!</v>
      </c>
      <c r="EK6" s="0" t="e">
        <f aca="false">AND('TOTAL NACIONAL'!B14,"AAAAAHvv/4w=")</f>
        <v>#VALUE!</v>
      </c>
      <c r="EL6" s="0" t="e">
        <f aca="false">AND('TOTAL NACIONAL'!C14,"AAAAAHvv/40=")</f>
        <v>#VALUE!</v>
      </c>
      <c r="EM6" s="0" t="e">
        <f aca="false">AND('TOTAL NACIONAL'!D14,"AAAAAHvv/44=")</f>
        <v>#VALUE!</v>
      </c>
      <c r="EN6" s="0" t="e">
        <f aca="false">AND('TOTAL NACIONAL'!E14,"AAAAAHvv/48=")</f>
        <v>#VALUE!</v>
      </c>
      <c r="EO6" s="0" t="e">
        <f aca="false">AND('TOTAL NACIONAL'!F14,"AAAAAHvv/5A=")</f>
        <v>#VALUE!</v>
      </c>
      <c r="EP6" s="0" t="n">
        <f aca="false">IF('TOTAL NACIONAL'!$A15:$IV15,"AAAAAHvv/5E=",0)</f>
        <v>0</v>
      </c>
      <c r="EQ6" s="0" t="e">
        <f aca="false">AND('TOTAL NACIONAL'!A15,"AAAAAHvv/5I=")</f>
        <v>#VALUE!</v>
      </c>
      <c r="ER6" s="0" t="e">
        <f aca="false">AND('TOTAL NACIONAL'!B15,"AAAAAHvv/5M=")</f>
        <v>#VALUE!</v>
      </c>
      <c r="ES6" s="0" t="e">
        <f aca="false">AND('TOTAL NACIONAL'!C15,"AAAAAHvv/5Q=")</f>
        <v>#VALUE!</v>
      </c>
      <c r="ET6" s="0" t="e">
        <f aca="false">AND('TOTAL NACIONAL'!D15,"AAAAAHvv/5U=")</f>
        <v>#VALUE!</v>
      </c>
      <c r="EU6" s="0" t="e">
        <f aca="false">AND('TOTAL NACIONAL'!E15,"AAAAAHvv/5Y=")</f>
        <v>#VALUE!</v>
      </c>
      <c r="EV6" s="0" t="e">
        <f aca="false">AND('TOTAL NACIONAL'!F15,"AAAAAHvv/5c=")</f>
        <v>#VALUE!</v>
      </c>
      <c r="EW6" s="0" t="n">
        <f aca="false">IF('TOTAL NACIONAL'!$A16:$IV16,"AAAAAHvv/5g=",0)</f>
        <v>0</v>
      </c>
      <c r="EX6" s="0" t="e">
        <f aca="false">AND('TOTAL NACIONAL'!A16,"AAAAAHvv/5k=")</f>
        <v>#VALUE!</v>
      </c>
      <c r="EY6" s="0" t="e">
        <f aca="false">AND('TOTAL NACIONAL'!B16,"AAAAAHvv/5o=")</f>
        <v>#VALUE!</v>
      </c>
      <c r="EZ6" s="0" t="e">
        <f aca="false">AND('TOTAL NACIONAL'!C16,"AAAAAHvv/5s=")</f>
        <v>#VALUE!</v>
      </c>
      <c r="FA6" s="0" t="e">
        <f aca="false">AND('TOTAL NACIONAL'!D16,"AAAAAHvv/5w=")</f>
        <v>#VALUE!</v>
      </c>
      <c r="FB6" s="0" t="e">
        <f aca="false">AND('TOTAL NACIONAL'!E16,"AAAAAHvv/50=")</f>
        <v>#VALUE!</v>
      </c>
      <c r="FC6" s="0" t="e">
        <f aca="false">AND('TOTAL NACIONAL'!F16,"AAAAAHvv/54=")</f>
        <v>#VALUE!</v>
      </c>
      <c r="FD6" s="0" t="e">
        <f aca="false">IF('TOTAL NACIONAL'!A:A,"AAAAAHvv/58=",0)</f>
        <v>#VALUE!</v>
      </c>
      <c r="FE6" s="0" t="str">
        <f aca="false">IF('TOTAL NACIONAL'!B:B,"AAAAAHvv/6A=",0)</f>
        <v>AAAAAHvv/6A=</v>
      </c>
      <c r="FF6" s="0" t="n">
        <f aca="false">IF('TOTAL NACIONAL'!C:C,"AAAAAHvv/6E=",0)</f>
        <v>0</v>
      </c>
      <c r="FG6" s="0" t="str">
        <f aca="false">IF('TOTAL NACIONAL'!D:D,"AAAAAHvv/6I=",0)</f>
        <v>AAAAAHvv/6I=</v>
      </c>
      <c r="FH6" s="0" t="n">
        <f aca="false">IF('TOTAL NACIONAL'!E:E,"AAAAAHvv/6M=",0)</f>
        <v>0</v>
      </c>
      <c r="FI6" s="0" t="str">
        <f aca="false">IF('TOTAL NACIONAL'!F:F,"AAAAAHvv/6Q=",0)</f>
        <v>AAAAAHvv/6Q=</v>
      </c>
      <c r="FJ6" s="0" t="n">
        <f aca="false">IF('VIDES VINIFERAS'!$A1:$IV1,"AAAAAHvv/6U=",0)</f>
        <v>0</v>
      </c>
      <c r="FK6" s="0" t="e">
        <f aca="false">AND('VIDES VINIFERAS'!A1,"AAAAAHvv/6Y=")</f>
        <v>#VALUE!</v>
      </c>
      <c r="FL6" s="0" t="e">
        <f aca="false">AND('VIDES VINIFERAS'!B1,"AAAAAHvv/6c=")</f>
        <v>#VALUE!</v>
      </c>
      <c r="FM6" s="0" t="e">
        <f aca="false">AND('VIDES VINIFERAS'!C1,"AAAAAHvv/6g=")</f>
        <v>#VALUE!</v>
      </c>
      <c r="FN6" s="0" t="e">
        <f aca="false">AND('VIDES VINIFERAS'!D1,"AAAAAHvv/6k=")</f>
        <v>#VALUE!</v>
      </c>
      <c r="FO6" s="0" t="n">
        <f aca="false">IF('VIDES VINIFERAS'!$A2:$IV2,"AAAAAHvv/6o=",0)</f>
        <v>0</v>
      </c>
      <c r="FP6" s="0" t="e">
        <f aca="false">AND('VIDES VINIFERAS'!A2,"AAAAAHvv/6s=")</f>
        <v>#VALUE!</v>
      </c>
      <c r="FQ6" s="0" t="e">
        <f aca="false">AND('VIDES VINIFERAS'!B2,"AAAAAHvv/6w=")</f>
        <v>#VALUE!</v>
      </c>
      <c r="FR6" s="0" t="e">
        <f aca="false">AND('VIDES VINIFERAS'!C2,"AAAAAHvv/60=")</f>
        <v>#VALUE!</v>
      </c>
      <c r="FS6" s="0" t="e">
        <f aca="false">AND('VIDES VINIFERAS'!D2,"AAAAAHvv/64=")</f>
        <v>#VALUE!</v>
      </c>
      <c r="FT6" s="0" t="n">
        <f aca="false">IF('VIDES VINIFERAS'!$A3:$IV3,"AAAAAHvv/68=",0)</f>
        <v>0</v>
      </c>
      <c r="FU6" s="0" t="e">
        <f aca="false">AND('VIDES VINIFERAS'!A3,"AAAAAHvv/7A=")</f>
        <v>#VALUE!</v>
      </c>
      <c r="FV6" s="0" t="e">
        <f aca="false">AND('VIDES VINIFERAS'!B3,"AAAAAHvv/7E=")</f>
        <v>#VALUE!</v>
      </c>
      <c r="FW6" s="0" t="e">
        <f aca="false">AND('VIDES VINIFERAS'!C3,"AAAAAHvv/7I=")</f>
        <v>#VALUE!</v>
      </c>
      <c r="FX6" s="0" t="e">
        <f aca="false">AND('VIDES VINIFERAS'!D3,"AAAAAHvv/7M=")</f>
        <v>#VALUE!</v>
      </c>
      <c r="FY6" s="0" t="n">
        <f aca="false">IF('VIDES VINIFERAS'!$A4:$IV4,"AAAAAHvv/7Q=",0)</f>
        <v>0</v>
      </c>
      <c r="FZ6" s="0" t="e">
        <f aca="false">AND('VIDES VINIFERAS'!A4,"AAAAAHvv/7U=")</f>
        <v>#VALUE!</v>
      </c>
      <c r="GA6" s="0" t="e">
        <f aca="false">AND('VIDES VINIFERAS'!B4,"AAAAAHvv/7Y=")</f>
        <v>#VALUE!</v>
      </c>
      <c r="GB6" s="0" t="e">
        <f aca="false">AND('VIDES VINIFERAS'!C4,"AAAAAHvv/7c=")</f>
        <v>#VALUE!</v>
      </c>
      <c r="GC6" s="0" t="e">
        <f aca="false">AND('VIDES VINIFERAS'!D4,"AAAAAHvv/7g=")</f>
        <v>#VALUE!</v>
      </c>
      <c r="GD6" s="0" t="n">
        <f aca="false">IF('VIDES VINIFERAS'!$A5:$IV5,"AAAAAHvv/7k=",0)</f>
        <v>0</v>
      </c>
      <c r="GE6" s="0" t="e">
        <f aca="false">AND('VIDES VINIFERAS'!A5,"AAAAAHvv/7o=")</f>
        <v>#VALUE!</v>
      </c>
      <c r="GF6" s="0" t="e">
        <f aca="false">AND('VIDES VINIFERAS'!B5,"AAAAAHvv/7s=")</f>
        <v>#VALUE!</v>
      </c>
      <c r="GG6" s="0" t="e">
        <f aca="false">AND('VIDES VINIFERAS'!C5,"AAAAAHvv/7w=")</f>
        <v>#VALUE!</v>
      </c>
      <c r="GH6" s="0" t="e">
        <f aca="false">AND('VIDES VINIFERAS'!D5,"AAAAAHvv/70=")</f>
        <v>#VALUE!</v>
      </c>
      <c r="GI6" s="0" t="n">
        <f aca="false">IF('VIDES VINIFERAS'!$A6:$IV6,"AAAAAHvv/74=",0)</f>
        <v>0</v>
      </c>
      <c r="GJ6" s="0" t="e">
        <f aca="false">AND('VIDES VINIFERAS'!A6,"AAAAAHvv/78=")</f>
        <v>#VALUE!</v>
      </c>
      <c r="GK6" s="0" t="e">
        <f aca="false">AND('VIDES VINIFERAS'!B6,"AAAAAHvv/8A=")</f>
        <v>#VALUE!</v>
      </c>
      <c r="GL6" s="0" t="e">
        <f aca="false">AND('VIDES VINIFERAS'!C6,"AAAAAHvv/8E=")</f>
        <v>#VALUE!</v>
      </c>
      <c r="GM6" s="0" t="e">
        <f aca="false">AND('VIDES VINIFERAS'!D6,"AAAAAHvv/8I=")</f>
        <v>#VALUE!</v>
      </c>
      <c r="GN6" s="0" t="n">
        <f aca="false">IF('VIDES VINIFERAS'!$A7:$IV7,"AAAAAHvv/8M=",0)</f>
        <v>0</v>
      </c>
      <c r="GO6" s="0" t="e">
        <f aca="false">AND('VIDES VINIFERAS'!A7,"AAAAAHvv/8Q=")</f>
        <v>#VALUE!</v>
      </c>
      <c r="GP6" s="0" t="e">
        <f aca="false">AND('VIDES VINIFERAS'!B7,"AAAAAHvv/8U=")</f>
        <v>#VALUE!</v>
      </c>
      <c r="GQ6" s="0" t="e">
        <f aca="false">AND('VIDES VINIFERAS'!C7,"AAAAAHvv/8Y=")</f>
        <v>#VALUE!</v>
      </c>
      <c r="GR6" s="0" t="e">
        <f aca="false">AND('VIDES VINIFERAS'!D7,"AAAAAHvv/8c=")</f>
        <v>#VALUE!</v>
      </c>
      <c r="GS6" s="0" t="n">
        <f aca="false">IF('VIDES VINIFERAS'!$A8:$IV8,"AAAAAHvv/8g=",0)</f>
        <v>0</v>
      </c>
      <c r="GT6" s="0" t="e">
        <f aca="false">AND('VIDES VINIFERAS'!A8,"AAAAAHvv/8k=")</f>
        <v>#VALUE!</v>
      </c>
      <c r="GU6" s="0" t="e">
        <f aca="false">AND('VIDES VINIFERAS'!B8,"AAAAAHvv/8o=")</f>
        <v>#VALUE!</v>
      </c>
      <c r="GV6" s="0" t="e">
        <f aca="false">AND('VIDES VINIFERAS'!C8,"AAAAAHvv/8s=")</f>
        <v>#VALUE!</v>
      </c>
      <c r="GW6" s="0" t="e">
        <f aca="false">AND('VIDES VINIFERAS'!D8,"AAAAAHvv/8w=")</f>
        <v>#VALUE!</v>
      </c>
      <c r="GX6" s="0" t="n">
        <f aca="false">IF('VIDES VINIFERAS'!$A9:$IV9,"AAAAAHvv/80=",0)</f>
        <v>0</v>
      </c>
      <c r="GY6" s="0" t="e">
        <f aca="false">AND('VIDES VINIFERAS'!A9,"AAAAAHvv/84=")</f>
        <v>#VALUE!</v>
      </c>
      <c r="GZ6" s="0" t="e">
        <f aca="false">AND('VIDES VINIFERAS'!B9,"AAAAAHvv/88=")</f>
        <v>#VALUE!</v>
      </c>
      <c r="HA6" s="0" t="e">
        <f aca="false">AND('VIDES VINIFERAS'!C9,"AAAAAHvv/9A=")</f>
        <v>#VALUE!</v>
      </c>
      <c r="HB6" s="0" t="e">
        <f aca="false">AND('VIDES VINIFERAS'!D9,"AAAAAHvv/9E=")</f>
        <v>#VALUE!</v>
      </c>
      <c r="HC6" s="0" t="n">
        <f aca="false">IF('VIDES VINIFERAS'!$A10:$IV10,"AAAAAHvv/9I=",0)</f>
        <v>0</v>
      </c>
      <c r="HD6" s="0" t="e">
        <f aca="false">AND('VIDES VINIFERAS'!A10,"AAAAAHvv/9M=")</f>
        <v>#VALUE!</v>
      </c>
      <c r="HE6" s="0" t="e">
        <f aca="false">AND('VIDES VINIFERAS'!B10,"AAAAAHvv/9Q=")</f>
        <v>#VALUE!</v>
      </c>
      <c r="HF6" s="0" t="e">
        <f aca="false">AND('VIDES VINIFERAS'!C10,"AAAAAHvv/9U=")</f>
        <v>#VALUE!</v>
      </c>
      <c r="HG6" s="0" t="e">
        <f aca="false">AND('VIDES VINIFERAS'!D10,"AAAAAHvv/9Y=")</f>
        <v>#VALUE!</v>
      </c>
      <c r="HH6" s="0" t="n">
        <f aca="false">IF('VIDES VINIFERAS'!$A11:$IV11,"AAAAAHvv/9c=",0)</f>
        <v>0</v>
      </c>
      <c r="HI6" s="0" t="e">
        <f aca="false">AND('VIDES VINIFERAS'!A11,"AAAAAHvv/9g=")</f>
        <v>#VALUE!</v>
      </c>
      <c r="HJ6" s="0" t="e">
        <f aca="false">AND('VIDES VINIFERAS'!B11,"AAAAAHvv/9k=")</f>
        <v>#VALUE!</v>
      </c>
      <c r="HK6" s="0" t="e">
        <f aca="false">AND('VIDES VINIFERAS'!C11,"AAAAAHvv/9o=")</f>
        <v>#VALUE!</v>
      </c>
      <c r="HL6" s="0" t="e">
        <f aca="false">AND('VIDES VINIFERAS'!D11,"AAAAAHvv/9s=")</f>
        <v>#VALUE!</v>
      </c>
      <c r="HM6" s="0" t="n">
        <f aca="false">IF('VIDES VINIFERAS'!$A12:$IV12,"AAAAAHvv/9w=",0)</f>
        <v>0</v>
      </c>
      <c r="HN6" s="0" t="e">
        <f aca="false">AND('VIDES VINIFERAS'!A12,"AAAAAHvv/90=")</f>
        <v>#VALUE!</v>
      </c>
      <c r="HO6" s="0" t="e">
        <f aca="false">AND('VIDES VINIFERAS'!B12,"AAAAAHvv/94=")</f>
        <v>#VALUE!</v>
      </c>
      <c r="HP6" s="0" t="e">
        <f aca="false">AND('VIDES VINIFERAS'!C12,"AAAAAHvv/98=")</f>
        <v>#VALUE!</v>
      </c>
      <c r="HQ6" s="0" t="e">
        <f aca="false">AND('VIDES VINIFERAS'!D12,"AAAAAHvv/+A=")</f>
        <v>#VALUE!</v>
      </c>
      <c r="HR6" s="0" t="n">
        <f aca="false">IF('VIDES VINIFERAS'!$A13:$IV13,"AAAAAHvv/+E=",0)</f>
        <v>0</v>
      </c>
      <c r="HS6" s="0" t="e">
        <f aca="false">AND('VIDES VINIFERAS'!A13,"AAAAAHvv/+I=")</f>
        <v>#VALUE!</v>
      </c>
      <c r="HT6" s="0" t="e">
        <f aca="false">AND('VIDES VINIFERAS'!B13,"AAAAAHvv/+M=")</f>
        <v>#VALUE!</v>
      </c>
      <c r="HU6" s="0" t="e">
        <f aca="false">AND('VIDES VINIFERAS'!C13,"AAAAAHvv/+Q=")</f>
        <v>#VALUE!</v>
      </c>
      <c r="HV6" s="0" t="e">
        <f aca="false">AND('VIDES VINIFERAS'!D13,"AAAAAHvv/+U=")</f>
        <v>#VALUE!</v>
      </c>
      <c r="HW6" s="0" t="e">
        <f aca="false">IF('VIDES VINIFERAS'!A:A,"AAAAAHvv/+Y=",0)</f>
        <v>#VALUE!</v>
      </c>
      <c r="HX6" s="0" t="str">
        <f aca="false">IF('VIDES VINIFERAS'!B:B,"AAAAAHvv/+c=",0)</f>
        <v>AAAAAHvv/+c=</v>
      </c>
      <c r="HY6" s="0" t="str">
        <f aca="false">IF('VIDES VINIFERAS'!C:C,"AAAAAHvv/+g=",0)</f>
        <v>AAAAAHvv/+g=</v>
      </c>
      <c r="HZ6" s="0" t="str">
        <f aca="false">IF('VIDES VINIFERAS'!D:D,"AAAAAHvv/+k=",0)</f>
        <v>AAAAAHvv/+k=</v>
      </c>
      <c r="IA6" s="0" t="n">
        <f aca="false">IF(RIEGO!$A1:$IV1,"AAAAAHvv/+o=",0)</f>
        <v>0</v>
      </c>
      <c r="IB6" s="0" t="e">
        <f aca="false">AND(RIEGO!A1,"AAAAAHvv/+s=")</f>
        <v>#VALUE!</v>
      </c>
      <c r="IC6" s="0" t="e">
        <f aca="false">AND(RIEGO!B1,"AAAAAHvv/+w=")</f>
        <v>#VALUE!</v>
      </c>
      <c r="ID6" s="0" t="e">
        <f aca="false">AND(RIEGO!C1,"AAAAAHvv/+0=")</f>
        <v>#VALUE!</v>
      </c>
      <c r="IE6" s="0" t="e">
        <f aca="false">AND(RIEGO!D1,"AAAAAHvv/+4=")</f>
        <v>#VALUE!</v>
      </c>
      <c r="IF6" s="0" t="e">
        <f aca="false">AND(RIEGO!E1,"AAAAAHvv/+8=")</f>
        <v>#VALUE!</v>
      </c>
      <c r="IG6" s="0" t="n">
        <f aca="false">IF(RIEGO!$A2:$IV2,"AAAAAHvv//A=",0)</f>
        <v>0</v>
      </c>
      <c r="IH6" s="0" t="e">
        <f aca="false">AND(RIEGO!A2,"AAAAAHvv//E=")</f>
        <v>#VALUE!</v>
      </c>
      <c r="II6" s="0" t="e">
        <f aca="false">AND(RIEGO!B2,"AAAAAHvv//I=")</f>
        <v>#VALUE!</v>
      </c>
      <c r="IJ6" s="0" t="e">
        <f aca="false">AND(RIEGO!C2,"AAAAAHvv//M=")</f>
        <v>#VALUE!</v>
      </c>
      <c r="IK6" s="0" t="e">
        <f aca="false">AND(RIEGO!D2,"AAAAAHvv//Q=")</f>
        <v>#VALUE!</v>
      </c>
      <c r="IL6" s="0" t="e">
        <f aca="false">AND(RIEGO!E2,"AAAAAHvv//U=")</f>
        <v>#VALUE!</v>
      </c>
      <c r="IM6" s="0" t="n">
        <f aca="false">IF(RIEGO!$A3:$IV3,"AAAAAHvv//Y=",0)</f>
        <v>0</v>
      </c>
      <c r="IN6" s="0" t="e">
        <f aca="false">AND(RIEGO!A3,"AAAAAHvv//c=")</f>
        <v>#VALUE!</v>
      </c>
      <c r="IO6" s="0" t="e">
        <f aca="false">AND(RIEGO!B3,"AAAAAHvv//g=")</f>
        <v>#VALUE!</v>
      </c>
      <c r="IP6" s="0" t="e">
        <f aca="false">AND(RIEGO!C3,"AAAAAHvv//k=")</f>
        <v>#VALUE!</v>
      </c>
      <c r="IQ6" s="0" t="e">
        <f aca="false">AND(RIEGO!D3,"AAAAAHvv//o=")</f>
        <v>#VALUE!</v>
      </c>
      <c r="IR6" s="0" t="e">
        <f aca="false">AND(RIEGO!E3,"AAAAAHvv//s=")</f>
        <v>#VALUE!</v>
      </c>
      <c r="IS6" s="0" t="n">
        <f aca="false">IF(RIEGO!$A4:$IV4,"AAAAAHvv//w=",0)</f>
        <v>0</v>
      </c>
      <c r="IT6" s="0" t="e">
        <f aca="false">AND(RIEGO!A4,"AAAAAHvv//0=")</f>
        <v>#VALUE!</v>
      </c>
      <c r="IU6" s="0" t="e">
        <f aca="false">AND(RIEGO!B4,"AAAAAHvv//4=")</f>
        <v>#VALUE!</v>
      </c>
      <c r="IV6" s="0" t="e">
        <f aca="false">AND(RIEGO!C4,"AAAAAHvv//8=")</f>
        <v>#VALUE!</v>
      </c>
    </row>
    <row r="7" customFormat="false" ht="15" hidden="false" customHeight="false" outlineLevel="0" collapsed="false">
      <c r="A7" s="0" t="e">
        <f aca="false">AND(RIEGO!D4,"AAAAAGm9fQA=")</f>
        <v>#VALUE!</v>
      </c>
      <c r="B7" s="0" t="e">
        <f aca="false">AND(RIEGO!E4,"AAAAAGm9fQE=")</f>
        <v>#VALUE!</v>
      </c>
      <c r="C7" s="0" t="n">
        <f aca="false">IF(RIEGO!$A5:$IV5,"AAAAAGm9fQI=",0)</f>
        <v>0</v>
      </c>
      <c r="D7" s="0" t="e">
        <f aca="false">AND(RIEGO!A5,"AAAAAGm9fQM=")</f>
        <v>#VALUE!</v>
      </c>
      <c r="E7" s="0" t="e">
        <f aca="false">AND(RIEGO!B5,"AAAAAGm9fQQ=")</f>
        <v>#VALUE!</v>
      </c>
      <c r="F7" s="0" t="e">
        <f aca="false">AND(RIEGO!C5,"AAAAAGm9fQU=")</f>
        <v>#VALUE!</v>
      </c>
      <c r="G7" s="0" t="e">
        <f aca="false">AND(RIEGO!D5,"AAAAAGm9fQY=")</f>
        <v>#VALUE!</v>
      </c>
      <c r="H7" s="0" t="e">
        <f aca="false">AND(RIEGO!E5,"AAAAAGm9fQc=")</f>
        <v>#VALUE!</v>
      </c>
      <c r="I7" s="0" t="n">
        <f aca="false">IF(RIEGO!$A6:$IV6,"AAAAAGm9fQg=",0)</f>
        <v>0</v>
      </c>
      <c r="J7" s="0" t="e">
        <f aca="false">AND(RIEGO!A6,"AAAAAGm9fQk=")</f>
        <v>#VALUE!</v>
      </c>
      <c r="K7" s="0" t="e">
        <f aca="false">AND(RIEGO!B6,"AAAAAGm9fQo=")</f>
        <v>#VALUE!</v>
      </c>
      <c r="L7" s="0" t="e">
        <f aca="false">AND(RIEGO!C6,"AAAAAGm9fQs=")</f>
        <v>#VALUE!</v>
      </c>
      <c r="M7" s="0" t="e">
        <f aca="false">AND(RIEGO!D6,"AAAAAGm9fQw=")</f>
        <v>#VALUE!</v>
      </c>
      <c r="N7" s="0" t="e">
        <f aca="false">AND(RIEGO!E6,"AAAAAGm9fQ0=")</f>
        <v>#VALUE!</v>
      </c>
      <c r="O7" s="0" t="n">
        <f aca="false">IF(RIEGO!$A7:$IV7,"AAAAAGm9fQ4=",0)</f>
        <v>0</v>
      </c>
      <c r="P7" s="0" t="e">
        <f aca="false">AND(RIEGO!A7,"AAAAAGm9fQ8=")</f>
        <v>#VALUE!</v>
      </c>
      <c r="Q7" s="0" t="e">
        <f aca="false">AND(RIEGO!B7,"AAAAAGm9fRA=")</f>
        <v>#VALUE!</v>
      </c>
      <c r="R7" s="0" t="e">
        <f aca="false">AND(RIEGO!C7,"AAAAAGm9fRE=")</f>
        <v>#VALUE!</v>
      </c>
      <c r="S7" s="0" t="e">
        <f aca="false">AND(RIEGO!D7,"AAAAAGm9fRI=")</f>
        <v>#VALUE!</v>
      </c>
      <c r="T7" s="0" t="e">
        <f aca="false">AND(RIEGO!E7,"AAAAAGm9fRM=")</f>
        <v>#VALUE!</v>
      </c>
      <c r="U7" s="0" t="n">
        <f aca="false">IF(RIEGO!$A8:$IV8,"AAAAAGm9fRQ=",0)</f>
        <v>0</v>
      </c>
      <c r="V7" s="0" t="e">
        <f aca="false">AND(RIEGO!A8,"AAAAAGm9fRU=")</f>
        <v>#VALUE!</v>
      </c>
      <c r="W7" s="0" t="e">
        <f aca="false">AND(RIEGO!B8,"AAAAAGm9fRY=")</f>
        <v>#VALUE!</v>
      </c>
      <c r="X7" s="0" t="e">
        <f aca="false">AND(RIEGO!C8,"AAAAAGm9fRc=")</f>
        <v>#VALUE!</v>
      </c>
      <c r="Y7" s="0" t="e">
        <f aca="false">AND(RIEGO!D8,"AAAAAGm9fRg=")</f>
        <v>#VALUE!</v>
      </c>
      <c r="Z7" s="0" t="e">
        <f aca="false">AND(RIEGO!E8,"AAAAAGm9fRk=")</f>
        <v>#VALUE!</v>
      </c>
      <c r="AA7" s="0" t="n">
        <f aca="false">IF(RIEGO!$A9:$IV9,"AAAAAGm9fRo=",0)</f>
        <v>0</v>
      </c>
      <c r="AB7" s="0" t="e">
        <f aca="false">AND(RIEGO!A9,"AAAAAGm9fRs=")</f>
        <v>#VALUE!</v>
      </c>
      <c r="AC7" s="0" t="e">
        <f aca="false">AND(RIEGO!B9,"AAAAAGm9fRw=")</f>
        <v>#VALUE!</v>
      </c>
      <c r="AD7" s="0" t="e">
        <f aca="false">AND(RIEGO!C9,"AAAAAGm9fR0=")</f>
        <v>#VALUE!</v>
      </c>
      <c r="AE7" s="0" t="e">
        <f aca="false">AND(RIEGO!D9,"AAAAAGm9fR4=")</f>
        <v>#VALUE!</v>
      </c>
      <c r="AF7" s="0" t="e">
        <f aca="false">AND(RIEGO!E9,"AAAAAGm9fR8=")</f>
        <v>#VALUE!</v>
      </c>
      <c r="AG7" s="0" t="n">
        <f aca="false">IF(RIEGO!$A10:$IV10,"AAAAAGm9fSA=",0)</f>
        <v>0</v>
      </c>
      <c r="AH7" s="0" t="e">
        <f aca="false">AND(RIEGO!A10,"AAAAAGm9fSE=")</f>
        <v>#VALUE!</v>
      </c>
      <c r="AI7" s="0" t="e">
        <f aca="false">AND(RIEGO!B10,"AAAAAGm9fSI=")</f>
        <v>#VALUE!</v>
      </c>
      <c r="AJ7" s="0" t="e">
        <f aca="false">AND(RIEGO!C10,"AAAAAGm9fSM=")</f>
        <v>#VALUE!</v>
      </c>
      <c r="AK7" s="0" t="e">
        <f aca="false">AND(RIEGO!D10,"AAAAAGm9fSQ=")</f>
        <v>#VALUE!</v>
      </c>
      <c r="AL7" s="0" t="e">
        <f aca="false">AND(RIEGO!E10,"AAAAAGm9fSU=")</f>
        <v>#VALUE!</v>
      </c>
      <c r="AM7" s="0" t="n">
        <f aca="false">IF(RIEGO!$A11:$IV11,"AAAAAGm9fSY=",0)</f>
        <v>0</v>
      </c>
      <c r="AN7" s="0" t="e">
        <f aca="false">AND(RIEGO!A11,"AAAAAGm9fSc=")</f>
        <v>#VALUE!</v>
      </c>
      <c r="AO7" s="0" t="e">
        <f aca="false">AND(RIEGO!B11,"AAAAAGm9fSg=")</f>
        <v>#VALUE!</v>
      </c>
      <c r="AP7" s="0" t="e">
        <f aca="false">AND(RIEGO!C11,"AAAAAGm9fSk=")</f>
        <v>#VALUE!</v>
      </c>
      <c r="AQ7" s="0" t="e">
        <f aca="false">AND(RIEGO!D11,"AAAAAGm9fSo=")</f>
        <v>#VALUE!</v>
      </c>
      <c r="AR7" s="0" t="e">
        <f aca="false">AND(RIEGO!E11,"AAAAAGm9fSs=")</f>
        <v>#VALUE!</v>
      </c>
      <c r="AS7" s="0" t="n">
        <f aca="false">IF(RIEGO!$A12:$IV12,"AAAAAGm9fSw=",0)</f>
        <v>0</v>
      </c>
      <c r="AT7" s="0" t="e">
        <f aca="false">AND(RIEGO!A12,"AAAAAGm9fS0=")</f>
        <v>#VALUE!</v>
      </c>
      <c r="AU7" s="0" t="e">
        <f aca="false">AND(RIEGO!B12,"AAAAAGm9fS4=")</f>
        <v>#VALUE!</v>
      </c>
      <c r="AV7" s="0" t="e">
        <f aca="false">AND(RIEGO!C12,"AAAAAGm9fS8=")</f>
        <v>#VALUE!</v>
      </c>
      <c r="AW7" s="0" t="e">
        <f aca="false">AND(RIEGO!D12,"AAAAAGm9fTA=")</f>
        <v>#VALUE!</v>
      </c>
      <c r="AX7" s="0" t="e">
        <f aca="false">AND(RIEGO!E12,"AAAAAGm9fTE=")</f>
        <v>#VALUE!</v>
      </c>
      <c r="AY7" s="0" t="n">
        <f aca="false">IF(RIEGO!$A13:$IV13,"AAAAAGm9fTI=",0)</f>
        <v>0</v>
      </c>
      <c r="AZ7" s="0" t="e">
        <f aca="false">AND(RIEGO!A13,"AAAAAGm9fTM=")</f>
        <v>#VALUE!</v>
      </c>
      <c r="BA7" s="0" t="e">
        <f aca="false">AND(RIEGO!B13,"AAAAAGm9fTQ=")</f>
        <v>#VALUE!</v>
      </c>
      <c r="BB7" s="0" t="e">
        <f aca="false">AND(RIEGO!C13,"AAAAAGm9fTU=")</f>
        <v>#VALUE!</v>
      </c>
      <c r="BC7" s="0" t="e">
        <f aca="false">AND(RIEGO!D13,"AAAAAGm9fTY=")</f>
        <v>#VALUE!</v>
      </c>
      <c r="BD7" s="0" t="e">
        <f aca="false">AND(RIEGO!E13,"AAAAAGm9fTc=")</f>
        <v>#VALUE!</v>
      </c>
      <c r="BE7" s="0" t="e">
        <f aca="false">IF(RIEGO!A:A,"AAAAAGm9fTg=",0)</f>
        <v>#VALUE!</v>
      </c>
      <c r="BF7" s="0" t="str">
        <f aca="false">IF(RIEGO!B:B,"AAAAAGm9fTk=",0)</f>
        <v>AAAAAGm9fTk=</v>
      </c>
      <c r="BG7" s="0" t="str">
        <f aca="false">IF(RIEGO!C:C,"AAAAAGm9fTo=",0)</f>
        <v>AAAAAGm9fTo=</v>
      </c>
      <c r="BH7" s="0" t="str">
        <f aca="false">IF(RIEGO!D:D,"AAAAAGm9fTs=",0)</f>
        <v>AAAAAGm9fTs=</v>
      </c>
      <c r="BI7" s="0" t="str">
        <f aca="false">IF(RIEGO!E:E,"AAAAAGm9fTw=",0)</f>
        <v>AAAAAGm9fTw=</v>
      </c>
      <c r="BJ7" s="0" t="n">
        <f aca="false">IF(CONDUCCION!$A1:$IV1,"AAAAAGm9fT0=",0)</f>
        <v>0</v>
      </c>
      <c r="BK7" s="0" t="e">
        <f aca="false">AND(CONDUCCION!A1,"AAAAAGm9fT4=")</f>
        <v>#VALUE!</v>
      </c>
      <c r="BL7" s="0" t="e">
        <f aca="false">AND(CONDUCCION!B1,"AAAAAGm9fT8=")</f>
        <v>#VALUE!</v>
      </c>
      <c r="BM7" s="0" t="e">
        <f aca="false">AND(CONDUCCION!C1,"AAAAAGm9fUA=")</f>
        <v>#VALUE!</v>
      </c>
      <c r="BN7" s="0" t="e">
        <f aca="false">AND(CONDUCCION!D1,"AAAAAGm9fUE=")</f>
        <v>#VALUE!</v>
      </c>
      <c r="BO7" s="0" t="e">
        <f aca="false">AND(CONDUCCION!E1,"AAAAAGm9fUI=")</f>
        <v>#VALUE!</v>
      </c>
      <c r="BP7" s="0" t="e">
        <f aca="false">AND(CONDUCCION!F1,"AAAAAGm9fUM=")</f>
        <v>#VALUE!</v>
      </c>
      <c r="BQ7" s="0" t="e">
        <f aca="false">AND(CONDUCCION!G1,"AAAAAGm9fUQ=")</f>
        <v>#VALUE!</v>
      </c>
      <c r="BR7" s="0" t="e">
        <f aca="false">AND(CONDUCCION!H1,"AAAAAGm9fUU=")</f>
        <v>#VALUE!</v>
      </c>
      <c r="BS7" s="0" t="e">
        <f aca="false">AND(CONDUCCION!I1,"AAAAAGm9fUY=")</f>
        <v>#VALUE!</v>
      </c>
      <c r="BT7" s="0" t="e">
        <f aca="false">AND(CONDUCCION!J1,"AAAAAGm9fUc=")</f>
        <v>#VALUE!</v>
      </c>
      <c r="BU7" s="0" t="e">
        <f aca="false">AND(CONDUCCION!K1,"AAAAAGm9fUg=")</f>
        <v>#VALUE!</v>
      </c>
      <c r="BV7" s="0" t="n">
        <f aca="false">IF(CONDUCCION!$A2:$IV2,"AAAAAGm9fUk=",0)</f>
        <v>0</v>
      </c>
      <c r="BW7" s="0" t="e">
        <f aca="false">AND(CONDUCCION!A2,"AAAAAGm9fUo=")</f>
        <v>#VALUE!</v>
      </c>
      <c r="BX7" s="0" t="e">
        <f aca="false">AND(CONDUCCION!B2,"AAAAAGm9fUs=")</f>
        <v>#VALUE!</v>
      </c>
      <c r="BY7" s="0" t="e">
        <f aca="false">AND(CONDUCCION!C2,"AAAAAGm9fUw=")</f>
        <v>#VALUE!</v>
      </c>
      <c r="BZ7" s="0" t="e">
        <f aca="false">AND(CONDUCCION!D2,"AAAAAGm9fU0=")</f>
        <v>#VALUE!</v>
      </c>
      <c r="CA7" s="0" t="e">
        <f aca="false">AND(CONDUCCION!E2,"AAAAAGm9fU4=")</f>
        <v>#VALUE!</v>
      </c>
      <c r="CB7" s="0" t="e">
        <f aca="false">AND(CONDUCCION!F2,"AAAAAGm9fU8=")</f>
        <v>#VALUE!</v>
      </c>
      <c r="CC7" s="0" t="e">
        <f aca="false">AND(CONDUCCION!G2,"AAAAAGm9fVA=")</f>
        <v>#VALUE!</v>
      </c>
      <c r="CD7" s="0" t="e">
        <f aca="false">AND(CONDUCCION!H2,"AAAAAGm9fVE=")</f>
        <v>#VALUE!</v>
      </c>
      <c r="CE7" s="0" t="e">
        <f aca="false">AND(CONDUCCION!I2,"AAAAAGm9fVI=")</f>
        <v>#VALUE!</v>
      </c>
      <c r="CF7" s="0" t="e">
        <f aca="false">AND(CONDUCCION!J2,"AAAAAGm9fVM=")</f>
        <v>#VALUE!</v>
      </c>
      <c r="CG7" s="0" t="e">
        <f aca="false">AND(CONDUCCION!K2,"AAAAAGm9fVQ=")</f>
        <v>#VALUE!</v>
      </c>
      <c r="CH7" s="0" t="n">
        <f aca="false">IF(CONDUCCION!$A3:$IV3,"AAAAAGm9fVU=",0)</f>
        <v>0</v>
      </c>
      <c r="CI7" s="0" t="e">
        <f aca="false">AND(CONDUCCION!A3,"AAAAAGm9fVY=")</f>
        <v>#VALUE!</v>
      </c>
      <c r="CJ7" s="0" t="e">
        <f aca="false">AND(CONDUCCION!B3,"AAAAAGm9fVc=")</f>
        <v>#VALUE!</v>
      </c>
      <c r="CK7" s="0" t="e">
        <f aca="false">AND(CONDUCCION!C3,"AAAAAGm9fVg=")</f>
        <v>#VALUE!</v>
      </c>
      <c r="CL7" s="0" t="e">
        <f aca="false">AND(CONDUCCION!D3,"AAAAAGm9fVk=")</f>
        <v>#VALUE!</v>
      </c>
      <c r="CM7" s="0" t="e">
        <f aca="false">AND(CONDUCCION!E3,"AAAAAGm9fVo=")</f>
        <v>#VALUE!</v>
      </c>
      <c r="CN7" s="0" t="e">
        <f aca="false">AND(CONDUCCION!F3,"AAAAAGm9fVs=")</f>
        <v>#VALUE!</v>
      </c>
      <c r="CO7" s="0" t="e">
        <f aca="false">AND(CONDUCCION!G3,"AAAAAGm9fVw=")</f>
        <v>#VALUE!</v>
      </c>
      <c r="CP7" s="0" t="e">
        <f aca="false">AND(CONDUCCION!H3,"AAAAAGm9fV0=")</f>
        <v>#VALUE!</v>
      </c>
      <c r="CQ7" s="0" t="e">
        <f aca="false">AND(CONDUCCION!I3,"AAAAAGm9fV4=")</f>
        <v>#VALUE!</v>
      </c>
      <c r="CR7" s="0" t="e">
        <f aca="false">AND(CONDUCCION!J3,"AAAAAGm9fV8=")</f>
        <v>#VALUE!</v>
      </c>
      <c r="CS7" s="0" t="e">
        <f aca="false">AND(CONDUCCION!K3,"AAAAAGm9fWA=")</f>
        <v>#VALUE!</v>
      </c>
      <c r="CT7" s="0" t="n">
        <f aca="false">IF(CONDUCCION!$A4:$IV4,"AAAAAGm9fWE=",0)</f>
        <v>0</v>
      </c>
      <c r="CU7" s="0" t="e">
        <f aca="false">AND(CONDUCCION!A4,"AAAAAGm9fWI=")</f>
        <v>#VALUE!</v>
      </c>
      <c r="CV7" s="0" t="e">
        <f aca="false">AND(CONDUCCION!B4,"AAAAAGm9fWM=")</f>
        <v>#VALUE!</v>
      </c>
      <c r="CW7" s="0" t="e">
        <f aca="false">AND(CONDUCCION!C4,"AAAAAGm9fWQ=")</f>
        <v>#VALUE!</v>
      </c>
      <c r="CX7" s="0" t="e">
        <f aca="false">AND(CONDUCCION!D4,"AAAAAGm9fWU=")</f>
        <v>#VALUE!</v>
      </c>
      <c r="CY7" s="0" t="e">
        <f aca="false">AND(CONDUCCION!E4,"AAAAAGm9fWY=")</f>
        <v>#VALUE!</v>
      </c>
      <c r="CZ7" s="0" t="e">
        <f aca="false">AND(CONDUCCION!F4,"AAAAAGm9fWc=")</f>
        <v>#VALUE!</v>
      </c>
      <c r="DA7" s="0" t="e">
        <f aca="false">AND(CONDUCCION!G4,"AAAAAGm9fWg=")</f>
        <v>#VALUE!</v>
      </c>
      <c r="DB7" s="0" t="e">
        <f aca="false">AND(CONDUCCION!H4,"AAAAAGm9fWk=")</f>
        <v>#VALUE!</v>
      </c>
      <c r="DC7" s="0" t="e">
        <f aca="false">AND(CONDUCCION!I4,"AAAAAGm9fWo=")</f>
        <v>#VALUE!</v>
      </c>
      <c r="DD7" s="0" t="e">
        <f aca="false">AND(CONDUCCION!J4,"AAAAAGm9fWs=")</f>
        <v>#VALUE!</v>
      </c>
      <c r="DE7" s="0" t="e">
        <f aca="false">AND(CONDUCCION!K4,"AAAAAGm9fWw=")</f>
        <v>#VALUE!</v>
      </c>
      <c r="DF7" s="0" t="n">
        <f aca="false">IF(CONDUCCION!$A5:$IV5,"AAAAAGm9fW0=",0)</f>
        <v>0</v>
      </c>
      <c r="DG7" s="0" t="e">
        <f aca="false">AND(CONDUCCION!A5,"AAAAAGm9fW4=")</f>
        <v>#VALUE!</v>
      </c>
      <c r="DH7" s="0" t="e">
        <f aca="false">AND(CONDUCCION!B5,"AAAAAGm9fW8=")</f>
        <v>#VALUE!</v>
      </c>
      <c r="DI7" s="0" t="e">
        <f aca="false">AND(CONDUCCION!C5,"AAAAAGm9fXA=")</f>
        <v>#VALUE!</v>
      </c>
      <c r="DJ7" s="0" t="e">
        <f aca="false">AND(CONDUCCION!D5,"AAAAAGm9fXE=")</f>
        <v>#VALUE!</v>
      </c>
      <c r="DK7" s="0" t="e">
        <f aca="false">AND(CONDUCCION!E5,"AAAAAGm9fXI=")</f>
        <v>#VALUE!</v>
      </c>
      <c r="DL7" s="0" t="e">
        <f aca="false">AND(CONDUCCION!F5,"AAAAAGm9fXM=")</f>
        <v>#VALUE!</v>
      </c>
      <c r="DM7" s="0" t="e">
        <f aca="false">AND(CONDUCCION!G5,"AAAAAGm9fXQ=")</f>
        <v>#VALUE!</v>
      </c>
      <c r="DN7" s="0" t="e">
        <f aca="false">AND(CONDUCCION!H5,"AAAAAGm9fXU=")</f>
        <v>#VALUE!</v>
      </c>
      <c r="DO7" s="0" t="e">
        <f aca="false">AND(CONDUCCION!I5,"AAAAAGm9fXY=")</f>
        <v>#VALUE!</v>
      </c>
      <c r="DP7" s="0" t="e">
        <f aca="false">AND(CONDUCCION!J5,"AAAAAGm9fXc=")</f>
        <v>#VALUE!</v>
      </c>
      <c r="DQ7" s="0" t="e">
        <f aca="false">AND(CONDUCCION!K5,"AAAAAGm9fXg=")</f>
        <v>#VALUE!</v>
      </c>
      <c r="DR7" s="0" t="n">
        <f aca="false">IF(CONDUCCION!$A6:$IV6,"AAAAAGm9fXk=",0)</f>
        <v>0</v>
      </c>
      <c r="DS7" s="0" t="e">
        <f aca="false">AND(CONDUCCION!A6,"AAAAAGm9fXo=")</f>
        <v>#VALUE!</v>
      </c>
      <c r="DT7" s="0" t="e">
        <f aca="false">AND(CONDUCCION!B6,"AAAAAGm9fXs=")</f>
        <v>#VALUE!</v>
      </c>
      <c r="DU7" s="0" t="e">
        <f aca="false">AND(CONDUCCION!C6,"AAAAAGm9fXw=")</f>
        <v>#VALUE!</v>
      </c>
      <c r="DV7" s="0" t="e">
        <f aca="false">AND(CONDUCCION!D6,"AAAAAGm9fX0=")</f>
        <v>#VALUE!</v>
      </c>
      <c r="DW7" s="0" t="e">
        <f aca="false">AND(CONDUCCION!E6,"AAAAAGm9fX4=")</f>
        <v>#VALUE!</v>
      </c>
      <c r="DX7" s="0" t="e">
        <f aca="false">AND(CONDUCCION!F6,"AAAAAGm9fX8=")</f>
        <v>#VALUE!</v>
      </c>
      <c r="DY7" s="0" t="e">
        <f aca="false">AND(CONDUCCION!G6,"AAAAAGm9fYA=")</f>
        <v>#VALUE!</v>
      </c>
      <c r="DZ7" s="0" t="e">
        <f aca="false">AND(CONDUCCION!H6,"AAAAAGm9fYE=")</f>
        <v>#VALUE!</v>
      </c>
      <c r="EA7" s="0" t="e">
        <f aca="false">AND(CONDUCCION!I6,"AAAAAGm9fYI=")</f>
        <v>#VALUE!</v>
      </c>
      <c r="EB7" s="0" t="e">
        <f aca="false">AND(CONDUCCION!J6,"AAAAAGm9fYM=")</f>
        <v>#VALUE!</v>
      </c>
      <c r="EC7" s="0" t="e">
        <f aca="false">AND(CONDUCCION!K6,"AAAAAGm9fYQ=")</f>
        <v>#VALUE!</v>
      </c>
      <c r="ED7" s="0" t="n">
        <f aca="false">IF(CONDUCCION!$A7:$IV7,"AAAAAGm9fYU=",0)</f>
        <v>0</v>
      </c>
      <c r="EE7" s="0" t="e">
        <f aca="false">AND(CONDUCCION!A7,"AAAAAGm9fYY=")</f>
        <v>#VALUE!</v>
      </c>
      <c r="EF7" s="0" t="e">
        <f aca="false">AND(CONDUCCION!B7,"AAAAAGm9fYc=")</f>
        <v>#VALUE!</v>
      </c>
      <c r="EG7" s="0" t="e">
        <f aca="false">AND(CONDUCCION!C7,"AAAAAGm9fYg=")</f>
        <v>#VALUE!</v>
      </c>
      <c r="EH7" s="0" t="e">
        <f aca="false">AND(CONDUCCION!D7,"AAAAAGm9fYk=")</f>
        <v>#VALUE!</v>
      </c>
      <c r="EI7" s="0" t="e">
        <f aca="false">AND(CONDUCCION!E7,"AAAAAGm9fYo=")</f>
        <v>#VALUE!</v>
      </c>
      <c r="EJ7" s="0" t="e">
        <f aca="false">AND(CONDUCCION!F7,"AAAAAGm9fYs=")</f>
        <v>#VALUE!</v>
      </c>
      <c r="EK7" s="0" t="e">
        <f aca="false">AND(CONDUCCION!G7,"AAAAAGm9fYw=")</f>
        <v>#VALUE!</v>
      </c>
      <c r="EL7" s="0" t="e">
        <f aca="false">AND(CONDUCCION!H7,"AAAAAGm9fY0=")</f>
        <v>#VALUE!</v>
      </c>
      <c r="EM7" s="0" t="e">
        <f aca="false">AND(CONDUCCION!I7,"AAAAAGm9fY4=")</f>
        <v>#VALUE!</v>
      </c>
      <c r="EN7" s="0" t="e">
        <f aca="false">AND(CONDUCCION!J7,"AAAAAGm9fY8=")</f>
        <v>#VALUE!</v>
      </c>
      <c r="EO7" s="0" t="e">
        <f aca="false">AND(CONDUCCION!K7,"AAAAAGm9fZA=")</f>
        <v>#VALUE!</v>
      </c>
      <c r="EP7" s="0" t="n">
        <f aca="false">IF(CONDUCCION!$A8:$IV8,"AAAAAGm9fZE=",0)</f>
        <v>0</v>
      </c>
      <c r="EQ7" s="0" t="e">
        <f aca="false">AND(CONDUCCION!A8,"AAAAAGm9fZI=")</f>
        <v>#VALUE!</v>
      </c>
      <c r="ER7" s="0" t="e">
        <f aca="false">AND(CONDUCCION!B8,"AAAAAGm9fZM=")</f>
        <v>#VALUE!</v>
      </c>
      <c r="ES7" s="0" t="e">
        <f aca="false">AND(CONDUCCION!C8,"AAAAAGm9fZQ=")</f>
        <v>#VALUE!</v>
      </c>
      <c r="ET7" s="0" t="e">
        <f aca="false">AND(CONDUCCION!D8,"AAAAAGm9fZU=")</f>
        <v>#VALUE!</v>
      </c>
      <c r="EU7" s="0" t="e">
        <f aca="false">AND(CONDUCCION!E8,"AAAAAGm9fZY=")</f>
        <v>#VALUE!</v>
      </c>
      <c r="EV7" s="0" t="e">
        <f aca="false">AND(CONDUCCION!F8,"AAAAAGm9fZc=")</f>
        <v>#VALUE!</v>
      </c>
      <c r="EW7" s="0" t="e">
        <f aca="false">AND(CONDUCCION!G8,"AAAAAGm9fZg=")</f>
        <v>#VALUE!</v>
      </c>
      <c r="EX7" s="0" t="e">
        <f aca="false">AND(CONDUCCION!H8,"AAAAAGm9fZk=")</f>
        <v>#VALUE!</v>
      </c>
      <c r="EY7" s="0" t="e">
        <f aca="false">AND(CONDUCCION!I8,"AAAAAGm9fZo=")</f>
        <v>#VALUE!</v>
      </c>
      <c r="EZ7" s="0" t="e">
        <f aca="false">AND(CONDUCCION!J8,"AAAAAGm9fZs=")</f>
        <v>#VALUE!</v>
      </c>
      <c r="FA7" s="0" t="e">
        <f aca="false">AND(CONDUCCION!K8,"AAAAAGm9fZw=")</f>
        <v>#VALUE!</v>
      </c>
      <c r="FB7" s="0" t="n">
        <f aca="false">IF(CONDUCCION!$A9:$IV9,"AAAAAGm9fZ0=",0)</f>
        <v>0</v>
      </c>
      <c r="FC7" s="0" t="e">
        <f aca="false">AND(CONDUCCION!A9,"AAAAAGm9fZ4=")</f>
        <v>#VALUE!</v>
      </c>
      <c r="FD7" s="0" t="e">
        <f aca="false">AND(CONDUCCION!B9,"AAAAAGm9fZ8=")</f>
        <v>#VALUE!</v>
      </c>
      <c r="FE7" s="0" t="e">
        <f aca="false">AND(CONDUCCION!C9,"AAAAAGm9faA=")</f>
        <v>#VALUE!</v>
      </c>
      <c r="FF7" s="0" t="e">
        <f aca="false">AND(CONDUCCION!D9,"AAAAAGm9faE=")</f>
        <v>#VALUE!</v>
      </c>
      <c r="FG7" s="0" t="e">
        <f aca="false">AND(CONDUCCION!E9,"AAAAAGm9faI=")</f>
        <v>#VALUE!</v>
      </c>
      <c r="FH7" s="0" t="e">
        <f aca="false">AND(CONDUCCION!F9,"AAAAAGm9faM=")</f>
        <v>#VALUE!</v>
      </c>
      <c r="FI7" s="0" t="e">
        <f aca="false">AND(CONDUCCION!G9,"AAAAAGm9faQ=")</f>
        <v>#VALUE!</v>
      </c>
      <c r="FJ7" s="0" t="e">
        <f aca="false">AND(CONDUCCION!H9,"AAAAAGm9faU=")</f>
        <v>#VALUE!</v>
      </c>
      <c r="FK7" s="0" t="e">
        <f aca="false">AND(CONDUCCION!I9,"AAAAAGm9faY=")</f>
        <v>#VALUE!</v>
      </c>
      <c r="FL7" s="0" t="e">
        <f aca="false">AND(CONDUCCION!J9,"AAAAAGm9fac=")</f>
        <v>#VALUE!</v>
      </c>
      <c r="FM7" s="0" t="e">
        <f aca="false">AND(CONDUCCION!K9,"AAAAAGm9fag=")</f>
        <v>#VALUE!</v>
      </c>
      <c r="FN7" s="0" t="n">
        <f aca="false">IF(CONDUCCION!$A10:$IV10,"AAAAAGm9fak=",0)</f>
        <v>0</v>
      </c>
      <c r="FO7" s="0" t="e">
        <f aca="false">AND(CONDUCCION!A10,"AAAAAGm9fao=")</f>
        <v>#VALUE!</v>
      </c>
      <c r="FP7" s="0" t="e">
        <f aca="false">AND(CONDUCCION!B10,"AAAAAGm9fas=")</f>
        <v>#VALUE!</v>
      </c>
      <c r="FQ7" s="0" t="e">
        <f aca="false">AND(CONDUCCION!C10,"AAAAAGm9faw=")</f>
        <v>#VALUE!</v>
      </c>
      <c r="FR7" s="0" t="e">
        <f aca="false">AND(CONDUCCION!D10,"AAAAAGm9fa0=")</f>
        <v>#VALUE!</v>
      </c>
      <c r="FS7" s="0" t="e">
        <f aca="false">AND(CONDUCCION!E10,"AAAAAGm9fa4=")</f>
        <v>#VALUE!</v>
      </c>
      <c r="FT7" s="0" t="e">
        <f aca="false">AND(CONDUCCION!F10,"AAAAAGm9fa8=")</f>
        <v>#VALUE!</v>
      </c>
      <c r="FU7" s="0" t="e">
        <f aca="false">AND(CONDUCCION!G10,"AAAAAGm9fbA=")</f>
        <v>#VALUE!</v>
      </c>
      <c r="FV7" s="0" t="e">
        <f aca="false">AND(CONDUCCION!H10,"AAAAAGm9fbE=")</f>
        <v>#VALUE!</v>
      </c>
      <c r="FW7" s="0" t="e">
        <f aca="false">AND(CONDUCCION!I10,"AAAAAGm9fbI=")</f>
        <v>#VALUE!</v>
      </c>
      <c r="FX7" s="0" t="e">
        <f aca="false">AND(CONDUCCION!J10,"AAAAAGm9fbM=")</f>
        <v>#VALUE!</v>
      </c>
      <c r="FY7" s="0" t="e">
        <f aca="false">AND(CONDUCCION!K10,"AAAAAGm9fbQ=")</f>
        <v>#VALUE!</v>
      </c>
      <c r="FZ7" s="0" t="n">
        <f aca="false">IF(CONDUCCION!$A11:$IV11,"AAAAAGm9fbU=",0)</f>
        <v>0</v>
      </c>
      <c r="GA7" s="0" t="e">
        <f aca="false">AND(CONDUCCION!A11,"AAAAAGm9fbY=")</f>
        <v>#VALUE!</v>
      </c>
      <c r="GB7" s="0" t="e">
        <f aca="false">AND(CONDUCCION!B11,"AAAAAGm9fbc=")</f>
        <v>#VALUE!</v>
      </c>
      <c r="GC7" s="0" t="e">
        <f aca="false">AND(CONDUCCION!C11,"AAAAAGm9fbg=")</f>
        <v>#VALUE!</v>
      </c>
      <c r="GD7" s="0" t="e">
        <f aca="false">AND(CONDUCCION!D11,"AAAAAGm9fbk=")</f>
        <v>#VALUE!</v>
      </c>
      <c r="GE7" s="0" t="e">
        <f aca="false">AND(CONDUCCION!E11,"AAAAAGm9fbo=")</f>
        <v>#VALUE!</v>
      </c>
      <c r="GF7" s="0" t="e">
        <f aca="false">AND(CONDUCCION!F11,"AAAAAGm9fbs=")</f>
        <v>#VALUE!</v>
      </c>
      <c r="GG7" s="0" t="e">
        <f aca="false">AND(CONDUCCION!G11,"AAAAAGm9fbw=")</f>
        <v>#VALUE!</v>
      </c>
      <c r="GH7" s="0" t="e">
        <f aca="false">AND(CONDUCCION!H11,"AAAAAGm9fb0=")</f>
        <v>#VALUE!</v>
      </c>
      <c r="GI7" s="0" t="e">
        <f aca="false">AND(CONDUCCION!I11,"AAAAAGm9fb4=")</f>
        <v>#VALUE!</v>
      </c>
      <c r="GJ7" s="0" t="e">
        <f aca="false">AND(CONDUCCION!J11,"AAAAAGm9fb8=")</f>
        <v>#VALUE!</v>
      </c>
      <c r="GK7" s="0" t="e">
        <f aca="false">AND(CONDUCCION!K11,"AAAAAGm9fcA=")</f>
        <v>#VALUE!</v>
      </c>
      <c r="GL7" s="0" t="n">
        <f aca="false">IF(CONDUCCION!$A12:$IV12,"AAAAAGm9fcE=",0)</f>
        <v>0</v>
      </c>
      <c r="GM7" s="0" t="e">
        <f aca="false">AND(CONDUCCION!A12,"AAAAAGm9fcI=")</f>
        <v>#VALUE!</v>
      </c>
      <c r="GN7" s="0" t="e">
        <f aca="false">AND(CONDUCCION!B12,"AAAAAGm9fcM=")</f>
        <v>#VALUE!</v>
      </c>
      <c r="GO7" s="0" t="e">
        <f aca="false">AND(CONDUCCION!C12,"AAAAAGm9fcQ=")</f>
        <v>#VALUE!</v>
      </c>
      <c r="GP7" s="0" t="e">
        <f aca="false">AND(CONDUCCION!D12,"AAAAAGm9fcU=")</f>
        <v>#VALUE!</v>
      </c>
      <c r="GQ7" s="0" t="e">
        <f aca="false">AND(CONDUCCION!E12,"AAAAAGm9fcY=")</f>
        <v>#VALUE!</v>
      </c>
      <c r="GR7" s="0" t="e">
        <f aca="false">AND(CONDUCCION!F12,"AAAAAGm9fcc=")</f>
        <v>#VALUE!</v>
      </c>
      <c r="GS7" s="0" t="e">
        <f aca="false">AND(CONDUCCION!G12,"AAAAAGm9fcg=")</f>
        <v>#VALUE!</v>
      </c>
      <c r="GT7" s="0" t="e">
        <f aca="false">AND(CONDUCCION!H12,"AAAAAGm9fck=")</f>
        <v>#VALUE!</v>
      </c>
      <c r="GU7" s="0" t="e">
        <f aca="false">AND(CONDUCCION!I12,"AAAAAGm9fco=")</f>
        <v>#VALUE!</v>
      </c>
      <c r="GV7" s="0" t="e">
        <f aca="false">AND(CONDUCCION!J12,"AAAAAGm9fcs=")</f>
        <v>#VALUE!</v>
      </c>
      <c r="GW7" s="0" t="e">
        <f aca="false">AND(CONDUCCION!K12,"AAAAAGm9fcw=")</f>
        <v>#VALUE!</v>
      </c>
      <c r="GX7" s="0" t="n">
        <f aca="false">IF(CONDUCCION!$A13:$IV13,"AAAAAGm9fc0=",0)</f>
        <v>0</v>
      </c>
      <c r="GY7" s="0" t="e">
        <f aca="false">AND(CONDUCCION!A13,"AAAAAGm9fc4=")</f>
        <v>#VALUE!</v>
      </c>
      <c r="GZ7" s="0" t="e">
        <f aca="false">AND(CONDUCCION!B13,"AAAAAGm9fc8=")</f>
        <v>#VALUE!</v>
      </c>
      <c r="HA7" s="0" t="e">
        <f aca="false">AND(CONDUCCION!C13,"AAAAAGm9fdA=")</f>
        <v>#VALUE!</v>
      </c>
      <c r="HB7" s="0" t="e">
        <f aca="false">AND(CONDUCCION!D13,"AAAAAGm9fdE=")</f>
        <v>#VALUE!</v>
      </c>
      <c r="HC7" s="0" t="e">
        <f aca="false">AND(CONDUCCION!E13,"AAAAAGm9fdI=")</f>
        <v>#VALUE!</v>
      </c>
      <c r="HD7" s="0" t="e">
        <f aca="false">AND(CONDUCCION!F13,"AAAAAGm9fdM=")</f>
        <v>#VALUE!</v>
      </c>
      <c r="HE7" s="0" t="e">
        <f aca="false">AND(CONDUCCION!G13,"AAAAAGm9fdQ=")</f>
        <v>#VALUE!</v>
      </c>
      <c r="HF7" s="0" t="e">
        <f aca="false">AND(CONDUCCION!H13,"AAAAAGm9fdU=")</f>
        <v>#VALUE!</v>
      </c>
      <c r="HG7" s="0" t="e">
        <f aca="false">AND(CONDUCCION!I13,"AAAAAGm9fdY=")</f>
        <v>#VALUE!</v>
      </c>
      <c r="HH7" s="0" t="e">
        <f aca="false">AND(CONDUCCION!J13,"AAAAAGm9fdc=")</f>
        <v>#VALUE!</v>
      </c>
      <c r="HI7" s="0" t="e">
        <f aca="false">AND(CONDUCCION!K13,"AAAAAGm9fdg=")</f>
        <v>#VALUE!</v>
      </c>
      <c r="HJ7" s="0" t="e">
        <f aca="false">IF(CONDUCCION!A:A,"AAAAAGm9fdk=",0)</f>
        <v>#VALUE!</v>
      </c>
      <c r="HK7" s="0" t="str">
        <f aca="false">IF(CONDUCCION!B:B,"AAAAAGm9fdo=",0)</f>
        <v>AAAAAGm9fdo=</v>
      </c>
      <c r="HL7" s="0" t="str">
        <f aca="false">IF(CONDUCCION!C:C,"AAAAAGm9fds=",0)</f>
        <v>AAAAAGm9fds=</v>
      </c>
      <c r="HM7" s="0" t="str">
        <f aca="false">IF(CONDUCCION!D:D,"AAAAAGm9fdw=",0)</f>
        <v>AAAAAGm9fdw=</v>
      </c>
      <c r="HN7" s="0" t="str">
        <f aca="false">IF(CONDUCCION!E:E,"AAAAAGm9fd0=",0)</f>
        <v>AAAAAGm9fd0=</v>
      </c>
      <c r="HO7" s="0" t="str">
        <f aca="false">IF(CONDUCCION!F:F,"AAAAAGm9fd4=",0)</f>
        <v>AAAAAGm9fd4=</v>
      </c>
      <c r="HP7" s="0" t="str">
        <f aca="false">IF(CONDUCCION!G:G,"AAAAAGm9fd8=",0)</f>
        <v>AAAAAGm9fd8=</v>
      </c>
      <c r="HQ7" s="0" t="str">
        <f aca="false">IF(CONDUCCION!H:H,"AAAAAGm9feA=",0)</f>
        <v>AAAAAGm9feA=</v>
      </c>
      <c r="HR7" s="0" t="str">
        <f aca="false">IF(CONDUCCION!I:I,"AAAAAGm9feE=",0)</f>
        <v>AAAAAGm9feE=</v>
      </c>
      <c r="HS7" s="0" t="str">
        <f aca="false">IF(CONDUCCION!J:J,"AAAAAGm9feI=",0)</f>
        <v>AAAAAGm9feI=</v>
      </c>
      <c r="HT7" s="0" t="str">
        <f aca="false">IF(CONDUCCION!K:K,"AAAAAGm9feM=",0)</f>
        <v>AAAAAGm9feM=</v>
      </c>
      <c r="HU7" s="0" t="n">
        <f aca="false">IF(VAR_BLANCAS!$A1:$IV1,"AAAAAGm9feQ=",0)</f>
        <v>0</v>
      </c>
      <c r="HV7" s="0" t="e">
        <f aca="false">AND(VAR_BLANCAS!A1,"AAAAAGm9feU=")</f>
        <v>#VALUE!</v>
      </c>
      <c r="HW7" s="0" t="e">
        <f aca="false">AND(VAR_BLANCAS!B1,"AAAAAGm9feY=")</f>
        <v>#VALUE!</v>
      </c>
      <c r="HX7" s="0" t="e">
        <f aca="false">AND(VAR_BLANCAS!C1,"AAAAAGm9fec=")</f>
        <v>#VALUE!</v>
      </c>
      <c r="HY7" s="0" t="e">
        <f aca="false">AND(VAR_BLANCAS!D1,"AAAAAGm9feg=")</f>
        <v>#VALUE!</v>
      </c>
      <c r="HZ7" s="0" t="e">
        <f aca="false">AND(VAR_BLANCAS!E1,"AAAAAGm9fek=")</f>
        <v>#VALUE!</v>
      </c>
      <c r="IA7" s="0" t="e">
        <f aca="false">AND(VAR_BLANCAS!F1,"AAAAAGm9feo=")</f>
        <v>#VALUE!</v>
      </c>
      <c r="IB7" s="0" t="e">
        <f aca="false">AND(VAR_BLANCAS!G1,"AAAAAGm9fes=")</f>
        <v>#VALUE!</v>
      </c>
      <c r="IC7" s="0" t="e">
        <f aca="false">AND(VAR_BLANCAS!H1,"AAAAAGm9few=")</f>
        <v>#VALUE!</v>
      </c>
      <c r="ID7" s="0" t="e">
        <f aca="false">AND(VAR_BLANCAS!I1,"AAAAAGm9fe0=")</f>
        <v>#VALUE!</v>
      </c>
      <c r="IE7" s="0" t="e">
        <f aca="false">AND(VAR_BLANCAS!J1,"AAAAAGm9fe4=")</f>
        <v>#VALUE!</v>
      </c>
      <c r="IF7" s="0" t="e">
        <f aca="false">AND(VAR_BLANCAS!K1,"AAAAAGm9fe8=")</f>
        <v>#VALUE!</v>
      </c>
      <c r="IG7" s="0" t="e">
        <f aca="false">AND(VAR_BLANCAS!L1,"AAAAAGm9ffA=")</f>
        <v>#VALUE!</v>
      </c>
      <c r="IH7" s="0" t="e">
        <f aca="false">AND(VAR_BLANCAS!M1,"AAAAAGm9ffE=")</f>
        <v>#VALUE!</v>
      </c>
      <c r="II7" s="0" t="e">
        <f aca="false">AND(VAR_BLANCAS!N1,"AAAAAGm9ffI=")</f>
        <v>#VALUE!</v>
      </c>
      <c r="IJ7" s="0" t="e">
        <f aca="false">AND(VAR_BLANCAS!O1,"AAAAAGm9ffM=")</f>
        <v>#VALUE!</v>
      </c>
      <c r="IK7" s="0" t="e">
        <f aca="false">AND(VAR_BLANCAS!P1,"AAAAAGm9ffQ=")</f>
        <v>#VALUE!</v>
      </c>
      <c r="IL7" s="0" t="e">
        <f aca="false">AND(VAR_BLANCAS!Q1,"AAAAAGm9ffU=")</f>
        <v>#VALUE!</v>
      </c>
      <c r="IM7" s="0" t="e">
        <f aca="false">AND(VAR_BLANCAS!R1,"AAAAAGm9ffY=")</f>
        <v>#VALUE!</v>
      </c>
      <c r="IN7" s="0" t="e">
        <f aca="false">AND(VAR_BLANCAS!S1,"AAAAAGm9ffc=")</f>
        <v>#VALUE!</v>
      </c>
      <c r="IO7" s="0" t="e">
        <f aca="false">AND(VAR_BLANCAS!T1,"AAAAAGm9ffg=")</f>
        <v>#VALUE!</v>
      </c>
      <c r="IP7" s="0" t="e">
        <f aca="false">AND(VAR_BLANCAS!U1,"AAAAAGm9ffk=")</f>
        <v>#VALUE!</v>
      </c>
      <c r="IQ7" s="0" t="e">
        <f aca="false">AND(VAR_BLANCAS!V1,"AAAAAGm9ffo=")</f>
        <v>#VALUE!</v>
      </c>
      <c r="IR7" s="0" t="e">
        <f aca="false">AND(VAR_BLANCAS!W1,"AAAAAGm9ffs=")</f>
        <v>#VALUE!</v>
      </c>
      <c r="IS7" s="0" t="e">
        <f aca="false">AND(VAR_BLANCAS!X1,"AAAAAGm9ffw=")</f>
        <v>#VALUE!</v>
      </c>
      <c r="IT7" s="0" t="e">
        <f aca="false">AND(VAR_BLANCAS!Y1,"AAAAAGm9ff0=")</f>
        <v>#VALUE!</v>
      </c>
      <c r="IU7" s="0" t="e">
        <f aca="false">AND(VAR_BLANCAS!Z1,"AAAAAGm9ff4=")</f>
        <v>#VALUE!</v>
      </c>
      <c r="IV7" s="0" t="e">
        <f aca="false">AND(VAR_BLANCAS!AA1,"AAAAAGm9ff8=")</f>
        <v>#VALUE!</v>
      </c>
    </row>
    <row r="8" customFormat="false" ht="15" hidden="false" customHeight="false" outlineLevel="0" collapsed="false">
      <c r="A8" s="0" t="e">
        <f aca="false">AND(VAR_BLANCAS!AB1,"AAAAAH+brwA=")</f>
        <v>#VALUE!</v>
      </c>
      <c r="B8" s="0" t="e">
        <f aca="false">AND(VAR_BLANCAS!AC1,"AAAAAH+brwE=")</f>
        <v>#VALUE!</v>
      </c>
      <c r="C8" s="0" t="e">
        <f aca="false">AND(VAR_BLANCAS!AD1,"AAAAAH+brwI=")</f>
        <v>#VALUE!</v>
      </c>
      <c r="D8" s="0" t="e">
        <f aca="false">IF(VAR_BLANCAS!$A2:$IV2,"AAAAAH+brwM=",0)</f>
        <v>#VALUE!</v>
      </c>
      <c r="E8" s="0" t="e">
        <f aca="false">AND(VAR_BLANCAS!A2,"AAAAAH+brwQ=")</f>
        <v>#VALUE!</v>
      </c>
      <c r="F8" s="0" t="e">
        <f aca="false">AND(VAR_BLANCAS!B2,"AAAAAH+brwU=")</f>
        <v>#VALUE!</v>
      </c>
      <c r="G8" s="0" t="e">
        <f aca="false">AND(VAR_BLANCAS!C2,"AAAAAH+brwY=")</f>
        <v>#VALUE!</v>
      </c>
      <c r="H8" s="0" t="e">
        <f aca="false">AND(VAR_BLANCAS!D2,"AAAAAH+brwc=")</f>
        <v>#VALUE!</v>
      </c>
      <c r="I8" s="0" t="e">
        <f aca="false">AND(VAR_BLANCAS!E2,"AAAAAH+brwg=")</f>
        <v>#VALUE!</v>
      </c>
      <c r="J8" s="0" t="e">
        <f aca="false">AND(VAR_BLANCAS!F2,"AAAAAH+brwk=")</f>
        <v>#VALUE!</v>
      </c>
      <c r="K8" s="0" t="e">
        <f aca="false">AND(VAR_BLANCAS!G2,"AAAAAH+brwo=")</f>
        <v>#VALUE!</v>
      </c>
      <c r="L8" s="0" t="e">
        <f aca="false">AND(VAR_BLANCAS!H2,"AAAAAH+brws=")</f>
        <v>#VALUE!</v>
      </c>
      <c r="M8" s="0" t="e">
        <f aca="false">AND(VAR_BLANCAS!I2,"AAAAAH+brww=")</f>
        <v>#VALUE!</v>
      </c>
      <c r="N8" s="0" t="e">
        <f aca="false">AND(VAR_BLANCAS!J2,"AAAAAH+brw0=")</f>
        <v>#VALUE!</v>
      </c>
      <c r="O8" s="0" t="e">
        <f aca="false">AND(VAR_BLANCAS!K2,"AAAAAH+brw4=")</f>
        <v>#VALUE!</v>
      </c>
      <c r="P8" s="0" t="e">
        <f aca="false">AND(VAR_BLANCAS!L2,"AAAAAH+brw8=")</f>
        <v>#VALUE!</v>
      </c>
      <c r="Q8" s="0" t="e">
        <f aca="false">AND(VAR_BLANCAS!M2,"AAAAAH+brxA=")</f>
        <v>#VALUE!</v>
      </c>
      <c r="R8" s="0" t="e">
        <f aca="false">AND(VAR_BLANCAS!N2,"AAAAAH+brxE=")</f>
        <v>#VALUE!</v>
      </c>
      <c r="S8" s="0" t="e">
        <f aca="false">AND(VAR_BLANCAS!O2,"AAAAAH+brxI=")</f>
        <v>#VALUE!</v>
      </c>
      <c r="T8" s="0" t="e">
        <f aca="false">AND(VAR_BLANCAS!P2,"AAAAAH+brxM=")</f>
        <v>#VALUE!</v>
      </c>
      <c r="U8" s="0" t="e">
        <f aca="false">AND(VAR_BLANCAS!Q2,"AAAAAH+brxQ=")</f>
        <v>#VALUE!</v>
      </c>
      <c r="V8" s="0" t="e">
        <f aca="false">AND(VAR_BLANCAS!R2,"AAAAAH+brxU=")</f>
        <v>#VALUE!</v>
      </c>
      <c r="W8" s="0" t="e">
        <f aca="false">AND(VAR_BLANCAS!S2,"AAAAAH+brxY=")</f>
        <v>#VALUE!</v>
      </c>
      <c r="X8" s="0" t="e">
        <f aca="false">AND(VAR_BLANCAS!T2,"AAAAAH+brxc=")</f>
        <v>#VALUE!</v>
      </c>
      <c r="Y8" s="0" t="e">
        <f aca="false">AND(VAR_BLANCAS!U2,"AAAAAH+brxg=")</f>
        <v>#VALUE!</v>
      </c>
      <c r="Z8" s="0" t="e">
        <f aca="false">AND(VAR_BLANCAS!V2,"AAAAAH+brxk=")</f>
        <v>#VALUE!</v>
      </c>
      <c r="AA8" s="0" t="e">
        <f aca="false">AND(VAR_BLANCAS!W2,"AAAAAH+brxo=")</f>
        <v>#VALUE!</v>
      </c>
      <c r="AB8" s="0" t="e">
        <f aca="false">AND(VAR_BLANCAS!X2,"AAAAAH+brxs=")</f>
        <v>#VALUE!</v>
      </c>
      <c r="AC8" s="0" t="e">
        <f aca="false">AND(VAR_BLANCAS!Y2,"AAAAAH+brxw=")</f>
        <v>#VALUE!</v>
      </c>
      <c r="AD8" s="0" t="e">
        <f aca="false">AND(VAR_BLANCAS!Z2,"AAAAAH+brx0=")</f>
        <v>#VALUE!</v>
      </c>
      <c r="AE8" s="0" t="e">
        <f aca="false">AND(VAR_BLANCAS!AA2,"AAAAAH+brx4=")</f>
        <v>#VALUE!</v>
      </c>
      <c r="AF8" s="0" t="e">
        <f aca="false">AND(VAR_BLANCAS!AB2,"AAAAAH+brx8=")</f>
        <v>#VALUE!</v>
      </c>
      <c r="AG8" s="0" t="e">
        <f aca="false">AND(VAR_BLANCAS!AC2,"AAAAAH+bryA=")</f>
        <v>#VALUE!</v>
      </c>
      <c r="AH8" s="0" t="e">
        <f aca="false">AND(VAR_BLANCAS!AD2,"AAAAAH+bryE=")</f>
        <v>#VALUE!</v>
      </c>
      <c r="AI8" s="0" t="n">
        <f aca="false">IF(VAR_BLANCAS!$A3:$IV3,"AAAAAH+bryI=",0)</f>
        <v>0</v>
      </c>
      <c r="AJ8" s="0" t="e">
        <f aca="false">AND(VAR_BLANCAS!A3,"AAAAAH+bryM=")</f>
        <v>#VALUE!</v>
      </c>
      <c r="AK8" s="0" t="e">
        <f aca="false">AND(VAR_BLANCAS!B3,"AAAAAH+bryQ=")</f>
        <v>#VALUE!</v>
      </c>
      <c r="AL8" s="0" t="e">
        <f aca="false">AND(VAR_BLANCAS!C3,"AAAAAH+bryU=")</f>
        <v>#VALUE!</v>
      </c>
      <c r="AM8" s="0" t="e">
        <f aca="false">AND(VAR_BLANCAS!D3,"AAAAAH+bryY=")</f>
        <v>#VALUE!</v>
      </c>
      <c r="AN8" s="0" t="e">
        <f aca="false">AND(VAR_BLANCAS!E3,"AAAAAH+bryc=")</f>
        <v>#VALUE!</v>
      </c>
      <c r="AO8" s="0" t="e">
        <f aca="false">AND(VAR_BLANCAS!F3,"AAAAAH+bryg=")</f>
        <v>#VALUE!</v>
      </c>
      <c r="AP8" s="0" t="e">
        <f aca="false">AND(VAR_BLANCAS!G3,"AAAAAH+bryk=")</f>
        <v>#VALUE!</v>
      </c>
      <c r="AQ8" s="0" t="e">
        <f aca="false">AND(VAR_BLANCAS!H3,"AAAAAH+bryo=")</f>
        <v>#VALUE!</v>
      </c>
      <c r="AR8" s="0" t="e">
        <f aca="false">AND(VAR_BLANCAS!I3,"AAAAAH+brys=")</f>
        <v>#VALUE!</v>
      </c>
      <c r="AS8" s="0" t="e">
        <f aca="false">AND(VAR_BLANCAS!J3,"AAAAAH+bryw=")</f>
        <v>#VALUE!</v>
      </c>
      <c r="AT8" s="0" t="e">
        <f aca="false">AND(VAR_BLANCAS!K3,"AAAAAH+bry0=")</f>
        <v>#VALUE!</v>
      </c>
      <c r="AU8" s="0" t="e">
        <f aca="false">AND(VAR_BLANCAS!L3,"AAAAAH+bry4=")</f>
        <v>#VALUE!</v>
      </c>
      <c r="AV8" s="0" t="e">
        <f aca="false">AND(VAR_BLANCAS!M3,"AAAAAH+bry8=")</f>
        <v>#VALUE!</v>
      </c>
      <c r="AW8" s="0" t="e">
        <f aca="false">AND(VAR_BLANCAS!N3,"AAAAAH+brzA=")</f>
        <v>#VALUE!</v>
      </c>
      <c r="AX8" s="0" t="e">
        <f aca="false">AND(VAR_BLANCAS!O3,"AAAAAH+brzE=")</f>
        <v>#VALUE!</v>
      </c>
      <c r="AY8" s="0" t="e">
        <f aca="false">AND(VAR_BLANCAS!P3,"AAAAAH+brzI=")</f>
        <v>#VALUE!</v>
      </c>
      <c r="AZ8" s="0" t="e">
        <f aca="false">AND(VAR_BLANCAS!Q3,"AAAAAH+brzM=")</f>
        <v>#VALUE!</v>
      </c>
      <c r="BA8" s="0" t="e">
        <f aca="false">AND(VAR_BLANCAS!R3,"AAAAAH+brzQ=")</f>
        <v>#VALUE!</v>
      </c>
      <c r="BB8" s="0" t="e">
        <f aca="false">AND(VAR_BLANCAS!S3,"AAAAAH+brzU=")</f>
        <v>#VALUE!</v>
      </c>
      <c r="BC8" s="0" t="e">
        <f aca="false">AND(VAR_BLANCAS!T3,"AAAAAH+brzY=")</f>
        <v>#VALUE!</v>
      </c>
      <c r="BD8" s="0" t="e">
        <f aca="false">AND(VAR_BLANCAS!U3,"AAAAAH+brzc=")</f>
        <v>#VALUE!</v>
      </c>
      <c r="BE8" s="0" t="e">
        <f aca="false">AND(VAR_BLANCAS!V3,"AAAAAH+brzg=")</f>
        <v>#VALUE!</v>
      </c>
      <c r="BF8" s="0" t="e">
        <f aca="false">AND(VAR_BLANCAS!W3,"AAAAAH+brzk=")</f>
        <v>#VALUE!</v>
      </c>
      <c r="BG8" s="0" t="e">
        <f aca="false">AND(VAR_BLANCAS!X3,"AAAAAH+brzo=")</f>
        <v>#VALUE!</v>
      </c>
      <c r="BH8" s="0" t="e">
        <f aca="false">AND(VAR_BLANCAS!Y3,"AAAAAH+brzs=")</f>
        <v>#VALUE!</v>
      </c>
      <c r="BI8" s="0" t="e">
        <f aca="false">AND(VAR_BLANCAS!Z3,"AAAAAH+brzw=")</f>
        <v>#VALUE!</v>
      </c>
      <c r="BJ8" s="0" t="e">
        <f aca="false">AND(VAR_BLANCAS!AA3,"AAAAAH+brz0=")</f>
        <v>#VALUE!</v>
      </c>
      <c r="BK8" s="0" t="e">
        <f aca="false">AND(VAR_BLANCAS!AB3,"AAAAAH+brz4=")</f>
        <v>#VALUE!</v>
      </c>
      <c r="BL8" s="0" t="e">
        <f aca="false">AND(VAR_BLANCAS!AC3,"AAAAAH+brz8=")</f>
        <v>#VALUE!</v>
      </c>
      <c r="BM8" s="0" t="e">
        <f aca="false">AND(VAR_BLANCAS!AD3,"AAAAAH+br0A=")</f>
        <v>#VALUE!</v>
      </c>
      <c r="BN8" s="0" t="n">
        <f aca="false">IF(VAR_BLANCAS!$A4:$IV4,"AAAAAH+br0E=",0)</f>
        <v>0</v>
      </c>
      <c r="BO8" s="0" t="e">
        <f aca="false">AND(VAR_BLANCAS!A4,"AAAAAH+br0I=")</f>
        <v>#VALUE!</v>
      </c>
      <c r="BP8" s="0" t="e">
        <f aca="false">AND(VAR_BLANCAS!B4,"AAAAAH+br0M=")</f>
        <v>#VALUE!</v>
      </c>
      <c r="BQ8" s="0" t="e">
        <f aca="false">AND(VAR_BLANCAS!C4,"AAAAAH+br0Q=")</f>
        <v>#VALUE!</v>
      </c>
      <c r="BR8" s="0" t="e">
        <f aca="false">AND(VAR_BLANCAS!D4,"AAAAAH+br0U=")</f>
        <v>#VALUE!</v>
      </c>
      <c r="BS8" s="0" t="e">
        <f aca="false">AND(VAR_BLANCAS!E4,"AAAAAH+br0Y=")</f>
        <v>#VALUE!</v>
      </c>
      <c r="BT8" s="0" t="e">
        <f aca="false">AND(VAR_BLANCAS!F4,"AAAAAH+br0c=")</f>
        <v>#VALUE!</v>
      </c>
      <c r="BU8" s="0" t="e">
        <f aca="false">AND(VAR_BLANCAS!G4,"AAAAAH+br0g=")</f>
        <v>#VALUE!</v>
      </c>
      <c r="BV8" s="0" t="e">
        <f aca="false">AND(VAR_BLANCAS!H4,"AAAAAH+br0k=")</f>
        <v>#VALUE!</v>
      </c>
      <c r="BW8" s="0" t="e">
        <f aca="false">AND(VAR_BLANCAS!I4,"AAAAAH+br0o=")</f>
        <v>#VALUE!</v>
      </c>
      <c r="BX8" s="0" t="e">
        <f aca="false">AND(VAR_BLANCAS!J4,"AAAAAH+br0s=")</f>
        <v>#VALUE!</v>
      </c>
      <c r="BY8" s="0" t="e">
        <f aca="false">AND(VAR_BLANCAS!K4,"AAAAAH+br0w=")</f>
        <v>#VALUE!</v>
      </c>
      <c r="BZ8" s="0" t="e">
        <f aca="false">AND(VAR_BLANCAS!L4,"AAAAAH+br00=")</f>
        <v>#VALUE!</v>
      </c>
      <c r="CA8" s="0" t="e">
        <f aca="false">AND(VAR_BLANCAS!M4,"AAAAAH+br04=")</f>
        <v>#VALUE!</v>
      </c>
      <c r="CB8" s="0" t="e">
        <f aca="false">AND(VAR_BLANCAS!N4,"AAAAAH+br08=")</f>
        <v>#VALUE!</v>
      </c>
      <c r="CC8" s="0" t="e">
        <f aca="false">AND(VAR_BLANCAS!O4,"AAAAAH+br1A=")</f>
        <v>#VALUE!</v>
      </c>
      <c r="CD8" s="0" t="e">
        <f aca="false">AND(VAR_BLANCAS!P4,"AAAAAH+br1E=")</f>
        <v>#VALUE!</v>
      </c>
      <c r="CE8" s="0" t="e">
        <f aca="false">AND(VAR_BLANCAS!Q4,"AAAAAH+br1I=")</f>
        <v>#VALUE!</v>
      </c>
      <c r="CF8" s="0" t="e">
        <f aca="false">AND(VAR_BLANCAS!R4,"AAAAAH+br1M=")</f>
        <v>#VALUE!</v>
      </c>
      <c r="CG8" s="0" t="e">
        <f aca="false">AND(VAR_BLANCAS!S4,"AAAAAH+br1Q=")</f>
        <v>#VALUE!</v>
      </c>
      <c r="CH8" s="0" t="e">
        <f aca="false">AND(VAR_BLANCAS!T4,"AAAAAH+br1U=")</f>
        <v>#VALUE!</v>
      </c>
      <c r="CI8" s="0" t="e">
        <f aca="false">AND(VAR_BLANCAS!U4,"AAAAAH+br1Y=")</f>
        <v>#VALUE!</v>
      </c>
      <c r="CJ8" s="0" t="e">
        <f aca="false">AND(VAR_BLANCAS!V4,"AAAAAH+br1c=")</f>
        <v>#VALUE!</v>
      </c>
      <c r="CK8" s="0" t="e">
        <f aca="false">AND(VAR_BLANCAS!W4,"AAAAAH+br1g=")</f>
        <v>#VALUE!</v>
      </c>
      <c r="CL8" s="0" t="e">
        <f aca="false">AND(VAR_BLANCAS!X4,"AAAAAH+br1k=")</f>
        <v>#VALUE!</v>
      </c>
      <c r="CM8" s="0" t="e">
        <f aca="false">AND(VAR_BLANCAS!Y4,"AAAAAH+br1o=")</f>
        <v>#VALUE!</v>
      </c>
      <c r="CN8" s="0" t="e">
        <f aca="false">AND(VAR_BLANCAS!Z4,"AAAAAH+br1s=")</f>
        <v>#VALUE!</v>
      </c>
      <c r="CO8" s="0" t="e">
        <f aca="false">AND(VAR_BLANCAS!AA4,"AAAAAH+br1w=")</f>
        <v>#VALUE!</v>
      </c>
      <c r="CP8" s="0" t="e">
        <f aca="false">AND(VAR_BLANCAS!AB4,"AAAAAH+br10=")</f>
        <v>#VALUE!</v>
      </c>
      <c r="CQ8" s="0" t="e">
        <f aca="false">AND(VAR_BLANCAS!AC4,"AAAAAH+br14=")</f>
        <v>#VALUE!</v>
      </c>
      <c r="CR8" s="0" t="e">
        <f aca="false">AND(VAR_BLANCAS!AD4,"AAAAAH+br18=")</f>
        <v>#VALUE!</v>
      </c>
      <c r="CS8" s="0" t="n">
        <f aca="false">IF(VAR_BLANCAS!$A5:$IV5,"AAAAAH+br2A=",0)</f>
        <v>0</v>
      </c>
      <c r="CT8" s="0" t="e">
        <f aca="false">AND(VAR_BLANCAS!A5,"AAAAAH+br2E=")</f>
        <v>#VALUE!</v>
      </c>
      <c r="CU8" s="0" t="e">
        <f aca="false">AND(VAR_BLANCAS!B5,"AAAAAH+br2I=")</f>
        <v>#VALUE!</v>
      </c>
      <c r="CV8" s="0" t="e">
        <f aca="false">AND(VAR_BLANCAS!C5,"AAAAAH+br2M=")</f>
        <v>#VALUE!</v>
      </c>
      <c r="CW8" s="0" t="e">
        <f aca="false">AND(VAR_BLANCAS!D5,"AAAAAH+br2Q=")</f>
        <v>#VALUE!</v>
      </c>
      <c r="CX8" s="0" t="e">
        <f aca="false">AND(VAR_BLANCAS!E5,"AAAAAH+br2U=")</f>
        <v>#VALUE!</v>
      </c>
      <c r="CY8" s="0" t="e">
        <f aca="false">AND(VAR_BLANCAS!F5,"AAAAAH+br2Y=")</f>
        <v>#VALUE!</v>
      </c>
      <c r="CZ8" s="0" t="e">
        <f aca="false">AND(VAR_BLANCAS!G5,"AAAAAH+br2c=")</f>
        <v>#VALUE!</v>
      </c>
      <c r="DA8" s="0" t="e">
        <f aca="false">AND(VAR_BLANCAS!H5,"AAAAAH+br2g=")</f>
        <v>#VALUE!</v>
      </c>
      <c r="DB8" s="0" t="e">
        <f aca="false">AND(VAR_BLANCAS!I5,"AAAAAH+br2k=")</f>
        <v>#VALUE!</v>
      </c>
      <c r="DC8" s="0" t="e">
        <f aca="false">AND(VAR_BLANCAS!J5,"AAAAAH+br2o=")</f>
        <v>#VALUE!</v>
      </c>
      <c r="DD8" s="0" t="e">
        <f aca="false">AND(VAR_BLANCAS!K5,"AAAAAH+br2s=")</f>
        <v>#VALUE!</v>
      </c>
      <c r="DE8" s="0" t="e">
        <f aca="false">AND(VAR_BLANCAS!L5,"AAAAAH+br2w=")</f>
        <v>#VALUE!</v>
      </c>
      <c r="DF8" s="0" t="e">
        <f aca="false">AND(VAR_BLANCAS!M5,"AAAAAH+br20=")</f>
        <v>#VALUE!</v>
      </c>
      <c r="DG8" s="0" t="e">
        <f aca="false">AND(VAR_BLANCAS!N5,"AAAAAH+br24=")</f>
        <v>#VALUE!</v>
      </c>
      <c r="DH8" s="0" t="e">
        <f aca="false">AND(VAR_BLANCAS!O5,"AAAAAH+br28=")</f>
        <v>#VALUE!</v>
      </c>
      <c r="DI8" s="0" t="e">
        <f aca="false">AND(VAR_BLANCAS!P5,"AAAAAH+br3A=")</f>
        <v>#VALUE!</v>
      </c>
      <c r="DJ8" s="0" t="e">
        <f aca="false">AND(VAR_BLANCAS!Q5,"AAAAAH+br3E=")</f>
        <v>#VALUE!</v>
      </c>
      <c r="DK8" s="0" t="e">
        <f aca="false">AND(VAR_BLANCAS!R5,"AAAAAH+br3I=")</f>
        <v>#VALUE!</v>
      </c>
      <c r="DL8" s="0" t="e">
        <f aca="false">AND(VAR_BLANCAS!S5,"AAAAAH+br3M=")</f>
        <v>#VALUE!</v>
      </c>
      <c r="DM8" s="0" t="e">
        <f aca="false">AND(VAR_BLANCAS!T5,"AAAAAH+br3Q=")</f>
        <v>#VALUE!</v>
      </c>
      <c r="DN8" s="0" t="e">
        <f aca="false">AND(VAR_BLANCAS!U5,"AAAAAH+br3U=")</f>
        <v>#VALUE!</v>
      </c>
      <c r="DO8" s="0" t="e">
        <f aca="false">AND(VAR_BLANCAS!V5,"AAAAAH+br3Y=")</f>
        <v>#VALUE!</v>
      </c>
      <c r="DP8" s="0" t="e">
        <f aca="false">AND(VAR_BLANCAS!W5,"AAAAAH+br3c=")</f>
        <v>#VALUE!</v>
      </c>
      <c r="DQ8" s="0" t="e">
        <f aca="false">AND(VAR_BLANCAS!X5,"AAAAAH+br3g=")</f>
        <v>#VALUE!</v>
      </c>
      <c r="DR8" s="0" t="e">
        <f aca="false">AND(VAR_BLANCAS!Y5,"AAAAAH+br3k=")</f>
        <v>#VALUE!</v>
      </c>
      <c r="DS8" s="0" t="e">
        <f aca="false">AND(VAR_BLANCAS!Z5,"AAAAAH+br3o=")</f>
        <v>#VALUE!</v>
      </c>
      <c r="DT8" s="0" t="e">
        <f aca="false">AND(VAR_BLANCAS!AA5,"AAAAAH+br3s=")</f>
        <v>#VALUE!</v>
      </c>
      <c r="DU8" s="0" t="e">
        <f aca="false">AND(VAR_BLANCAS!AB5,"AAAAAH+br3w=")</f>
        <v>#VALUE!</v>
      </c>
      <c r="DV8" s="0" t="e">
        <f aca="false">AND(VAR_BLANCAS!AC5,"AAAAAH+br30=")</f>
        <v>#VALUE!</v>
      </c>
      <c r="DW8" s="0" t="e">
        <f aca="false">AND(VAR_BLANCAS!AD5,"AAAAAH+br34=")</f>
        <v>#VALUE!</v>
      </c>
      <c r="DX8" s="0" t="n">
        <f aca="false">IF(VAR_BLANCAS!$A6:$IV6,"AAAAAH+br38=",0)</f>
        <v>0</v>
      </c>
      <c r="DY8" s="0" t="e">
        <f aca="false">AND(VAR_BLANCAS!A6,"AAAAAH+br4A=")</f>
        <v>#VALUE!</v>
      </c>
      <c r="DZ8" s="0" t="e">
        <f aca="false">AND(VAR_BLANCAS!B6,"AAAAAH+br4E=")</f>
        <v>#VALUE!</v>
      </c>
      <c r="EA8" s="0" t="e">
        <f aca="false">AND(VAR_BLANCAS!C6,"AAAAAH+br4I=")</f>
        <v>#VALUE!</v>
      </c>
      <c r="EB8" s="0" t="e">
        <f aca="false">AND(VAR_BLANCAS!D6,"AAAAAH+br4M=")</f>
        <v>#VALUE!</v>
      </c>
      <c r="EC8" s="0" t="e">
        <f aca="false">AND(VAR_BLANCAS!E6,"AAAAAH+br4Q=")</f>
        <v>#VALUE!</v>
      </c>
      <c r="ED8" s="0" t="e">
        <f aca="false">AND(VAR_BLANCAS!F6,"AAAAAH+br4U=")</f>
        <v>#VALUE!</v>
      </c>
      <c r="EE8" s="0" t="e">
        <f aca="false">AND(VAR_BLANCAS!G6,"AAAAAH+br4Y=")</f>
        <v>#VALUE!</v>
      </c>
      <c r="EF8" s="0" t="e">
        <f aca="false">AND(VAR_BLANCAS!H6,"AAAAAH+br4c=")</f>
        <v>#VALUE!</v>
      </c>
      <c r="EG8" s="0" t="e">
        <f aca="false">AND(VAR_BLANCAS!I6,"AAAAAH+br4g=")</f>
        <v>#VALUE!</v>
      </c>
      <c r="EH8" s="0" t="e">
        <f aca="false">AND(VAR_BLANCAS!J6,"AAAAAH+br4k=")</f>
        <v>#VALUE!</v>
      </c>
      <c r="EI8" s="0" t="e">
        <f aca="false">AND(VAR_BLANCAS!K6,"AAAAAH+br4o=")</f>
        <v>#VALUE!</v>
      </c>
      <c r="EJ8" s="0" t="e">
        <f aca="false">AND(VAR_BLANCAS!L6,"AAAAAH+br4s=")</f>
        <v>#VALUE!</v>
      </c>
      <c r="EK8" s="0" t="e">
        <f aca="false">AND(VAR_BLANCAS!M6,"AAAAAH+br4w=")</f>
        <v>#VALUE!</v>
      </c>
      <c r="EL8" s="0" t="e">
        <f aca="false">AND(VAR_BLANCAS!N6,"AAAAAH+br40=")</f>
        <v>#VALUE!</v>
      </c>
      <c r="EM8" s="0" t="e">
        <f aca="false">AND(VAR_BLANCAS!O6,"AAAAAH+br44=")</f>
        <v>#VALUE!</v>
      </c>
      <c r="EN8" s="0" t="e">
        <f aca="false">AND(VAR_BLANCAS!P6,"AAAAAH+br48=")</f>
        <v>#VALUE!</v>
      </c>
      <c r="EO8" s="0" t="e">
        <f aca="false">AND(VAR_BLANCAS!Q6,"AAAAAH+br5A=")</f>
        <v>#VALUE!</v>
      </c>
      <c r="EP8" s="0" t="e">
        <f aca="false">AND(VAR_BLANCAS!R6,"AAAAAH+br5E=")</f>
        <v>#VALUE!</v>
      </c>
      <c r="EQ8" s="0" t="e">
        <f aca="false">AND(VAR_BLANCAS!S6,"AAAAAH+br5I=")</f>
        <v>#VALUE!</v>
      </c>
      <c r="ER8" s="0" t="e">
        <f aca="false">AND(VAR_BLANCAS!T6,"AAAAAH+br5M=")</f>
        <v>#VALUE!</v>
      </c>
      <c r="ES8" s="0" t="e">
        <f aca="false">AND(VAR_BLANCAS!U6,"AAAAAH+br5Q=")</f>
        <v>#VALUE!</v>
      </c>
      <c r="ET8" s="0" t="e">
        <f aca="false">AND(VAR_BLANCAS!V6,"AAAAAH+br5U=")</f>
        <v>#VALUE!</v>
      </c>
      <c r="EU8" s="0" t="e">
        <f aca="false">AND(VAR_BLANCAS!W6,"AAAAAH+br5Y=")</f>
        <v>#VALUE!</v>
      </c>
      <c r="EV8" s="0" t="e">
        <f aca="false">AND(VAR_BLANCAS!X6,"AAAAAH+br5c=")</f>
        <v>#VALUE!</v>
      </c>
      <c r="EW8" s="0" t="e">
        <f aca="false">AND(VAR_BLANCAS!Y6,"AAAAAH+br5g=")</f>
        <v>#VALUE!</v>
      </c>
      <c r="EX8" s="0" t="e">
        <f aca="false">AND(VAR_BLANCAS!Z6,"AAAAAH+br5k=")</f>
        <v>#VALUE!</v>
      </c>
      <c r="EY8" s="0" t="e">
        <f aca="false">AND(VAR_BLANCAS!AA6,"AAAAAH+br5o=")</f>
        <v>#VALUE!</v>
      </c>
      <c r="EZ8" s="0" t="e">
        <f aca="false">AND(VAR_BLANCAS!AB6,"AAAAAH+br5s=")</f>
        <v>#VALUE!</v>
      </c>
      <c r="FA8" s="0" t="e">
        <f aca="false">AND(VAR_BLANCAS!AC6,"AAAAAH+br5w=")</f>
        <v>#VALUE!</v>
      </c>
      <c r="FB8" s="0" t="e">
        <f aca="false">AND(VAR_BLANCAS!AD6,"AAAAAH+br50=")</f>
        <v>#VALUE!</v>
      </c>
      <c r="FC8" s="0" t="n">
        <f aca="false">IF(VAR_BLANCAS!$A7:$IV7,"AAAAAH+br54=",0)</f>
        <v>0</v>
      </c>
      <c r="FD8" s="0" t="e">
        <f aca="false">AND(VAR_BLANCAS!A7,"AAAAAH+br58=")</f>
        <v>#VALUE!</v>
      </c>
      <c r="FE8" s="0" t="e">
        <f aca="false">AND(VAR_BLANCAS!B7,"AAAAAH+br6A=")</f>
        <v>#VALUE!</v>
      </c>
      <c r="FF8" s="0" t="e">
        <f aca="false">AND(VAR_BLANCAS!C7,"AAAAAH+br6E=")</f>
        <v>#VALUE!</v>
      </c>
      <c r="FG8" s="0" t="e">
        <f aca="false">AND(VAR_BLANCAS!D7,"AAAAAH+br6I=")</f>
        <v>#VALUE!</v>
      </c>
      <c r="FH8" s="0" t="e">
        <f aca="false">AND(VAR_BLANCAS!E7,"AAAAAH+br6M=")</f>
        <v>#VALUE!</v>
      </c>
      <c r="FI8" s="0" t="e">
        <f aca="false">AND(VAR_BLANCAS!F7,"AAAAAH+br6Q=")</f>
        <v>#VALUE!</v>
      </c>
      <c r="FJ8" s="0" t="e">
        <f aca="false">AND(VAR_BLANCAS!G7,"AAAAAH+br6U=")</f>
        <v>#VALUE!</v>
      </c>
      <c r="FK8" s="0" t="e">
        <f aca="false">AND(VAR_BLANCAS!H7,"AAAAAH+br6Y=")</f>
        <v>#VALUE!</v>
      </c>
      <c r="FL8" s="0" t="e">
        <f aca="false">AND(VAR_BLANCAS!I7,"AAAAAH+br6c=")</f>
        <v>#VALUE!</v>
      </c>
      <c r="FM8" s="0" t="e">
        <f aca="false">AND(VAR_BLANCAS!J7,"AAAAAH+br6g=")</f>
        <v>#VALUE!</v>
      </c>
      <c r="FN8" s="0" t="e">
        <f aca="false">AND(VAR_BLANCAS!K7,"AAAAAH+br6k=")</f>
        <v>#VALUE!</v>
      </c>
      <c r="FO8" s="0" t="e">
        <f aca="false">AND(VAR_BLANCAS!L7,"AAAAAH+br6o=")</f>
        <v>#VALUE!</v>
      </c>
      <c r="FP8" s="0" t="e">
        <f aca="false">AND(VAR_BLANCAS!M7,"AAAAAH+br6s=")</f>
        <v>#VALUE!</v>
      </c>
      <c r="FQ8" s="0" t="e">
        <f aca="false">AND(VAR_BLANCAS!N7,"AAAAAH+br6w=")</f>
        <v>#VALUE!</v>
      </c>
      <c r="FR8" s="0" t="e">
        <f aca="false">AND(VAR_BLANCAS!O7,"AAAAAH+br60=")</f>
        <v>#VALUE!</v>
      </c>
      <c r="FS8" s="0" t="e">
        <f aca="false">AND(VAR_BLANCAS!P7,"AAAAAH+br64=")</f>
        <v>#VALUE!</v>
      </c>
      <c r="FT8" s="0" t="e">
        <f aca="false">AND(VAR_BLANCAS!Q7,"AAAAAH+br68=")</f>
        <v>#VALUE!</v>
      </c>
      <c r="FU8" s="0" t="e">
        <f aca="false">AND(VAR_BLANCAS!R7,"AAAAAH+br7A=")</f>
        <v>#VALUE!</v>
      </c>
      <c r="FV8" s="0" t="e">
        <f aca="false">AND(VAR_BLANCAS!S7,"AAAAAH+br7E=")</f>
        <v>#VALUE!</v>
      </c>
      <c r="FW8" s="0" t="e">
        <f aca="false">AND(VAR_BLANCAS!T7,"AAAAAH+br7I=")</f>
        <v>#VALUE!</v>
      </c>
      <c r="FX8" s="0" t="e">
        <f aca="false">AND(VAR_BLANCAS!U7,"AAAAAH+br7M=")</f>
        <v>#VALUE!</v>
      </c>
      <c r="FY8" s="0" t="e">
        <f aca="false">AND(VAR_BLANCAS!V7,"AAAAAH+br7Q=")</f>
        <v>#VALUE!</v>
      </c>
      <c r="FZ8" s="0" t="e">
        <f aca="false">AND(VAR_BLANCAS!W7,"AAAAAH+br7U=")</f>
        <v>#VALUE!</v>
      </c>
      <c r="GA8" s="0" t="e">
        <f aca="false">AND(VAR_BLANCAS!X7,"AAAAAH+br7Y=")</f>
        <v>#VALUE!</v>
      </c>
      <c r="GB8" s="0" t="e">
        <f aca="false">AND(VAR_BLANCAS!Y7,"AAAAAH+br7c=")</f>
        <v>#VALUE!</v>
      </c>
      <c r="GC8" s="0" t="e">
        <f aca="false">AND(VAR_BLANCAS!Z7,"AAAAAH+br7g=")</f>
        <v>#VALUE!</v>
      </c>
      <c r="GD8" s="0" t="e">
        <f aca="false">AND(VAR_BLANCAS!AA7,"AAAAAH+br7k=")</f>
        <v>#VALUE!</v>
      </c>
      <c r="GE8" s="0" t="e">
        <f aca="false">AND(VAR_BLANCAS!AB7,"AAAAAH+br7o=")</f>
        <v>#VALUE!</v>
      </c>
      <c r="GF8" s="0" t="e">
        <f aca="false">AND(VAR_BLANCAS!AC7,"AAAAAH+br7s=")</f>
        <v>#VALUE!</v>
      </c>
      <c r="GG8" s="0" t="e">
        <f aca="false">AND(VAR_BLANCAS!AD7,"AAAAAH+br7w=")</f>
        <v>#VALUE!</v>
      </c>
      <c r="GH8" s="0" t="n">
        <f aca="false">IF(VAR_BLANCAS!$A8:$IV8,"AAAAAH+br70=",0)</f>
        <v>0</v>
      </c>
      <c r="GI8" s="0" t="e">
        <f aca="false">AND(VAR_BLANCAS!A8,"AAAAAH+br74=")</f>
        <v>#VALUE!</v>
      </c>
      <c r="GJ8" s="0" t="e">
        <f aca="false">AND(VAR_BLANCAS!B8,"AAAAAH+br78=")</f>
        <v>#VALUE!</v>
      </c>
      <c r="GK8" s="0" t="e">
        <f aca="false">AND(VAR_BLANCAS!C8,"AAAAAH+br8A=")</f>
        <v>#VALUE!</v>
      </c>
      <c r="GL8" s="0" t="e">
        <f aca="false">AND(VAR_BLANCAS!D8,"AAAAAH+br8E=")</f>
        <v>#VALUE!</v>
      </c>
      <c r="GM8" s="0" t="e">
        <f aca="false">AND(VAR_BLANCAS!E8,"AAAAAH+br8I=")</f>
        <v>#VALUE!</v>
      </c>
      <c r="GN8" s="0" t="e">
        <f aca="false">AND(VAR_BLANCAS!F8,"AAAAAH+br8M=")</f>
        <v>#VALUE!</v>
      </c>
      <c r="GO8" s="0" t="e">
        <f aca="false">AND(VAR_BLANCAS!G8,"AAAAAH+br8Q=")</f>
        <v>#VALUE!</v>
      </c>
      <c r="GP8" s="0" t="e">
        <f aca="false">AND(VAR_BLANCAS!H8,"AAAAAH+br8U=")</f>
        <v>#VALUE!</v>
      </c>
      <c r="GQ8" s="0" t="e">
        <f aca="false">AND(VAR_BLANCAS!I8,"AAAAAH+br8Y=")</f>
        <v>#VALUE!</v>
      </c>
      <c r="GR8" s="0" t="e">
        <f aca="false">AND(VAR_BLANCAS!J8,"AAAAAH+br8c=")</f>
        <v>#VALUE!</v>
      </c>
      <c r="GS8" s="0" t="e">
        <f aca="false">AND(VAR_BLANCAS!K8,"AAAAAH+br8g=")</f>
        <v>#VALUE!</v>
      </c>
      <c r="GT8" s="0" t="e">
        <f aca="false">AND(VAR_BLANCAS!L8,"AAAAAH+br8k=")</f>
        <v>#VALUE!</v>
      </c>
      <c r="GU8" s="0" t="e">
        <f aca="false">AND(VAR_BLANCAS!M8,"AAAAAH+br8o=")</f>
        <v>#VALUE!</v>
      </c>
      <c r="GV8" s="0" t="e">
        <f aca="false">AND(VAR_BLANCAS!N8,"AAAAAH+br8s=")</f>
        <v>#VALUE!</v>
      </c>
      <c r="GW8" s="0" t="e">
        <f aca="false">AND(VAR_BLANCAS!O8,"AAAAAH+br8w=")</f>
        <v>#VALUE!</v>
      </c>
      <c r="GX8" s="0" t="e">
        <f aca="false">AND(VAR_BLANCAS!P8,"AAAAAH+br80=")</f>
        <v>#VALUE!</v>
      </c>
      <c r="GY8" s="0" t="e">
        <f aca="false">AND(VAR_BLANCAS!Q8,"AAAAAH+br84=")</f>
        <v>#VALUE!</v>
      </c>
      <c r="GZ8" s="0" t="e">
        <f aca="false">AND(VAR_BLANCAS!R8,"AAAAAH+br88=")</f>
        <v>#VALUE!</v>
      </c>
      <c r="HA8" s="0" t="e">
        <f aca="false">AND(VAR_BLANCAS!S8,"AAAAAH+br9A=")</f>
        <v>#VALUE!</v>
      </c>
      <c r="HB8" s="0" t="e">
        <f aca="false">AND(VAR_BLANCAS!T8,"AAAAAH+br9E=")</f>
        <v>#VALUE!</v>
      </c>
      <c r="HC8" s="0" t="e">
        <f aca="false">AND(VAR_BLANCAS!U8,"AAAAAH+br9I=")</f>
        <v>#VALUE!</v>
      </c>
      <c r="HD8" s="0" t="e">
        <f aca="false">AND(VAR_BLANCAS!V8,"AAAAAH+br9M=")</f>
        <v>#VALUE!</v>
      </c>
      <c r="HE8" s="0" t="e">
        <f aca="false">AND(VAR_BLANCAS!W8,"AAAAAH+br9Q=")</f>
        <v>#VALUE!</v>
      </c>
      <c r="HF8" s="0" t="e">
        <f aca="false">AND(VAR_BLANCAS!X8,"AAAAAH+br9U=")</f>
        <v>#VALUE!</v>
      </c>
      <c r="HG8" s="0" t="e">
        <f aca="false">AND(VAR_BLANCAS!Y8,"AAAAAH+br9Y=")</f>
        <v>#VALUE!</v>
      </c>
      <c r="HH8" s="0" t="e">
        <f aca="false">AND(VAR_BLANCAS!Z8,"AAAAAH+br9c=")</f>
        <v>#VALUE!</v>
      </c>
      <c r="HI8" s="0" t="e">
        <f aca="false">AND(VAR_BLANCAS!AA8,"AAAAAH+br9g=")</f>
        <v>#VALUE!</v>
      </c>
      <c r="HJ8" s="0" t="e">
        <f aca="false">AND(VAR_BLANCAS!AB8,"AAAAAH+br9k=")</f>
        <v>#VALUE!</v>
      </c>
      <c r="HK8" s="0" t="e">
        <f aca="false">AND(VAR_BLANCAS!AC8,"AAAAAH+br9o=")</f>
        <v>#VALUE!</v>
      </c>
      <c r="HL8" s="0" t="e">
        <f aca="false">AND(VAR_BLANCAS!AD8,"AAAAAH+br9s=")</f>
        <v>#VALUE!</v>
      </c>
      <c r="HM8" s="0" t="n">
        <f aca="false">IF(VAR_BLANCAS!$A9:$IV9,"AAAAAH+br9w=",0)</f>
        <v>0</v>
      </c>
      <c r="HN8" s="0" t="e">
        <f aca="false">AND(VAR_BLANCAS!A9,"AAAAAH+br90=")</f>
        <v>#VALUE!</v>
      </c>
      <c r="HO8" s="0" t="e">
        <f aca="false">AND(VAR_BLANCAS!B9,"AAAAAH+br94=")</f>
        <v>#VALUE!</v>
      </c>
      <c r="HP8" s="0" t="e">
        <f aca="false">AND(VAR_BLANCAS!C9,"AAAAAH+br98=")</f>
        <v>#VALUE!</v>
      </c>
      <c r="HQ8" s="0" t="e">
        <f aca="false">AND(VAR_BLANCAS!D9,"AAAAAH+br+A=")</f>
        <v>#VALUE!</v>
      </c>
      <c r="HR8" s="0" t="e">
        <f aca="false">AND(VAR_BLANCAS!E9,"AAAAAH+br+E=")</f>
        <v>#VALUE!</v>
      </c>
      <c r="HS8" s="0" t="e">
        <f aca="false">AND(VAR_BLANCAS!F9,"AAAAAH+br+I=")</f>
        <v>#VALUE!</v>
      </c>
      <c r="HT8" s="0" t="e">
        <f aca="false">AND(VAR_BLANCAS!G9,"AAAAAH+br+M=")</f>
        <v>#VALUE!</v>
      </c>
      <c r="HU8" s="0" t="e">
        <f aca="false">AND(VAR_BLANCAS!H9,"AAAAAH+br+Q=")</f>
        <v>#VALUE!</v>
      </c>
      <c r="HV8" s="0" t="e">
        <f aca="false">AND(VAR_BLANCAS!I9,"AAAAAH+br+U=")</f>
        <v>#VALUE!</v>
      </c>
      <c r="HW8" s="0" t="e">
        <f aca="false">AND(VAR_BLANCAS!J9,"AAAAAH+br+Y=")</f>
        <v>#VALUE!</v>
      </c>
      <c r="HX8" s="0" t="e">
        <f aca="false">AND(VAR_BLANCAS!K9,"AAAAAH+br+c=")</f>
        <v>#VALUE!</v>
      </c>
      <c r="HY8" s="0" t="e">
        <f aca="false">AND(VAR_BLANCAS!L9,"AAAAAH+br+g=")</f>
        <v>#VALUE!</v>
      </c>
      <c r="HZ8" s="0" t="e">
        <f aca="false">AND(VAR_BLANCAS!M9,"AAAAAH+br+k=")</f>
        <v>#VALUE!</v>
      </c>
      <c r="IA8" s="0" t="e">
        <f aca="false">AND(VAR_BLANCAS!N9,"AAAAAH+br+o=")</f>
        <v>#VALUE!</v>
      </c>
      <c r="IB8" s="0" t="e">
        <f aca="false">AND(VAR_BLANCAS!O9,"AAAAAH+br+s=")</f>
        <v>#VALUE!</v>
      </c>
      <c r="IC8" s="0" t="e">
        <f aca="false">AND(VAR_BLANCAS!P9,"AAAAAH+br+w=")</f>
        <v>#VALUE!</v>
      </c>
      <c r="ID8" s="0" t="e">
        <f aca="false">AND(VAR_BLANCAS!Q9,"AAAAAH+br+0=")</f>
        <v>#VALUE!</v>
      </c>
      <c r="IE8" s="0" t="e">
        <f aca="false">AND(VAR_BLANCAS!R9,"AAAAAH+br+4=")</f>
        <v>#VALUE!</v>
      </c>
      <c r="IF8" s="0" t="e">
        <f aca="false">AND(VAR_BLANCAS!S9,"AAAAAH+br+8=")</f>
        <v>#VALUE!</v>
      </c>
      <c r="IG8" s="0" t="e">
        <f aca="false">AND(VAR_BLANCAS!T9,"AAAAAH+br/A=")</f>
        <v>#VALUE!</v>
      </c>
      <c r="IH8" s="0" t="e">
        <f aca="false">AND(VAR_BLANCAS!U9,"AAAAAH+br/E=")</f>
        <v>#VALUE!</v>
      </c>
      <c r="II8" s="0" t="e">
        <f aca="false">AND(VAR_BLANCAS!V9,"AAAAAH+br/I=")</f>
        <v>#VALUE!</v>
      </c>
      <c r="IJ8" s="0" t="e">
        <f aca="false">AND(VAR_BLANCAS!W9,"AAAAAH+br/M=")</f>
        <v>#VALUE!</v>
      </c>
      <c r="IK8" s="0" t="e">
        <f aca="false">AND(VAR_BLANCAS!X9,"AAAAAH+br/Q=")</f>
        <v>#VALUE!</v>
      </c>
      <c r="IL8" s="0" t="e">
        <f aca="false">AND(VAR_BLANCAS!Y9,"AAAAAH+br/U=")</f>
        <v>#VALUE!</v>
      </c>
      <c r="IM8" s="0" t="e">
        <f aca="false">AND(VAR_BLANCAS!Z9,"AAAAAH+br/Y=")</f>
        <v>#VALUE!</v>
      </c>
      <c r="IN8" s="0" t="e">
        <f aca="false">AND(VAR_BLANCAS!AA9,"AAAAAH+br/c=")</f>
        <v>#VALUE!</v>
      </c>
      <c r="IO8" s="0" t="e">
        <f aca="false">AND(VAR_BLANCAS!AB9,"AAAAAH+br/g=")</f>
        <v>#VALUE!</v>
      </c>
      <c r="IP8" s="0" t="e">
        <f aca="false">AND(VAR_BLANCAS!AC9,"AAAAAH+br/k=")</f>
        <v>#VALUE!</v>
      </c>
      <c r="IQ8" s="0" t="e">
        <f aca="false">AND(VAR_BLANCAS!AD9,"AAAAAH+br/o=")</f>
        <v>#VALUE!</v>
      </c>
      <c r="IR8" s="0" t="n">
        <f aca="false">IF(VAR_BLANCAS!$A10:$IV10,"AAAAAH+br/s=",0)</f>
        <v>0</v>
      </c>
      <c r="IS8" s="0" t="e">
        <f aca="false">AND(VAR_BLANCAS!A10,"AAAAAH+br/w=")</f>
        <v>#VALUE!</v>
      </c>
      <c r="IT8" s="0" t="e">
        <f aca="false">AND(VAR_BLANCAS!B10,"AAAAAH+br/0=")</f>
        <v>#VALUE!</v>
      </c>
      <c r="IU8" s="0" t="e">
        <f aca="false">AND(VAR_BLANCAS!C10,"AAAAAH+br/4=")</f>
        <v>#VALUE!</v>
      </c>
      <c r="IV8" s="0" t="e">
        <f aca="false">AND(VAR_BLANCAS!D10,"AAAAAH+br/8=")</f>
        <v>#VALUE!</v>
      </c>
    </row>
    <row r="9" customFormat="false" ht="15" hidden="false" customHeight="false" outlineLevel="0" collapsed="false">
      <c r="A9" s="0" t="e">
        <f aca="false">AND(VAR_BLANCAS!E10,"AAAAAHux5wA=")</f>
        <v>#VALUE!</v>
      </c>
      <c r="B9" s="0" t="e">
        <f aca="false">AND(VAR_BLANCAS!F10,"AAAAAHux5wE=")</f>
        <v>#VALUE!</v>
      </c>
      <c r="C9" s="0" t="e">
        <f aca="false">AND(VAR_BLANCAS!G10,"AAAAAHux5wI=")</f>
        <v>#VALUE!</v>
      </c>
      <c r="D9" s="0" t="e">
        <f aca="false">AND(VAR_BLANCAS!H10,"AAAAAHux5wM=")</f>
        <v>#VALUE!</v>
      </c>
      <c r="E9" s="0" t="e">
        <f aca="false">AND(VAR_BLANCAS!I10,"AAAAAHux5wQ=")</f>
        <v>#VALUE!</v>
      </c>
      <c r="F9" s="0" t="e">
        <f aca="false">AND(VAR_BLANCAS!J10,"AAAAAHux5wU=")</f>
        <v>#VALUE!</v>
      </c>
      <c r="G9" s="0" t="e">
        <f aca="false">AND(VAR_BLANCAS!K10,"AAAAAHux5wY=")</f>
        <v>#VALUE!</v>
      </c>
      <c r="H9" s="0" t="e">
        <f aca="false">AND(VAR_BLANCAS!L10,"AAAAAHux5wc=")</f>
        <v>#VALUE!</v>
      </c>
      <c r="I9" s="0" t="e">
        <f aca="false">AND(VAR_BLANCAS!M10,"AAAAAHux5wg=")</f>
        <v>#VALUE!</v>
      </c>
      <c r="J9" s="0" t="e">
        <f aca="false">AND(VAR_BLANCAS!N10,"AAAAAHux5wk=")</f>
        <v>#VALUE!</v>
      </c>
      <c r="K9" s="0" t="e">
        <f aca="false">AND(VAR_BLANCAS!O10,"AAAAAHux5wo=")</f>
        <v>#VALUE!</v>
      </c>
      <c r="L9" s="0" t="e">
        <f aca="false">AND(VAR_BLANCAS!P10,"AAAAAHux5ws=")</f>
        <v>#VALUE!</v>
      </c>
      <c r="M9" s="0" t="e">
        <f aca="false">AND(VAR_BLANCAS!Q10,"AAAAAHux5ww=")</f>
        <v>#VALUE!</v>
      </c>
      <c r="N9" s="0" t="e">
        <f aca="false">AND(VAR_BLANCAS!R10,"AAAAAHux5w0=")</f>
        <v>#VALUE!</v>
      </c>
      <c r="O9" s="0" t="e">
        <f aca="false">AND(VAR_BLANCAS!S10,"AAAAAHux5w4=")</f>
        <v>#VALUE!</v>
      </c>
      <c r="P9" s="0" t="e">
        <f aca="false">AND(VAR_BLANCAS!T10,"AAAAAHux5w8=")</f>
        <v>#VALUE!</v>
      </c>
      <c r="Q9" s="0" t="e">
        <f aca="false">AND(VAR_BLANCAS!U10,"AAAAAHux5xA=")</f>
        <v>#VALUE!</v>
      </c>
      <c r="R9" s="0" t="e">
        <f aca="false">AND(VAR_BLANCAS!V10,"AAAAAHux5xE=")</f>
        <v>#VALUE!</v>
      </c>
      <c r="S9" s="0" t="e">
        <f aca="false">AND(VAR_BLANCAS!W10,"AAAAAHux5xI=")</f>
        <v>#VALUE!</v>
      </c>
      <c r="T9" s="0" t="e">
        <f aca="false">AND(VAR_BLANCAS!X10,"AAAAAHux5xM=")</f>
        <v>#VALUE!</v>
      </c>
      <c r="U9" s="0" t="e">
        <f aca="false">AND(VAR_BLANCAS!Y10,"AAAAAHux5xQ=")</f>
        <v>#VALUE!</v>
      </c>
      <c r="V9" s="0" t="e">
        <f aca="false">AND(VAR_BLANCAS!Z10,"AAAAAHux5xU=")</f>
        <v>#VALUE!</v>
      </c>
      <c r="W9" s="0" t="e">
        <f aca="false">AND(VAR_BLANCAS!AA10,"AAAAAHux5xY=")</f>
        <v>#VALUE!</v>
      </c>
      <c r="X9" s="0" t="e">
        <f aca="false">AND(VAR_BLANCAS!AB10,"AAAAAHux5xc=")</f>
        <v>#VALUE!</v>
      </c>
      <c r="Y9" s="0" t="e">
        <f aca="false">AND(VAR_BLANCAS!AC10,"AAAAAHux5xg=")</f>
        <v>#VALUE!</v>
      </c>
      <c r="Z9" s="0" t="e">
        <f aca="false">AND(VAR_BLANCAS!AD10,"AAAAAHux5xk=")</f>
        <v>#VALUE!</v>
      </c>
      <c r="AA9" s="0" t="n">
        <f aca="false">IF(VAR_BLANCAS!$A11:$IV11,"AAAAAHux5xo=",0)</f>
        <v>0</v>
      </c>
      <c r="AB9" s="0" t="e">
        <f aca="false">AND(VAR_BLANCAS!A11,"AAAAAHux5xs=")</f>
        <v>#VALUE!</v>
      </c>
      <c r="AC9" s="0" t="e">
        <f aca="false">AND(VAR_BLANCAS!B11,"AAAAAHux5xw=")</f>
        <v>#VALUE!</v>
      </c>
      <c r="AD9" s="0" t="e">
        <f aca="false">AND(VAR_BLANCAS!C11,"AAAAAHux5x0=")</f>
        <v>#VALUE!</v>
      </c>
      <c r="AE9" s="0" t="e">
        <f aca="false">AND(VAR_BLANCAS!D11,"AAAAAHux5x4=")</f>
        <v>#VALUE!</v>
      </c>
      <c r="AF9" s="0" t="e">
        <f aca="false">AND(VAR_BLANCAS!E11,"AAAAAHux5x8=")</f>
        <v>#VALUE!</v>
      </c>
      <c r="AG9" s="0" t="e">
        <f aca="false">AND(VAR_BLANCAS!F11,"AAAAAHux5yA=")</f>
        <v>#VALUE!</v>
      </c>
      <c r="AH9" s="0" t="e">
        <f aca="false">AND(VAR_BLANCAS!G11,"AAAAAHux5yE=")</f>
        <v>#VALUE!</v>
      </c>
      <c r="AI9" s="0" t="e">
        <f aca="false">AND(VAR_BLANCAS!H11,"AAAAAHux5yI=")</f>
        <v>#VALUE!</v>
      </c>
      <c r="AJ9" s="0" t="e">
        <f aca="false">AND(VAR_BLANCAS!I11,"AAAAAHux5yM=")</f>
        <v>#VALUE!</v>
      </c>
      <c r="AK9" s="0" t="e">
        <f aca="false">AND(VAR_BLANCAS!J11,"AAAAAHux5yQ=")</f>
        <v>#VALUE!</v>
      </c>
      <c r="AL9" s="0" t="e">
        <f aca="false">AND(VAR_BLANCAS!K11,"AAAAAHux5yU=")</f>
        <v>#VALUE!</v>
      </c>
      <c r="AM9" s="0" t="e">
        <f aca="false">AND(VAR_BLANCAS!L11,"AAAAAHux5yY=")</f>
        <v>#VALUE!</v>
      </c>
      <c r="AN9" s="0" t="e">
        <f aca="false">AND(VAR_BLANCAS!M11,"AAAAAHux5yc=")</f>
        <v>#VALUE!</v>
      </c>
      <c r="AO9" s="0" t="e">
        <f aca="false">AND(VAR_BLANCAS!N11,"AAAAAHux5yg=")</f>
        <v>#VALUE!</v>
      </c>
      <c r="AP9" s="0" t="e">
        <f aca="false">AND(VAR_BLANCAS!O11,"AAAAAHux5yk=")</f>
        <v>#VALUE!</v>
      </c>
      <c r="AQ9" s="0" t="e">
        <f aca="false">AND(VAR_BLANCAS!P11,"AAAAAHux5yo=")</f>
        <v>#VALUE!</v>
      </c>
      <c r="AR9" s="0" t="e">
        <f aca="false">AND(VAR_BLANCAS!Q11,"AAAAAHux5ys=")</f>
        <v>#VALUE!</v>
      </c>
      <c r="AS9" s="0" t="e">
        <f aca="false">AND(VAR_BLANCAS!R11,"AAAAAHux5yw=")</f>
        <v>#VALUE!</v>
      </c>
      <c r="AT9" s="0" t="e">
        <f aca="false">AND(VAR_BLANCAS!S11,"AAAAAHux5y0=")</f>
        <v>#VALUE!</v>
      </c>
      <c r="AU9" s="0" t="e">
        <f aca="false">AND(VAR_BLANCAS!T11,"AAAAAHux5y4=")</f>
        <v>#VALUE!</v>
      </c>
      <c r="AV9" s="0" t="e">
        <f aca="false">AND(VAR_BLANCAS!U11,"AAAAAHux5y8=")</f>
        <v>#VALUE!</v>
      </c>
      <c r="AW9" s="0" t="e">
        <f aca="false">AND(VAR_BLANCAS!V11,"AAAAAHux5zA=")</f>
        <v>#VALUE!</v>
      </c>
      <c r="AX9" s="0" t="e">
        <f aca="false">AND(VAR_BLANCAS!W11,"AAAAAHux5zE=")</f>
        <v>#VALUE!</v>
      </c>
      <c r="AY9" s="0" t="e">
        <f aca="false">AND(VAR_BLANCAS!X11,"AAAAAHux5zI=")</f>
        <v>#VALUE!</v>
      </c>
      <c r="AZ9" s="0" t="e">
        <f aca="false">AND(VAR_BLANCAS!Y11,"AAAAAHux5zM=")</f>
        <v>#VALUE!</v>
      </c>
      <c r="BA9" s="0" t="e">
        <f aca="false">AND(VAR_BLANCAS!Z11,"AAAAAHux5zQ=")</f>
        <v>#VALUE!</v>
      </c>
      <c r="BB9" s="0" t="e">
        <f aca="false">AND(VAR_BLANCAS!AA11,"AAAAAHux5zU=")</f>
        <v>#VALUE!</v>
      </c>
      <c r="BC9" s="0" t="e">
        <f aca="false">AND(VAR_BLANCAS!AB11,"AAAAAHux5zY=")</f>
        <v>#VALUE!</v>
      </c>
      <c r="BD9" s="0" t="e">
        <f aca="false">AND(VAR_BLANCAS!AC11,"AAAAAHux5zc=")</f>
        <v>#VALUE!</v>
      </c>
      <c r="BE9" s="0" t="e">
        <f aca="false">AND(VAR_BLANCAS!AD11,"AAAAAHux5zg=")</f>
        <v>#VALUE!</v>
      </c>
      <c r="BF9" s="0" t="n">
        <f aca="false">IF(VAR_BLANCAS!$A12:$IV12,"AAAAAHux5zk=",0)</f>
        <v>0</v>
      </c>
      <c r="BG9" s="0" t="e">
        <f aca="false">AND(VAR_BLANCAS!A12,"AAAAAHux5zo=")</f>
        <v>#VALUE!</v>
      </c>
      <c r="BH9" s="0" t="e">
        <f aca="false">AND(VAR_BLANCAS!B12,"AAAAAHux5zs=")</f>
        <v>#VALUE!</v>
      </c>
      <c r="BI9" s="0" t="e">
        <f aca="false">AND(VAR_BLANCAS!C12,"AAAAAHux5zw=")</f>
        <v>#VALUE!</v>
      </c>
      <c r="BJ9" s="0" t="e">
        <f aca="false">AND(VAR_BLANCAS!D12,"AAAAAHux5z0=")</f>
        <v>#VALUE!</v>
      </c>
      <c r="BK9" s="0" t="e">
        <f aca="false">AND(VAR_BLANCAS!E12,"AAAAAHux5z4=")</f>
        <v>#VALUE!</v>
      </c>
      <c r="BL9" s="0" t="e">
        <f aca="false">AND(VAR_BLANCAS!F12,"AAAAAHux5z8=")</f>
        <v>#VALUE!</v>
      </c>
      <c r="BM9" s="0" t="e">
        <f aca="false">AND(VAR_BLANCAS!G12,"AAAAAHux50A=")</f>
        <v>#VALUE!</v>
      </c>
      <c r="BN9" s="0" t="e">
        <f aca="false">AND(VAR_BLANCAS!H12,"AAAAAHux50E=")</f>
        <v>#VALUE!</v>
      </c>
      <c r="BO9" s="0" t="e">
        <f aca="false">AND(VAR_BLANCAS!I12,"AAAAAHux50I=")</f>
        <v>#VALUE!</v>
      </c>
      <c r="BP9" s="0" t="e">
        <f aca="false">AND(VAR_BLANCAS!J12,"AAAAAHux50M=")</f>
        <v>#VALUE!</v>
      </c>
      <c r="BQ9" s="0" t="e">
        <f aca="false">AND(VAR_BLANCAS!K12,"AAAAAHux50Q=")</f>
        <v>#VALUE!</v>
      </c>
      <c r="BR9" s="0" t="e">
        <f aca="false">AND(VAR_BLANCAS!L12,"AAAAAHux50U=")</f>
        <v>#VALUE!</v>
      </c>
      <c r="BS9" s="0" t="e">
        <f aca="false">AND(VAR_BLANCAS!M12,"AAAAAHux50Y=")</f>
        <v>#VALUE!</v>
      </c>
      <c r="BT9" s="0" t="e">
        <f aca="false">AND(VAR_BLANCAS!N12,"AAAAAHux50c=")</f>
        <v>#VALUE!</v>
      </c>
      <c r="BU9" s="0" t="e">
        <f aca="false">AND(VAR_BLANCAS!O12,"AAAAAHux50g=")</f>
        <v>#VALUE!</v>
      </c>
      <c r="BV9" s="0" t="e">
        <f aca="false">AND(VAR_BLANCAS!P12,"AAAAAHux50k=")</f>
        <v>#VALUE!</v>
      </c>
      <c r="BW9" s="0" t="e">
        <f aca="false">AND(VAR_BLANCAS!Q12,"AAAAAHux50o=")</f>
        <v>#VALUE!</v>
      </c>
      <c r="BX9" s="0" t="e">
        <f aca="false">AND(VAR_BLANCAS!R12,"AAAAAHux50s=")</f>
        <v>#VALUE!</v>
      </c>
      <c r="BY9" s="0" t="e">
        <f aca="false">AND(VAR_BLANCAS!S12,"AAAAAHux50w=")</f>
        <v>#VALUE!</v>
      </c>
      <c r="BZ9" s="0" t="e">
        <f aca="false">AND(VAR_BLANCAS!T12,"AAAAAHux500=")</f>
        <v>#VALUE!</v>
      </c>
      <c r="CA9" s="0" t="e">
        <f aca="false">AND(VAR_BLANCAS!U12,"AAAAAHux504=")</f>
        <v>#VALUE!</v>
      </c>
      <c r="CB9" s="0" t="e">
        <f aca="false">AND(VAR_BLANCAS!V12,"AAAAAHux508=")</f>
        <v>#VALUE!</v>
      </c>
      <c r="CC9" s="0" t="e">
        <f aca="false">AND(VAR_BLANCAS!W12,"AAAAAHux51A=")</f>
        <v>#VALUE!</v>
      </c>
      <c r="CD9" s="0" t="e">
        <f aca="false">AND(VAR_BLANCAS!X12,"AAAAAHux51E=")</f>
        <v>#VALUE!</v>
      </c>
      <c r="CE9" s="0" t="e">
        <f aca="false">AND(VAR_BLANCAS!Y12,"AAAAAHux51I=")</f>
        <v>#VALUE!</v>
      </c>
      <c r="CF9" s="0" t="e">
        <f aca="false">AND(VAR_BLANCAS!Z12,"AAAAAHux51M=")</f>
        <v>#VALUE!</v>
      </c>
      <c r="CG9" s="0" t="e">
        <f aca="false">AND(VAR_BLANCAS!AA12,"AAAAAHux51Q=")</f>
        <v>#VALUE!</v>
      </c>
      <c r="CH9" s="0" t="e">
        <f aca="false">AND(VAR_BLANCAS!AB12,"AAAAAHux51U=")</f>
        <v>#VALUE!</v>
      </c>
      <c r="CI9" s="0" t="e">
        <f aca="false">AND(VAR_BLANCAS!AC12,"AAAAAHux51Y=")</f>
        <v>#VALUE!</v>
      </c>
      <c r="CJ9" s="0" t="e">
        <f aca="false">AND(VAR_BLANCAS!AD12,"AAAAAHux51c=")</f>
        <v>#VALUE!</v>
      </c>
      <c r="CK9" s="0" t="n">
        <f aca="false">IF(VAR_BLANCAS!$A13:$IV13,"AAAAAHux51g=",0)</f>
        <v>0</v>
      </c>
      <c r="CL9" s="0" t="e">
        <f aca="false">AND(VAR_BLANCAS!A13,"AAAAAHux51k=")</f>
        <v>#VALUE!</v>
      </c>
      <c r="CM9" s="0" t="e">
        <f aca="false">AND(VAR_BLANCAS!B13,"AAAAAHux51o=")</f>
        <v>#VALUE!</v>
      </c>
      <c r="CN9" s="0" t="e">
        <f aca="false">AND(VAR_BLANCAS!C13,"AAAAAHux51s=")</f>
        <v>#VALUE!</v>
      </c>
      <c r="CO9" s="0" t="e">
        <f aca="false">AND(VAR_BLANCAS!D13,"AAAAAHux51w=")</f>
        <v>#VALUE!</v>
      </c>
      <c r="CP9" s="0" t="e">
        <f aca="false">AND(VAR_BLANCAS!E13,"AAAAAHux510=")</f>
        <v>#VALUE!</v>
      </c>
      <c r="CQ9" s="0" t="e">
        <f aca="false">AND(VAR_BLANCAS!F13,"AAAAAHux514=")</f>
        <v>#VALUE!</v>
      </c>
      <c r="CR9" s="0" t="e">
        <f aca="false">AND(VAR_BLANCAS!G13,"AAAAAHux518=")</f>
        <v>#VALUE!</v>
      </c>
      <c r="CS9" s="0" t="e">
        <f aca="false">AND(VAR_BLANCAS!H13,"AAAAAHux52A=")</f>
        <v>#VALUE!</v>
      </c>
      <c r="CT9" s="0" t="e">
        <f aca="false">AND(VAR_BLANCAS!I13,"AAAAAHux52E=")</f>
        <v>#VALUE!</v>
      </c>
      <c r="CU9" s="0" t="e">
        <f aca="false">AND(VAR_BLANCAS!J13,"AAAAAHux52I=")</f>
        <v>#VALUE!</v>
      </c>
      <c r="CV9" s="0" t="e">
        <f aca="false">AND(VAR_BLANCAS!K13,"AAAAAHux52M=")</f>
        <v>#VALUE!</v>
      </c>
      <c r="CW9" s="0" t="e">
        <f aca="false">AND(VAR_BLANCAS!L13,"AAAAAHux52Q=")</f>
        <v>#VALUE!</v>
      </c>
      <c r="CX9" s="0" t="e">
        <f aca="false">AND(VAR_BLANCAS!M13,"AAAAAHux52U=")</f>
        <v>#VALUE!</v>
      </c>
      <c r="CY9" s="0" t="e">
        <f aca="false">AND(VAR_BLANCAS!N13,"AAAAAHux52Y=")</f>
        <v>#VALUE!</v>
      </c>
      <c r="CZ9" s="0" t="e">
        <f aca="false">AND(VAR_BLANCAS!O13,"AAAAAHux52c=")</f>
        <v>#VALUE!</v>
      </c>
      <c r="DA9" s="0" t="e">
        <f aca="false">AND(VAR_BLANCAS!P13,"AAAAAHux52g=")</f>
        <v>#VALUE!</v>
      </c>
      <c r="DB9" s="0" t="e">
        <f aca="false">AND(VAR_BLANCAS!Q13,"AAAAAHux52k=")</f>
        <v>#VALUE!</v>
      </c>
      <c r="DC9" s="0" t="e">
        <f aca="false">AND(VAR_BLANCAS!R13,"AAAAAHux52o=")</f>
        <v>#VALUE!</v>
      </c>
      <c r="DD9" s="0" t="e">
        <f aca="false">AND(VAR_BLANCAS!S13,"AAAAAHux52s=")</f>
        <v>#VALUE!</v>
      </c>
      <c r="DE9" s="0" t="e">
        <f aca="false">AND(VAR_BLANCAS!T13,"AAAAAHux52w=")</f>
        <v>#VALUE!</v>
      </c>
      <c r="DF9" s="0" t="e">
        <f aca="false">AND(VAR_BLANCAS!U13,"AAAAAHux520=")</f>
        <v>#VALUE!</v>
      </c>
      <c r="DG9" s="0" t="e">
        <f aca="false">AND(VAR_BLANCAS!V13,"AAAAAHux524=")</f>
        <v>#VALUE!</v>
      </c>
      <c r="DH9" s="0" t="e">
        <f aca="false">AND(VAR_BLANCAS!W13,"AAAAAHux528=")</f>
        <v>#VALUE!</v>
      </c>
      <c r="DI9" s="0" t="e">
        <f aca="false">AND(VAR_BLANCAS!X13,"AAAAAHux53A=")</f>
        <v>#VALUE!</v>
      </c>
      <c r="DJ9" s="0" t="e">
        <f aca="false">AND(VAR_BLANCAS!Y13,"AAAAAHux53E=")</f>
        <v>#VALUE!</v>
      </c>
      <c r="DK9" s="0" t="e">
        <f aca="false">AND(VAR_BLANCAS!Z13,"AAAAAHux53I=")</f>
        <v>#VALUE!</v>
      </c>
      <c r="DL9" s="0" t="e">
        <f aca="false">AND(VAR_BLANCAS!AA13,"AAAAAHux53M=")</f>
        <v>#VALUE!</v>
      </c>
      <c r="DM9" s="0" t="e">
        <f aca="false">AND(VAR_BLANCAS!AB13,"AAAAAHux53Q=")</f>
        <v>#VALUE!</v>
      </c>
      <c r="DN9" s="0" t="e">
        <f aca="false">AND(VAR_BLANCAS!AC13,"AAAAAHux53U=")</f>
        <v>#VALUE!</v>
      </c>
      <c r="DO9" s="0" t="e">
        <f aca="false">AND(VAR_BLANCAS!AD13,"AAAAAHux53Y=")</f>
        <v>#VALUE!</v>
      </c>
      <c r="DP9" s="0" t="e">
        <f aca="false">IF(VAR_BLANCAS!A:A,"AAAAAHux53c=",0)</f>
        <v>#VALUE!</v>
      </c>
      <c r="DQ9" s="0" t="n">
        <f aca="false">IF(VAR_BLANCAS!B:B,"AAAAAHux53g=",0)</f>
        <v>0</v>
      </c>
      <c r="DR9" s="0" t="n">
        <f aca="false">IF(VAR_BLANCAS!C:C,"AAAAAHux53k=",0)</f>
        <v>0</v>
      </c>
      <c r="DS9" s="0" t="n">
        <f aca="false">IF(VAR_BLANCAS!D:D,"AAAAAHux53o=",0)</f>
        <v>0</v>
      </c>
      <c r="DT9" s="0" t="str">
        <f aca="false">IF(VAR_BLANCAS!E:E,"AAAAAHux53s=",0)</f>
        <v>AAAAAHux53s=</v>
      </c>
      <c r="DU9" s="0" t="str">
        <f aca="false">IF(VAR_BLANCAS!F:F,"AAAAAHux53w=",0)</f>
        <v>AAAAAHux53w=</v>
      </c>
      <c r="DV9" s="0" t="str">
        <f aca="false">IF(VAR_BLANCAS!G:G,"AAAAAHux530=",0)</f>
        <v>AAAAAHux530=</v>
      </c>
      <c r="DW9" s="0" t="n">
        <f aca="false">IF(VAR_BLANCAS!H:H,"AAAAAHux534=",0)</f>
        <v>0</v>
      </c>
      <c r="DX9" s="0" t="str">
        <f aca="false">IF(VAR_BLANCAS!I:I,"AAAAAHux538=",0)</f>
        <v>AAAAAHux538=</v>
      </c>
      <c r="DY9" s="0" t="n">
        <f aca="false">IF(VAR_BLANCAS!J:J,"AAAAAHux54A=",0)</f>
        <v>0</v>
      </c>
      <c r="DZ9" s="0" t="str">
        <f aca="false">IF(VAR_BLANCAS!K:K,"AAAAAHux54E=",0)</f>
        <v>AAAAAHux54E=</v>
      </c>
      <c r="EA9" s="0" t="str">
        <f aca="false">IF(VAR_BLANCAS!L:L,"AAAAAHux54I=",0)</f>
        <v>AAAAAHux54I=</v>
      </c>
      <c r="EB9" s="0" t="str">
        <f aca="false">IF(VAR_BLANCAS!M:M,"AAAAAHux54M=",0)</f>
        <v>AAAAAHux54M=</v>
      </c>
      <c r="EC9" s="0" t="str">
        <f aca="false">IF(VAR_BLANCAS!N:N,"AAAAAHux54Q=",0)</f>
        <v>AAAAAHux54Q=</v>
      </c>
      <c r="ED9" s="0" t="str">
        <f aca="false">IF(VAR_BLANCAS!O:O,"AAAAAHux54U=",0)</f>
        <v>AAAAAHux54U=</v>
      </c>
      <c r="EE9" s="0" t="str">
        <f aca="false">IF(VAR_BLANCAS!P:P,"AAAAAHux54Y=",0)</f>
        <v>AAAAAHux54Y=</v>
      </c>
      <c r="EF9" s="0" t="str">
        <f aca="false">IF(VAR_BLANCAS!Q:Q,"AAAAAHux54c=",0)</f>
        <v>AAAAAHux54c=</v>
      </c>
      <c r="EG9" s="0" t="str">
        <f aca="false">IF(VAR_BLANCAS!R:R,"AAAAAHux54g=",0)</f>
        <v>AAAAAHux54g=</v>
      </c>
      <c r="EH9" s="0" t="str">
        <f aca="false">IF(VAR_BLANCAS!S:S,"AAAAAHux54k=",0)</f>
        <v>AAAAAHux54k=</v>
      </c>
      <c r="EI9" s="0" t="str">
        <f aca="false">IF(VAR_BLANCAS!T:T,"AAAAAHux54o=",0)</f>
        <v>AAAAAHux54o=</v>
      </c>
      <c r="EJ9" s="0" t="str">
        <f aca="false">IF(VAR_BLANCAS!U:U,"AAAAAHux54s=",0)</f>
        <v>AAAAAHux54s=</v>
      </c>
      <c r="EK9" s="0" t="n">
        <f aca="false">IF(VAR_BLANCAS!V:V,"AAAAAHux54w=",0)</f>
        <v>0</v>
      </c>
      <c r="EL9" s="0" t="str">
        <f aca="false">IF(VAR_BLANCAS!W:W,"AAAAAHux540=",0)</f>
        <v>AAAAAHux540=</v>
      </c>
      <c r="EM9" s="0" t="str">
        <f aca="false">IF(VAR_BLANCAS!X:X,"AAAAAHux544=",0)</f>
        <v>AAAAAHux544=</v>
      </c>
      <c r="EN9" s="0" t="n">
        <f aca="false">IF(VAR_BLANCAS!Y:Y,"AAAAAHux548=",0)</f>
        <v>0</v>
      </c>
      <c r="EO9" s="0" t="str">
        <f aca="false">IF(VAR_BLANCAS!Z:Z,"AAAAAHux55A=",0)</f>
        <v>AAAAAHux55A=</v>
      </c>
      <c r="EP9" s="0" t="str">
        <f aca="false">IF(VAR_BLANCAS!AA:AA,"AAAAAHux55E=",0)</f>
        <v>AAAAAHux55E=</v>
      </c>
      <c r="EQ9" s="0" t="str">
        <f aca="false">IF(VAR_BLANCAS!AB:AB,"AAAAAHux55I=",0)</f>
        <v>AAAAAHux55I=</v>
      </c>
      <c r="ER9" s="0" t="str">
        <f aca="false">IF(VAR_BLANCAS!AC:AC,"AAAAAHux55M=",0)</f>
        <v>AAAAAHux55M=</v>
      </c>
      <c r="ES9" s="0" t="str">
        <f aca="false">IF(VAR_BLANCAS!AD:AD,"AAAAAHux55Q=",0)</f>
        <v>AAAAAHux55Q=</v>
      </c>
      <c r="ET9" s="0" t="n">
        <f aca="false">IF(VAR_TINTAS!$A1:$IV1,"AAAAAHux55U=",0)</f>
        <v>0</v>
      </c>
      <c r="EU9" s="0" t="e">
        <f aca="false">AND(VAR_TINTAS!A1,"AAAAAHux55Y=")</f>
        <v>#VALUE!</v>
      </c>
      <c r="EV9" s="0" t="e">
        <f aca="false">AND(VAR_TINTAS!B1,"AAAAAHux55c=")</f>
        <v>#VALUE!</v>
      </c>
      <c r="EW9" s="0" t="e">
        <f aca="false">AND(VAR_TINTAS!C1,"AAAAAHux55g=")</f>
        <v>#VALUE!</v>
      </c>
      <c r="EX9" s="0" t="e">
        <f aca="false">AND(VAR_TINTAS!D1,"AAAAAHux55k=")</f>
        <v>#VALUE!</v>
      </c>
      <c r="EY9" s="0" t="e">
        <f aca="false">AND(VAR_TINTAS!E1,"AAAAAHux55o=")</f>
        <v>#VALUE!</v>
      </c>
      <c r="EZ9" s="0" t="e">
        <f aca="false">AND(VAR_TINTAS!F1,"AAAAAHux55s=")</f>
        <v>#VALUE!</v>
      </c>
      <c r="FA9" s="0" t="e">
        <f aca="false">AND(VAR_TINTAS!G1,"AAAAAHux55w=")</f>
        <v>#VALUE!</v>
      </c>
      <c r="FB9" s="0" t="e">
        <f aca="false">AND(VAR_TINTAS!H1,"AAAAAHux550=")</f>
        <v>#VALUE!</v>
      </c>
      <c r="FC9" s="0" t="e">
        <f aca="false">AND(VAR_TINTAS!I1,"AAAAAHux554=")</f>
        <v>#VALUE!</v>
      </c>
      <c r="FD9" s="0" t="e">
        <f aca="false">AND(VAR_TINTAS!J1,"AAAAAHux558=")</f>
        <v>#VALUE!</v>
      </c>
      <c r="FE9" s="0" t="e">
        <f aca="false">AND(VAR_TINTAS!K1,"AAAAAHux56A=")</f>
        <v>#VALUE!</v>
      </c>
      <c r="FF9" s="0" t="e">
        <f aca="false">AND(VAR_TINTAS!L1,"AAAAAHux56E=")</f>
        <v>#VALUE!</v>
      </c>
      <c r="FG9" s="0" t="e">
        <f aca="false">AND(VAR_TINTAS!M1,"AAAAAHux56I=")</f>
        <v>#VALUE!</v>
      </c>
      <c r="FH9" s="0" t="e">
        <f aca="false">AND(VAR_TINTAS!N1,"AAAAAHux56M=")</f>
        <v>#VALUE!</v>
      </c>
      <c r="FI9" s="0" t="e">
        <f aca="false">AND(VAR_TINTAS!O1,"AAAAAHux56Q=")</f>
        <v>#VALUE!</v>
      </c>
      <c r="FJ9" s="0" t="e">
        <f aca="false">AND(VAR_TINTAS!P1,"AAAAAHux56U=")</f>
        <v>#VALUE!</v>
      </c>
      <c r="FK9" s="0" t="e">
        <f aca="false">AND(VAR_TINTAS!Q1,"AAAAAHux56Y=")</f>
        <v>#VALUE!</v>
      </c>
      <c r="FL9" s="0" t="e">
        <f aca="false">AND(VAR_TINTAS!R1,"AAAAAHux56c=")</f>
        <v>#VALUE!</v>
      </c>
      <c r="FM9" s="0" t="e">
        <f aca="false">AND(VAR_TINTAS!S1,"AAAAAHux56g=")</f>
        <v>#VALUE!</v>
      </c>
      <c r="FN9" s="0" t="e">
        <f aca="false">AND(VAR_TINTAS!T1,"AAAAAHux56k=")</f>
        <v>#VALUE!</v>
      </c>
      <c r="FO9" s="0" t="e">
        <f aca="false">AND(VAR_TINTAS!U1,"AAAAAHux56o=")</f>
        <v>#VALUE!</v>
      </c>
      <c r="FP9" s="0" t="e">
        <f aca="false">AND(VAR_TINTAS!V1,"AAAAAHux56s=")</f>
        <v>#VALUE!</v>
      </c>
      <c r="FQ9" s="0" t="e">
        <f aca="false">AND(VAR_TINTAS!W1,"AAAAAHux56w=")</f>
        <v>#VALUE!</v>
      </c>
      <c r="FR9" s="0" t="e">
        <f aca="false">AND(VAR_TINTAS!X1,"AAAAAHux560=")</f>
        <v>#VALUE!</v>
      </c>
      <c r="FS9" s="0" t="e">
        <f aca="false">AND(VAR_TINTAS!Y1,"AAAAAHux564=")</f>
        <v>#VALUE!</v>
      </c>
      <c r="FT9" s="0" t="e">
        <f aca="false">AND(VAR_TINTAS!Z1,"AAAAAHux568=")</f>
        <v>#VALUE!</v>
      </c>
      <c r="FU9" s="0" t="e">
        <f aca="false">AND(VAR_TINTAS!AA1,"AAAAAHux57A=")</f>
        <v>#VALUE!</v>
      </c>
      <c r="FV9" s="0" t="e">
        <f aca="false">AND(VAR_TINTAS!AB1,"AAAAAHux57E=")</f>
        <v>#VALUE!</v>
      </c>
      <c r="FW9" s="0" t="e">
        <f aca="false">AND(VAR_TINTAS!AC1,"AAAAAHux57I=")</f>
        <v>#VALUE!</v>
      </c>
      <c r="FX9" s="0" t="e">
        <f aca="false">AND(VAR_TINTAS!AD1,"AAAAAHux57M=")</f>
        <v>#VALUE!</v>
      </c>
      <c r="FY9" s="0" t="e">
        <f aca="false">AND(VAR_TINTAS!AE1,"AAAAAHux57Q=")</f>
        <v>#VALUE!</v>
      </c>
      <c r="FZ9" s="0" t="e">
        <f aca="false">AND(VAR_TINTAS!AF1,"AAAAAHux57U=")</f>
        <v>#VALUE!</v>
      </c>
      <c r="GA9" s="0" t="e">
        <f aca="false">AND(VAR_TINTAS!AG1,"AAAAAHux57Y=")</f>
        <v>#VALUE!</v>
      </c>
      <c r="GB9" s="0" t="e">
        <f aca="false">AND(VAR_TINTAS!AH1,"AAAAAHux57c=")</f>
        <v>#VALUE!</v>
      </c>
      <c r="GC9" s="0" t="e">
        <f aca="false">AND(VAR_TINTAS!AI1,"AAAAAHux57g=")</f>
        <v>#VALUE!</v>
      </c>
      <c r="GD9" s="0" t="e">
        <f aca="false">AND(VAR_TINTAS!AJ1,"AAAAAHux57k=")</f>
        <v>#VALUE!</v>
      </c>
      <c r="GE9" s="0" t="e">
        <f aca="false">AND(VAR_TINTAS!AK1,"AAAAAHux57o=")</f>
        <v>#VALUE!</v>
      </c>
      <c r="GF9" s="0" t="n">
        <f aca="false">IF(VAR_TINTAS!$A2:$IV2,"AAAAAHux57s=",0)</f>
        <v>0</v>
      </c>
      <c r="GG9" s="0" t="e">
        <f aca="false">AND(VAR_TINTAS!A2,"AAAAAHux57w=")</f>
        <v>#VALUE!</v>
      </c>
      <c r="GH9" s="0" t="e">
        <f aca="false">AND(VAR_TINTAS!B2,"AAAAAHux570=")</f>
        <v>#VALUE!</v>
      </c>
      <c r="GI9" s="0" t="e">
        <f aca="false">AND(VAR_TINTAS!C2,"AAAAAHux574=")</f>
        <v>#VALUE!</v>
      </c>
      <c r="GJ9" s="0" t="e">
        <f aca="false">AND(VAR_TINTAS!D2,"AAAAAHux578=")</f>
        <v>#VALUE!</v>
      </c>
      <c r="GK9" s="0" t="e">
        <f aca="false">AND(VAR_TINTAS!E2,"AAAAAHux58A=")</f>
        <v>#VALUE!</v>
      </c>
      <c r="GL9" s="0" t="e">
        <f aca="false">AND(VAR_TINTAS!F2,"AAAAAHux58E=")</f>
        <v>#VALUE!</v>
      </c>
      <c r="GM9" s="0" t="e">
        <f aca="false">AND(VAR_TINTAS!G2,"AAAAAHux58I=")</f>
        <v>#VALUE!</v>
      </c>
      <c r="GN9" s="0" t="e">
        <f aca="false">AND(VAR_TINTAS!H2,"AAAAAHux58M=")</f>
        <v>#VALUE!</v>
      </c>
      <c r="GO9" s="0" t="e">
        <f aca="false">AND(VAR_TINTAS!I2,"AAAAAHux58Q=")</f>
        <v>#VALUE!</v>
      </c>
      <c r="GP9" s="0" t="e">
        <f aca="false">AND(VAR_TINTAS!J2,"AAAAAHux58U=")</f>
        <v>#VALUE!</v>
      </c>
      <c r="GQ9" s="0" t="e">
        <f aca="false">AND(VAR_TINTAS!K2,"AAAAAHux58Y=")</f>
        <v>#VALUE!</v>
      </c>
      <c r="GR9" s="0" t="e">
        <f aca="false">AND(VAR_TINTAS!L2,"AAAAAHux58c=")</f>
        <v>#VALUE!</v>
      </c>
      <c r="GS9" s="0" t="e">
        <f aca="false">AND(VAR_TINTAS!M2,"AAAAAHux58g=")</f>
        <v>#VALUE!</v>
      </c>
      <c r="GT9" s="0" t="e">
        <f aca="false">AND(VAR_TINTAS!N2,"AAAAAHux58k=")</f>
        <v>#VALUE!</v>
      </c>
      <c r="GU9" s="0" t="e">
        <f aca="false">AND(VAR_TINTAS!O2,"AAAAAHux58o=")</f>
        <v>#VALUE!</v>
      </c>
      <c r="GV9" s="0" t="e">
        <f aca="false">AND(VAR_TINTAS!P2,"AAAAAHux58s=")</f>
        <v>#VALUE!</v>
      </c>
      <c r="GW9" s="0" t="e">
        <f aca="false">AND(VAR_TINTAS!Q2,"AAAAAHux58w=")</f>
        <v>#VALUE!</v>
      </c>
      <c r="GX9" s="0" t="e">
        <f aca="false">AND(VAR_TINTAS!R2,"AAAAAHux580=")</f>
        <v>#VALUE!</v>
      </c>
      <c r="GY9" s="0" t="e">
        <f aca="false">AND(VAR_TINTAS!S2,"AAAAAHux584=")</f>
        <v>#VALUE!</v>
      </c>
      <c r="GZ9" s="0" t="e">
        <f aca="false">AND(VAR_TINTAS!T2,"AAAAAHux588=")</f>
        <v>#VALUE!</v>
      </c>
      <c r="HA9" s="0" t="e">
        <f aca="false">AND(VAR_TINTAS!U2,"AAAAAHux59A=")</f>
        <v>#VALUE!</v>
      </c>
      <c r="HB9" s="0" t="e">
        <f aca="false">AND(VAR_TINTAS!V2,"AAAAAHux59E=")</f>
        <v>#VALUE!</v>
      </c>
      <c r="HC9" s="0" t="e">
        <f aca="false">AND(VAR_TINTAS!W2,"AAAAAHux59I=")</f>
        <v>#VALUE!</v>
      </c>
      <c r="HD9" s="0" t="e">
        <f aca="false">AND(VAR_TINTAS!X2,"AAAAAHux59M=")</f>
        <v>#VALUE!</v>
      </c>
      <c r="HE9" s="0" t="e">
        <f aca="false">AND(VAR_TINTAS!Y2,"AAAAAHux59Q=")</f>
        <v>#VALUE!</v>
      </c>
      <c r="HF9" s="0" t="e">
        <f aca="false">AND(VAR_TINTAS!Z2,"AAAAAHux59U=")</f>
        <v>#VALUE!</v>
      </c>
      <c r="HG9" s="0" t="e">
        <f aca="false">AND(VAR_TINTAS!AA2,"AAAAAHux59Y=")</f>
        <v>#VALUE!</v>
      </c>
      <c r="HH9" s="0" t="e">
        <f aca="false">AND(VAR_TINTAS!AB2,"AAAAAHux59c=")</f>
        <v>#VALUE!</v>
      </c>
      <c r="HI9" s="0" t="e">
        <f aca="false">AND(VAR_TINTAS!AC2,"AAAAAHux59g=")</f>
        <v>#VALUE!</v>
      </c>
      <c r="HJ9" s="0" t="e">
        <f aca="false">AND(VAR_TINTAS!AD2,"AAAAAHux59k=")</f>
        <v>#VALUE!</v>
      </c>
      <c r="HK9" s="0" t="e">
        <f aca="false">AND(VAR_TINTAS!AE2,"AAAAAHux59o=")</f>
        <v>#VALUE!</v>
      </c>
      <c r="HL9" s="0" t="e">
        <f aca="false">AND(VAR_TINTAS!AF2,"AAAAAHux59s=")</f>
        <v>#VALUE!</v>
      </c>
      <c r="HM9" s="0" t="e">
        <f aca="false">AND(VAR_TINTAS!AG2,"AAAAAHux59w=")</f>
        <v>#VALUE!</v>
      </c>
      <c r="HN9" s="0" t="e">
        <f aca="false">AND(VAR_TINTAS!AH2,"AAAAAHux590=")</f>
        <v>#VALUE!</v>
      </c>
      <c r="HO9" s="0" t="e">
        <f aca="false">AND(VAR_TINTAS!AI2,"AAAAAHux594=")</f>
        <v>#VALUE!</v>
      </c>
      <c r="HP9" s="0" t="e">
        <f aca="false">AND(VAR_TINTAS!AJ2,"AAAAAHux598=")</f>
        <v>#VALUE!</v>
      </c>
      <c r="HQ9" s="0" t="e">
        <f aca="false">AND(VAR_TINTAS!AK2,"AAAAAHux5+A=")</f>
        <v>#VALUE!</v>
      </c>
      <c r="HR9" s="0" t="n">
        <f aca="false">IF(VAR_TINTAS!$A3:$IV3,"AAAAAHux5+E=",0)</f>
        <v>0</v>
      </c>
      <c r="HS9" s="0" t="e">
        <f aca="false">AND(VAR_TINTAS!A3,"AAAAAHux5+I=")</f>
        <v>#VALUE!</v>
      </c>
      <c r="HT9" s="0" t="e">
        <f aca="false">AND(VAR_TINTAS!B3,"AAAAAHux5+M=")</f>
        <v>#VALUE!</v>
      </c>
      <c r="HU9" s="0" t="e">
        <f aca="false">AND(VAR_TINTAS!C3,"AAAAAHux5+Q=")</f>
        <v>#VALUE!</v>
      </c>
      <c r="HV9" s="0" t="e">
        <f aca="false">AND(VAR_TINTAS!D3,"AAAAAHux5+U=")</f>
        <v>#VALUE!</v>
      </c>
      <c r="HW9" s="0" t="e">
        <f aca="false">AND(VAR_TINTAS!E3,"AAAAAHux5+Y=")</f>
        <v>#VALUE!</v>
      </c>
      <c r="HX9" s="0" t="e">
        <f aca="false">AND(VAR_TINTAS!F3,"AAAAAHux5+c=")</f>
        <v>#VALUE!</v>
      </c>
      <c r="HY9" s="0" t="e">
        <f aca="false">AND(VAR_TINTAS!G3,"AAAAAHux5+g=")</f>
        <v>#VALUE!</v>
      </c>
      <c r="HZ9" s="0" t="e">
        <f aca="false">AND(VAR_TINTAS!H3,"AAAAAHux5+k=")</f>
        <v>#VALUE!</v>
      </c>
      <c r="IA9" s="0" t="e">
        <f aca="false">AND(VAR_TINTAS!I3,"AAAAAHux5+o=")</f>
        <v>#VALUE!</v>
      </c>
      <c r="IB9" s="0" t="e">
        <f aca="false">AND(VAR_TINTAS!J3,"AAAAAHux5+s=")</f>
        <v>#VALUE!</v>
      </c>
      <c r="IC9" s="0" t="e">
        <f aca="false">AND(VAR_TINTAS!K3,"AAAAAHux5+w=")</f>
        <v>#VALUE!</v>
      </c>
      <c r="ID9" s="0" t="e">
        <f aca="false">AND(VAR_TINTAS!L3,"AAAAAHux5+0=")</f>
        <v>#VALUE!</v>
      </c>
      <c r="IE9" s="0" t="e">
        <f aca="false">AND(VAR_TINTAS!M3,"AAAAAHux5+4=")</f>
        <v>#VALUE!</v>
      </c>
      <c r="IF9" s="0" t="e">
        <f aca="false">AND(VAR_TINTAS!N3,"AAAAAHux5+8=")</f>
        <v>#VALUE!</v>
      </c>
      <c r="IG9" s="0" t="e">
        <f aca="false">AND(VAR_TINTAS!O3,"AAAAAHux5/A=")</f>
        <v>#VALUE!</v>
      </c>
      <c r="IH9" s="0" t="e">
        <f aca="false">AND(VAR_TINTAS!P3,"AAAAAHux5/E=")</f>
        <v>#VALUE!</v>
      </c>
      <c r="II9" s="0" t="e">
        <f aca="false">AND(VAR_TINTAS!Q3,"AAAAAHux5/I=")</f>
        <v>#VALUE!</v>
      </c>
      <c r="IJ9" s="0" t="e">
        <f aca="false">AND(VAR_TINTAS!R3,"AAAAAHux5/M=")</f>
        <v>#VALUE!</v>
      </c>
      <c r="IK9" s="0" t="e">
        <f aca="false">AND(VAR_TINTAS!S3,"AAAAAHux5/Q=")</f>
        <v>#VALUE!</v>
      </c>
      <c r="IL9" s="0" t="e">
        <f aca="false">AND(VAR_TINTAS!T3,"AAAAAHux5/U=")</f>
        <v>#VALUE!</v>
      </c>
      <c r="IM9" s="0" t="e">
        <f aca="false">AND(VAR_TINTAS!U3,"AAAAAHux5/Y=")</f>
        <v>#VALUE!</v>
      </c>
      <c r="IN9" s="0" t="e">
        <f aca="false">AND(VAR_TINTAS!V3,"AAAAAHux5/c=")</f>
        <v>#VALUE!</v>
      </c>
      <c r="IO9" s="0" t="e">
        <f aca="false">AND(VAR_TINTAS!W3,"AAAAAHux5/g=")</f>
        <v>#VALUE!</v>
      </c>
      <c r="IP9" s="0" t="e">
        <f aca="false">AND(VAR_TINTAS!X3,"AAAAAHux5/k=")</f>
        <v>#VALUE!</v>
      </c>
      <c r="IQ9" s="0" t="e">
        <f aca="false">AND(VAR_TINTAS!Y3,"AAAAAHux5/o=")</f>
        <v>#VALUE!</v>
      </c>
      <c r="IR9" s="0" t="e">
        <f aca="false">AND(VAR_TINTAS!Z3,"AAAAAHux5/s=")</f>
        <v>#VALUE!</v>
      </c>
      <c r="IS9" s="0" t="e">
        <f aca="false">AND(VAR_TINTAS!AA3,"AAAAAHux5/w=")</f>
        <v>#VALUE!</v>
      </c>
      <c r="IT9" s="0" t="e">
        <f aca="false">AND(VAR_TINTAS!AB3,"AAAAAHux5/0=")</f>
        <v>#VALUE!</v>
      </c>
      <c r="IU9" s="0" t="e">
        <f aca="false">AND(VAR_TINTAS!AC3,"AAAAAHux5/4=")</f>
        <v>#VALUE!</v>
      </c>
      <c r="IV9" s="0" t="e">
        <f aca="false">AND(VAR_TINTAS!AD3,"AAAAAHux5/8=")</f>
        <v>#VALUE!</v>
      </c>
    </row>
    <row r="10" customFormat="false" ht="15" hidden="false" customHeight="false" outlineLevel="0" collapsed="false">
      <c r="A10" s="0" t="e">
        <f aca="false">AND(VAR_TINTAS!AE3,"AAAAAD//PgA=")</f>
        <v>#VALUE!</v>
      </c>
      <c r="B10" s="0" t="e">
        <f aca="false">AND(VAR_TINTAS!AF3,"AAAAAD//PgE=")</f>
        <v>#VALUE!</v>
      </c>
      <c r="C10" s="0" t="e">
        <f aca="false">AND(VAR_TINTAS!AG3,"AAAAAD//PgI=")</f>
        <v>#VALUE!</v>
      </c>
      <c r="D10" s="0" t="e">
        <f aca="false">AND(VAR_TINTAS!AH3,"AAAAAD//PgM=")</f>
        <v>#VALUE!</v>
      </c>
      <c r="E10" s="0" t="e">
        <f aca="false">AND(VAR_TINTAS!AI3,"AAAAAD//PgQ=")</f>
        <v>#VALUE!</v>
      </c>
      <c r="F10" s="0" t="e">
        <f aca="false">AND(VAR_TINTAS!AJ3,"AAAAAD//PgU=")</f>
        <v>#VALUE!</v>
      </c>
      <c r="G10" s="0" t="e">
        <f aca="false">AND(VAR_TINTAS!AK3,"AAAAAD//PgY=")</f>
        <v>#VALUE!</v>
      </c>
      <c r="H10" s="0" t="n">
        <f aca="false">IF(VAR_TINTAS!$A4:$IV4,"AAAAAD//Pgc=",0)</f>
        <v>0</v>
      </c>
      <c r="I10" s="0" t="e">
        <f aca="false">AND(VAR_TINTAS!A4,"AAAAAD//Pgg=")</f>
        <v>#VALUE!</v>
      </c>
      <c r="J10" s="0" t="e">
        <f aca="false">AND(VAR_TINTAS!B4,"AAAAAD//Pgk=")</f>
        <v>#VALUE!</v>
      </c>
      <c r="K10" s="0" t="e">
        <f aca="false">AND(VAR_TINTAS!C4,"AAAAAD//Pgo=")</f>
        <v>#VALUE!</v>
      </c>
      <c r="L10" s="0" t="e">
        <f aca="false">AND(VAR_TINTAS!D4,"AAAAAD//Pgs=")</f>
        <v>#VALUE!</v>
      </c>
      <c r="M10" s="0" t="e">
        <f aca="false">AND(VAR_TINTAS!E4,"AAAAAD//Pgw=")</f>
        <v>#VALUE!</v>
      </c>
      <c r="N10" s="0" t="e">
        <f aca="false">AND(VAR_TINTAS!F4,"AAAAAD//Pg0=")</f>
        <v>#VALUE!</v>
      </c>
      <c r="O10" s="0" t="e">
        <f aca="false">AND(VAR_TINTAS!G4,"AAAAAD//Pg4=")</f>
        <v>#VALUE!</v>
      </c>
      <c r="P10" s="0" t="e">
        <f aca="false">AND(VAR_TINTAS!H4,"AAAAAD//Pg8=")</f>
        <v>#VALUE!</v>
      </c>
      <c r="Q10" s="0" t="e">
        <f aca="false">AND(VAR_TINTAS!I4,"AAAAAD//PhA=")</f>
        <v>#VALUE!</v>
      </c>
      <c r="R10" s="0" t="e">
        <f aca="false">AND(VAR_TINTAS!J4,"AAAAAD//PhE=")</f>
        <v>#VALUE!</v>
      </c>
      <c r="S10" s="0" t="e">
        <f aca="false">AND(VAR_TINTAS!K4,"AAAAAD//PhI=")</f>
        <v>#VALUE!</v>
      </c>
      <c r="T10" s="0" t="e">
        <f aca="false">AND(VAR_TINTAS!L4,"AAAAAD//PhM=")</f>
        <v>#VALUE!</v>
      </c>
      <c r="U10" s="0" t="e">
        <f aca="false">AND(VAR_TINTAS!M4,"AAAAAD//PhQ=")</f>
        <v>#VALUE!</v>
      </c>
      <c r="V10" s="0" t="e">
        <f aca="false">AND(VAR_TINTAS!N4,"AAAAAD//PhU=")</f>
        <v>#VALUE!</v>
      </c>
      <c r="W10" s="0" t="e">
        <f aca="false">AND(VAR_TINTAS!O4,"AAAAAD//PhY=")</f>
        <v>#VALUE!</v>
      </c>
      <c r="X10" s="0" t="e">
        <f aca="false">AND(VAR_TINTAS!P4,"AAAAAD//Phc=")</f>
        <v>#VALUE!</v>
      </c>
      <c r="Y10" s="0" t="e">
        <f aca="false">AND(VAR_TINTAS!Q4,"AAAAAD//Phg=")</f>
        <v>#VALUE!</v>
      </c>
      <c r="Z10" s="0" t="e">
        <f aca="false">AND(VAR_TINTAS!R4,"AAAAAD//Phk=")</f>
        <v>#VALUE!</v>
      </c>
      <c r="AA10" s="0" t="e">
        <f aca="false">AND(VAR_TINTAS!S4,"AAAAAD//Pho=")</f>
        <v>#VALUE!</v>
      </c>
      <c r="AB10" s="0" t="e">
        <f aca="false">AND(VAR_TINTAS!T4,"AAAAAD//Phs=")</f>
        <v>#VALUE!</v>
      </c>
      <c r="AC10" s="0" t="e">
        <f aca="false">AND(VAR_TINTAS!U4,"AAAAAD//Phw=")</f>
        <v>#VALUE!</v>
      </c>
      <c r="AD10" s="0" t="e">
        <f aca="false">AND(VAR_TINTAS!V4,"AAAAAD//Ph0=")</f>
        <v>#VALUE!</v>
      </c>
      <c r="AE10" s="0" t="e">
        <f aca="false">AND(VAR_TINTAS!W4,"AAAAAD//Ph4=")</f>
        <v>#VALUE!</v>
      </c>
      <c r="AF10" s="0" t="e">
        <f aca="false">AND(VAR_TINTAS!X4,"AAAAAD//Ph8=")</f>
        <v>#VALUE!</v>
      </c>
      <c r="AG10" s="0" t="e">
        <f aca="false">AND(VAR_TINTAS!Y4,"AAAAAD//PiA=")</f>
        <v>#VALUE!</v>
      </c>
      <c r="AH10" s="0" t="e">
        <f aca="false">AND(VAR_TINTAS!Z4,"AAAAAD//PiE=")</f>
        <v>#VALUE!</v>
      </c>
      <c r="AI10" s="0" t="e">
        <f aca="false">AND(VAR_TINTAS!AA4,"AAAAAD//PiI=")</f>
        <v>#VALUE!</v>
      </c>
      <c r="AJ10" s="0" t="e">
        <f aca="false">AND(VAR_TINTAS!AB4,"AAAAAD//PiM=")</f>
        <v>#VALUE!</v>
      </c>
      <c r="AK10" s="0" t="e">
        <f aca="false">AND(VAR_TINTAS!AC4,"AAAAAD//PiQ=")</f>
        <v>#VALUE!</v>
      </c>
      <c r="AL10" s="0" t="e">
        <f aca="false">AND(VAR_TINTAS!AD4,"AAAAAD//PiU=")</f>
        <v>#VALUE!</v>
      </c>
      <c r="AM10" s="0" t="e">
        <f aca="false">AND(VAR_TINTAS!AE4,"AAAAAD//PiY=")</f>
        <v>#VALUE!</v>
      </c>
      <c r="AN10" s="0" t="e">
        <f aca="false">AND(VAR_TINTAS!AF4,"AAAAAD//Pic=")</f>
        <v>#VALUE!</v>
      </c>
      <c r="AO10" s="0" t="e">
        <f aca="false">AND(VAR_TINTAS!AG4,"AAAAAD//Pig=")</f>
        <v>#VALUE!</v>
      </c>
      <c r="AP10" s="0" t="e">
        <f aca="false">AND(VAR_TINTAS!AH4,"AAAAAD//Pik=")</f>
        <v>#VALUE!</v>
      </c>
      <c r="AQ10" s="0" t="e">
        <f aca="false">AND(VAR_TINTAS!AI4,"AAAAAD//Pio=")</f>
        <v>#VALUE!</v>
      </c>
      <c r="AR10" s="0" t="e">
        <f aca="false">AND(VAR_TINTAS!AJ4,"AAAAAD//Pis=")</f>
        <v>#VALUE!</v>
      </c>
      <c r="AS10" s="0" t="e">
        <f aca="false">AND(VAR_TINTAS!AK4,"AAAAAD//Piw=")</f>
        <v>#VALUE!</v>
      </c>
      <c r="AT10" s="0" t="n">
        <f aca="false">IF(VAR_TINTAS!$A5:$IV5,"AAAAAD//Pi0=",0)</f>
        <v>0</v>
      </c>
      <c r="AU10" s="0" t="e">
        <f aca="false">AND(VAR_TINTAS!A5,"AAAAAD//Pi4=")</f>
        <v>#VALUE!</v>
      </c>
      <c r="AV10" s="0" t="e">
        <f aca="false">AND(VAR_TINTAS!B5,"AAAAAD//Pi8=")</f>
        <v>#VALUE!</v>
      </c>
      <c r="AW10" s="0" t="e">
        <f aca="false">AND(VAR_TINTAS!C5,"AAAAAD//PjA=")</f>
        <v>#VALUE!</v>
      </c>
      <c r="AX10" s="0" t="e">
        <f aca="false">AND(VAR_TINTAS!D5,"AAAAAD//PjE=")</f>
        <v>#VALUE!</v>
      </c>
      <c r="AY10" s="0" t="e">
        <f aca="false">AND(VAR_TINTAS!E5,"AAAAAD//PjI=")</f>
        <v>#VALUE!</v>
      </c>
      <c r="AZ10" s="0" t="e">
        <f aca="false">AND(VAR_TINTAS!F5,"AAAAAD//PjM=")</f>
        <v>#VALUE!</v>
      </c>
      <c r="BA10" s="0" t="e">
        <f aca="false">AND(VAR_TINTAS!G5,"AAAAAD//PjQ=")</f>
        <v>#VALUE!</v>
      </c>
      <c r="BB10" s="0" t="e">
        <f aca="false">AND(VAR_TINTAS!H5,"AAAAAD//PjU=")</f>
        <v>#VALUE!</v>
      </c>
      <c r="BC10" s="0" t="e">
        <f aca="false">AND(VAR_TINTAS!I5,"AAAAAD//PjY=")</f>
        <v>#VALUE!</v>
      </c>
      <c r="BD10" s="0" t="e">
        <f aca="false">AND(VAR_TINTAS!J5,"AAAAAD//Pjc=")</f>
        <v>#VALUE!</v>
      </c>
      <c r="BE10" s="0" t="e">
        <f aca="false">AND(VAR_TINTAS!K5,"AAAAAD//Pjg=")</f>
        <v>#VALUE!</v>
      </c>
      <c r="BF10" s="0" t="e">
        <f aca="false">AND(VAR_TINTAS!L5,"AAAAAD//Pjk=")</f>
        <v>#VALUE!</v>
      </c>
      <c r="BG10" s="0" t="e">
        <f aca="false">AND(VAR_TINTAS!M5,"AAAAAD//Pjo=")</f>
        <v>#VALUE!</v>
      </c>
      <c r="BH10" s="0" t="e">
        <f aca="false">AND(VAR_TINTAS!N5,"AAAAAD//Pjs=")</f>
        <v>#VALUE!</v>
      </c>
      <c r="BI10" s="0" t="e">
        <f aca="false">AND(VAR_TINTAS!O5,"AAAAAD//Pjw=")</f>
        <v>#VALUE!</v>
      </c>
      <c r="BJ10" s="0" t="e">
        <f aca="false">AND(VAR_TINTAS!P5,"AAAAAD//Pj0=")</f>
        <v>#VALUE!</v>
      </c>
      <c r="BK10" s="0" t="e">
        <f aca="false">AND(VAR_TINTAS!Q5,"AAAAAD//Pj4=")</f>
        <v>#VALUE!</v>
      </c>
      <c r="BL10" s="0" t="e">
        <f aca="false">AND(VAR_TINTAS!R5,"AAAAAD//Pj8=")</f>
        <v>#VALUE!</v>
      </c>
      <c r="BM10" s="0" t="e">
        <f aca="false">AND(VAR_TINTAS!S5,"AAAAAD//PkA=")</f>
        <v>#VALUE!</v>
      </c>
      <c r="BN10" s="0" t="e">
        <f aca="false">AND(VAR_TINTAS!T5,"AAAAAD//PkE=")</f>
        <v>#VALUE!</v>
      </c>
      <c r="BO10" s="0" t="e">
        <f aca="false">AND(VAR_TINTAS!U5,"AAAAAD//PkI=")</f>
        <v>#VALUE!</v>
      </c>
      <c r="BP10" s="0" t="e">
        <f aca="false">AND(VAR_TINTAS!V5,"AAAAAD//PkM=")</f>
        <v>#VALUE!</v>
      </c>
      <c r="BQ10" s="0" t="e">
        <f aca="false">AND(VAR_TINTAS!W5,"AAAAAD//PkQ=")</f>
        <v>#VALUE!</v>
      </c>
      <c r="BR10" s="0" t="e">
        <f aca="false">AND(VAR_TINTAS!X5,"AAAAAD//PkU=")</f>
        <v>#VALUE!</v>
      </c>
      <c r="BS10" s="0" t="e">
        <f aca="false">AND(VAR_TINTAS!Y5,"AAAAAD//PkY=")</f>
        <v>#VALUE!</v>
      </c>
      <c r="BT10" s="0" t="e">
        <f aca="false">AND(VAR_TINTAS!Z5,"AAAAAD//Pkc=")</f>
        <v>#VALUE!</v>
      </c>
      <c r="BU10" s="0" t="e">
        <f aca="false">AND(VAR_TINTAS!AA5,"AAAAAD//Pkg=")</f>
        <v>#VALUE!</v>
      </c>
      <c r="BV10" s="0" t="e">
        <f aca="false">AND(VAR_TINTAS!AB5,"AAAAAD//Pkk=")</f>
        <v>#VALUE!</v>
      </c>
      <c r="BW10" s="0" t="e">
        <f aca="false">AND(VAR_TINTAS!AC5,"AAAAAD//Pko=")</f>
        <v>#VALUE!</v>
      </c>
      <c r="BX10" s="0" t="e">
        <f aca="false">AND(VAR_TINTAS!AD5,"AAAAAD//Pks=")</f>
        <v>#VALUE!</v>
      </c>
      <c r="BY10" s="0" t="e">
        <f aca="false">AND(VAR_TINTAS!AE5,"AAAAAD//Pkw=")</f>
        <v>#VALUE!</v>
      </c>
      <c r="BZ10" s="0" t="e">
        <f aca="false">AND(VAR_TINTAS!AF5,"AAAAAD//Pk0=")</f>
        <v>#VALUE!</v>
      </c>
      <c r="CA10" s="0" t="e">
        <f aca="false">AND(VAR_TINTAS!AG5,"AAAAAD//Pk4=")</f>
        <v>#VALUE!</v>
      </c>
      <c r="CB10" s="0" t="e">
        <f aca="false">AND(VAR_TINTAS!AH5,"AAAAAD//Pk8=")</f>
        <v>#VALUE!</v>
      </c>
      <c r="CC10" s="0" t="e">
        <f aca="false">AND(VAR_TINTAS!AI5,"AAAAAD//PlA=")</f>
        <v>#VALUE!</v>
      </c>
      <c r="CD10" s="0" t="e">
        <f aca="false">AND(VAR_TINTAS!AJ5,"AAAAAD//PlE=")</f>
        <v>#VALUE!</v>
      </c>
      <c r="CE10" s="0" t="e">
        <f aca="false">AND(VAR_TINTAS!AK5,"AAAAAD//PlI=")</f>
        <v>#VALUE!</v>
      </c>
      <c r="CF10" s="0" t="n">
        <f aca="false">IF(VAR_TINTAS!$A6:$IV6,"AAAAAD//PlM=",0)</f>
        <v>0</v>
      </c>
      <c r="CG10" s="0" t="e">
        <f aca="false">AND(VAR_TINTAS!A6,"AAAAAD//PlQ=")</f>
        <v>#VALUE!</v>
      </c>
      <c r="CH10" s="0" t="e">
        <f aca="false">AND(VAR_TINTAS!B6,"AAAAAD//PlU=")</f>
        <v>#VALUE!</v>
      </c>
      <c r="CI10" s="0" t="e">
        <f aca="false">AND(VAR_TINTAS!C6,"AAAAAD//PlY=")</f>
        <v>#VALUE!</v>
      </c>
      <c r="CJ10" s="0" t="e">
        <f aca="false">AND(VAR_TINTAS!D6,"AAAAAD//Plc=")</f>
        <v>#VALUE!</v>
      </c>
      <c r="CK10" s="0" t="e">
        <f aca="false">AND(VAR_TINTAS!E6,"AAAAAD//Plg=")</f>
        <v>#VALUE!</v>
      </c>
      <c r="CL10" s="0" t="e">
        <f aca="false">AND(VAR_TINTAS!F6,"AAAAAD//Plk=")</f>
        <v>#VALUE!</v>
      </c>
      <c r="CM10" s="0" t="e">
        <f aca="false">AND(VAR_TINTAS!G6,"AAAAAD//Plo=")</f>
        <v>#VALUE!</v>
      </c>
      <c r="CN10" s="0" t="e">
        <f aca="false">AND(VAR_TINTAS!H6,"AAAAAD//Pls=")</f>
        <v>#VALUE!</v>
      </c>
      <c r="CO10" s="0" t="e">
        <f aca="false">AND(VAR_TINTAS!I6,"AAAAAD//Plw=")</f>
        <v>#VALUE!</v>
      </c>
      <c r="CP10" s="0" t="e">
        <f aca="false">AND(VAR_TINTAS!J6,"AAAAAD//Pl0=")</f>
        <v>#VALUE!</v>
      </c>
      <c r="CQ10" s="0" t="e">
        <f aca="false">AND(VAR_TINTAS!K6,"AAAAAD//Pl4=")</f>
        <v>#VALUE!</v>
      </c>
      <c r="CR10" s="0" t="e">
        <f aca="false">AND(VAR_TINTAS!L6,"AAAAAD//Pl8=")</f>
        <v>#VALUE!</v>
      </c>
      <c r="CS10" s="0" t="e">
        <f aca="false">AND(VAR_TINTAS!M6,"AAAAAD//PmA=")</f>
        <v>#VALUE!</v>
      </c>
      <c r="CT10" s="0" t="e">
        <f aca="false">AND(VAR_TINTAS!N6,"AAAAAD//PmE=")</f>
        <v>#VALUE!</v>
      </c>
      <c r="CU10" s="0" t="e">
        <f aca="false">AND(VAR_TINTAS!O6,"AAAAAD//PmI=")</f>
        <v>#VALUE!</v>
      </c>
      <c r="CV10" s="0" t="e">
        <f aca="false">AND(VAR_TINTAS!P6,"AAAAAD//PmM=")</f>
        <v>#VALUE!</v>
      </c>
      <c r="CW10" s="0" t="e">
        <f aca="false">AND(VAR_TINTAS!Q6,"AAAAAD//PmQ=")</f>
        <v>#VALUE!</v>
      </c>
      <c r="CX10" s="0" t="e">
        <f aca="false">AND(VAR_TINTAS!R6,"AAAAAD//PmU=")</f>
        <v>#VALUE!</v>
      </c>
      <c r="CY10" s="0" t="e">
        <f aca="false">AND(VAR_TINTAS!S6,"AAAAAD//PmY=")</f>
        <v>#VALUE!</v>
      </c>
      <c r="CZ10" s="0" t="e">
        <f aca="false">AND(VAR_TINTAS!T6,"AAAAAD//Pmc=")</f>
        <v>#VALUE!</v>
      </c>
      <c r="DA10" s="0" t="e">
        <f aca="false">AND(VAR_TINTAS!U6,"AAAAAD//Pmg=")</f>
        <v>#VALUE!</v>
      </c>
      <c r="DB10" s="0" t="e">
        <f aca="false">AND(VAR_TINTAS!V6,"AAAAAD//Pmk=")</f>
        <v>#VALUE!</v>
      </c>
      <c r="DC10" s="0" t="e">
        <f aca="false">AND(VAR_TINTAS!W6,"AAAAAD//Pmo=")</f>
        <v>#VALUE!</v>
      </c>
      <c r="DD10" s="0" t="e">
        <f aca="false">AND(VAR_TINTAS!X6,"AAAAAD//Pms=")</f>
        <v>#VALUE!</v>
      </c>
      <c r="DE10" s="0" t="e">
        <f aca="false">AND(VAR_TINTAS!Y6,"AAAAAD//Pmw=")</f>
        <v>#VALUE!</v>
      </c>
      <c r="DF10" s="0" t="e">
        <f aca="false">AND(VAR_TINTAS!Z6,"AAAAAD//Pm0=")</f>
        <v>#VALUE!</v>
      </c>
      <c r="DG10" s="0" t="e">
        <f aca="false">AND(VAR_TINTAS!AA6,"AAAAAD//Pm4=")</f>
        <v>#VALUE!</v>
      </c>
      <c r="DH10" s="0" t="e">
        <f aca="false">AND(VAR_TINTAS!AB6,"AAAAAD//Pm8=")</f>
        <v>#VALUE!</v>
      </c>
      <c r="DI10" s="0" t="e">
        <f aca="false">AND(VAR_TINTAS!AC6,"AAAAAD//PnA=")</f>
        <v>#VALUE!</v>
      </c>
      <c r="DJ10" s="0" t="e">
        <f aca="false">AND(VAR_TINTAS!AD6,"AAAAAD//PnE=")</f>
        <v>#VALUE!</v>
      </c>
      <c r="DK10" s="0" t="e">
        <f aca="false">AND(VAR_TINTAS!AE6,"AAAAAD//PnI=")</f>
        <v>#VALUE!</v>
      </c>
      <c r="DL10" s="0" t="e">
        <f aca="false">AND(VAR_TINTAS!AF6,"AAAAAD//PnM=")</f>
        <v>#VALUE!</v>
      </c>
      <c r="DM10" s="0" t="e">
        <f aca="false">AND(VAR_TINTAS!AG6,"AAAAAD//PnQ=")</f>
        <v>#VALUE!</v>
      </c>
      <c r="DN10" s="0" t="e">
        <f aca="false">AND(VAR_TINTAS!AH6,"AAAAAD//PnU=")</f>
        <v>#VALUE!</v>
      </c>
      <c r="DO10" s="0" t="e">
        <f aca="false">AND(VAR_TINTAS!AI6,"AAAAAD//PnY=")</f>
        <v>#VALUE!</v>
      </c>
      <c r="DP10" s="0" t="e">
        <f aca="false">AND(VAR_TINTAS!AJ6,"AAAAAD//Pnc=")</f>
        <v>#VALUE!</v>
      </c>
      <c r="DQ10" s="0" t="e">
        <f aca="false">AND(VAR_TINTAS!AK6,"AAAAAD//Png=")</f>
        <v>#VALUE!</v>
      </c>
      <c r="DR10" s="0" t="n">
        <f aca="false">IF(VAR_TINTAS!$A7:$IV7,"AAAAAD//Pnk=",0)</f>
        <v>0</v>
      </c>
      <c r="DS10" s="0" t="e">
        <f aca="false">AND(VAR_TINTAS!A7,"AAAAAD//Pno=")</f>
        <v>#VALUE!</v>
      </c>
      <c r="DT10" s="0" t="e">
        <f aca="false">AND(VAR_TINTAS!B7,"AAAAAD//Pns=")</f>
        <v>#VALUE!</v>
      </c>
      <c r="DU10" s="0" t="e">
        <f aca="false">AND(VAR_TINTAS!C7,"AAAAAD//Pnw=")</f>
        <v>#VALUE!</v>
      </c>
      <c r="DV10" s="0" t="e">
        <f aca="false">AND(VAR_TINTAS!D7,"AAAAAD//Pn0=")</f>
        <v>#VALUE!</v>
      </c>
      <c r="DW10" s="0" t="e">
        <f aca="false">AND(VAR_TINTAS!E7,"AAAAAD//Pn4=")</f>
        <v>#VALUE!</v>
      </c>
      <c r="DX10" s="0" t="e">
        <f aca="false">AND(VAR_TINTAS!F7,"AAAAAD//Pn8=")</f>
        <v>#VALUE!</v>
      </c>
      <c r="DY10" s="0" t="e">
        <f aca="false">AND(VAR_TINTAS!G7,"AAAAAD//PoA=")</f>
        <v>#VALUE!</v>
      </c>
      <c r="DZ10" s="0" t="e">
        <f aca="false">AND(VAR_TINTAS!H7,"AAAAAD//PoE=")</f>
        <v>#VALUE!</v>
      </c>
      <c r="EA10" s="0" t="e">
        <f aca="false">AND(VAR_TINTAS!I7,"AAAAAD//PoI=")</f>
        <v>#VALUE!</v>
      </c>
      <c r="EB10" s="0" t="e">
        <f aca="false">AND(VAR_TINTAS!J7,"AAAAAD//PoM=")</f>
        <v>#VALUE!</v>
      </c>
      <c r="EC10" s="0" t="e">
        <f aca="false">AND(VAR_TINTAS!K7,"AAAAAD//PoQ=")</f>
        <v>#VALUE!</v>
      </c>
      <c r="ED10" s="0" t="e">
        <f aca="false">AND(VAR_TINTAS!L7,"AAAAAD//PoU=")</f>
        <v>#VALUE!</v>
      </c>
      <c r="EE10" s="0" t="e">
        <f aca="false">AND(VAR_TINTAS!M7,"AAAAAD//PoY=")</f>
        <v>#VALUE!</v>
      </c>
      <c r="EF10" s="0" t="e">
        <f aca="false">AND(VAR_TINTAS!N7,"AAAAAD//Poc=")</f>
        <v>#VALUE!</v>
      </c>
      <c r="EG10" s="0" t="e">
        <f aca="false">AND(VAR_TINTAS!O7,"AAAAAD//Pog=")</f>
        <v>#VALUE!</v>
      </c>
      <c r="EH10" s="0" t="e">
        <f aca="false">AND(VAR_TINTAS!P7,"AAAAAD//Pok=")</f>
        <v>#VALUE!</v>
      </c>
      <c r="EI10" s="0" t="e">
        <f aca="false">AND(VAR_TINTAS!Q7,"AAAAAD//Poo=")</f>
        <v>#VALUE!</v>
      </c>
      <c r="EJ10" s="0" t="e">
        <f aca="false">AND(VAR_TINTAS!R7,"AAAAAD//Pos=")</f>
        <v>#VALUE!</v>
      </c>
      <c r="EK10" s="0" t="e">
        <f aca="false">AND(VAR_TINTAS!S7,"AAAAAD//Pow=")</f>
        <v>#VALUE!</v>
      </c>
      <c r="EL10" s="0" t="e">
        <f aca="false">AND(VAR_TINTAS!T7,"AAAAAD//Po0=")</f>
        <v>#VALUE!</v>
      </c>
      <c r="EM10" s="0" t="e">
        <f aca="false">AND(VAR_TINTAS!U7,"AAAAAD//Po4=")</f>
        <v>#VALUE!</v>
      </c>
      <c r="EN10" s="0" t="e">
        <f aca="false">AND(VAR_TINTAS!V7,"AAAAAD//Po8=")</f>
        <v>#VALUE!</v>
      </c>
      <c r="EO10" s="0" t="e">
        <f aca="false">AND(VAR_TINTAS!W7,"AAAAAD//PpA=")</f>
        <v>#VALUE!</v>
      </c>
      <c r="EP10" s="0" t="e">
        <f aca="false">AND(VAR_TINTAS!X7,"AAAAAD//PpE=")</f>
        <v>#VALUE!</v>
      </c>
      <c r="EQ10" s="0" t="e">
        <f aca="false">AND(VAR_TINTAS!Y7,"AAAAAD//PpI=")</f>
        <v>#VALUE!</v>
      </c>
      <c r="ER10" s="0" t="e">
        <f aca="false">AND(VAR_TINTAS!Z7,"AAAAAD//PpM=")</f>
        <v>#VALUE!</v>
      </c>
      <c r="ES10" s="0" t="e">
        <f aca="false">AND(VAR_TINTAS!AA7,"AAAAAD//PpQ=")</f>
        <v>#VALUE!</v>
      </c>
      <c r="ET10" s="0" t="e">
        <f aca="false">AND(VAR_TINTAS!AB7,"AAAAAD//PpU=")</f>
        <v>#VALUE!</v>
      </c>
      <c r="EU10" s="0" t="e">
        <f aca="false">AND(VAR_TINTAS!AC7,"AAAAAD//PpY=")</f>
        <v>#VALUE!</v>
      </c>
      <c r="EV10" s="0" t="e">
        <f aca="false">AND(VAR_TINTAS!AD7,"AAAAAD//Ppc=")</f>
        <v>#VALUE!</v>
      </c>
      <c r="EW10" s="0" t="e">
        <f aca="false">AND(VAR_TINTAS!AE7,"AAAAAD//Ppg=")</f>
        <v>#VALUE!</v>
      </c>
      <c r="EX10" s="0" t="e">
        <f aca="false">AND(VAR_TINTAS!AF7,"AAAAAD//Ppk=")</f>
        <v>#VALUE!</v>
      </c>
      <c r="EY10" s="0" t="e">
        <f aca="false">AND(VAR_TINTAS!AG7,"AAAAAD//Ppo=")</f>
        <v>#VALUE!</v>
      </c>
      <c r="EZ10" s="0" t="e">
        <f aca="false">AND(VAR_TINTAS!AH7,"AAAAAD//Pps=")</f>
        <v>#VALUE!</v>
      </c>
      <c r="FA10" s="0" t="e">
        <f aca="false">AND(VAR_TINTAS!AI7,"AAAAAD//Ppw=")</f>
        <v>#VALUE!</v>
      </c>
      <c r="FB10" s="0" t="e">
        <f aca="false">AND(VAR_TINTAS!AJ7,"AAAAAD//Pp0=")</f>
        <v>#VALUE!</v>
      </c>
      <c r="FC10" s="0" t="e">
        <f aca="false">AND(VAR_TINTAS!AK7,"AAAAAD//Pp4=")</f>
        <v>#VALUE!</v>
      </c>
      <c r="FD10" s="0" t="n">
        <f aca="false">IF(VAR_TINTAS!$A8:$IV8,"AAAAAD//Pp8=",0)</f>
        <v>0</v>
      </c>
      <c r="FE10" s="0" t="e">
        <f aca="false">AND(VAR_TINTAS!A8,"AAAAAD//PqA=")</f>
        <v>#VALUE!</v>
      </c>
      <c r="FF10" s="0" t="e">
        <f aca="false">AND(VAR_TINTAS!B8,"AAAAAD//PqE=")</f>
        <v>#VALUE!</v>
      </c>
      <c r="FG10" s="0" t="e">
        <f aca="false">AND(VAR_TINTAS!C8,"AAAAAD//PqI=")</f>
        <v>#VALUE!</v>
      </c>
      <c r="FH10" s="0" t="e">
        <f aca="false">AND(VAR_TINTAS!D8,"AAAAAD//PqM=")</f>
        <v>#VALUE!</v>
      </c>
      <c r="FI10" s="0" t="e">
        <f aca="false">AND(VAR_TINTAS!E8,"AAAAAD//PqQ=")</f>
        <v>#VALUE!</v>
      </c>
      <c r="FJ10" s="0" t="e">
        <f aca="false">AND(VAR_TINTAS!F8,"AAAAAD//PqU=")</f>
        <v>#VALUE!</v>
      </c>
      <c r="FK10" s="0" t="e">
        <f aca="false">AND(VAR_TINTAS!G8,"AAAAAD//PqY=")</f>
        <v>#VALUE!</v>
      </c>
      <c r="FL10" s="0" t="e">
        <f aca="false">AND(VAR_TINTAS!H8,"AAAAAD//Pqc=")</f>
        <v>#VALUE!</v>
      </c>
      <c r="FM10" s="0" t="e">
        <f aca="false">AND(VAR_TINTAS!I8,"AAAAAD//Pqg=")</f>
        <v>#VALUE!</v>
      </c>
      <c r="FN10" s="0" t="e">
        <f aca="false">AND(VAR_TINTAS!J8,"AAAAAD//Pqk=")</f>
        <v>#VALUE!</v>
      </c>
      <c r="FO10" s="0" t="e">
        <f aca="false">AND(VAR_TINTAS!K8,"AAAAAD//Pqo=")</f>
        <v>#VALUE!</v>
      </c>
      <c r="FP10" s="0" t="e">
        <f aca="false">AND(VAR_TINTAS!L8,"AAAAAD//Pqs=")</f>
        <v>#VALUE!</v>
      </c>
      <c r="FQ10" s="0" t="e">
        <f aca="false">AND(VAR_TINTAS!M8,"AAAAAD//Pqw=")</f>
        <v>#VALUE!</v>
      </c>
      <c r="FR10" s="0" t="e">
        <f aca="false">AND(VAR_TINTAS!N8,"AAAAAD//Pq0=")</f>
        <v>#VALUE!</v>
      </c>
      <c r="FS10" s="0" t="e">
        <f aca="false">AND(VAR_TINTAS!O8,"AAAAAD//Pq4=")</f>
        <v>#VALUE!</v>
      </c>
      <c r="FT10" s="0" t="e">
        <f aca="false">AND(VAR_TINTAS!P8,"AAAAAD//Pq8=")</f>
        <v>#VALUE!</v>
      </c>
      <c r="FU10" s="0" t="e">
        <f aca="false">AND(VAR_TINTAS!Q8,"AAAAAD//PrA=")</f>
        <v>#VALUE!</v>
      </c>
      <c r="FV10" s="0" t="e">
        <f aca="false">AND(VAR_TINTAS!R8,"AAAAAD//PrE=")</f>
        <v>#VALUE!</v>
      </c>
      <c r="FW10" s="0" t="e">
        <f aca="false">AND(VAR_TINTAS!S8,"AAAAAD//PrI=")</f>
        <v>#VALUE!</v>
      </c>
      <c r="FX10" s="0" t="e">
        <f aca="false">AND(VAR_TINTAS!T8,"AAAAAD//PrM=")</f>
        <v>#VALUE!</v>
      </c>
      <c r="FY10" s="0" t="e">
        <f aca="false">AND(VAR_TINTAS!U8,"AAAAAD//PrQ=")</f>
        <v>#VALUE!</v>
      </c>
      <c r="FZ10" s="0" t="e">
        <f aca="false">AND(VAR_TINTAS!V8,"AAAAAD//PrU=")</f>
        <v>#VALUE!</v>
      </c>
      <c r="GA10" s="0" t="e">
        <f aca="false">AND(VAR_TINTAS!W8,"AAAAAD//PrY=")</f>
        <v>#VALUE!</v>
      </c>
      <c r="GB10" s="0" t="e">
        <f aca="false">AND(VAR_TINTAS!X8,"AAAAAD//Prc=")</f>
        <v>#VALUE!</v>
      </c>
      <c r="GC10" s="0" t="e">
        <f aca="false">AND(VAR_TINTAS!Y8,"AAAAAD//Prg=")</f>
        <v>#VALUE!</v>
      </c>
      <c r="GD10" s="0" t="e">
        <f aca="false">AND(VAR_TINTAS!Z8,"AAAAAD//Prk=")</f>
        <v>#VALUE!</v>
      </c>
      <c r="GE10" s="0" t="e">
        <f aca="false">AND(VAR_TINTAS!AA8,"AAAAAD//Pro=")</f>
        <v>#VALUE!</v>
      </c>
      <c r="GF10" s="0" t="e">
        <f aca="false">AND(VAR_TINTAS!AB8,"AAAAAD//Prs=")</f>
        <v>#VALUE!</v>
      </c>
      <c r="GG10" s="0" t="e">
        <f aca="false">AND(VAR_TINTAS!AC8,"AAAAAD//Prw=")</f>
        <v>#VALUE!</v>
      </c>
      <c r="GH10" s="0" t="e">
        <f aca="false">AND(VAR_TINTAS!AD8,"AAAAAD//Pr0=")</f>
        <v>#VALUE!</v>
      </c>
      <c r="GI10" s="0" t="e">
        <f aca="false">AND(VAR_TINTAS!AE8,"AAAAAD//Pr4=")</f>
        <v>#VALUE!</v>
      </c>
      <c r="GJ10" s="0" t="e">
        <f aca="false">AND(VAR_TINTAS!AF8,"AAAAAD//Pr8=")</f>
        <v>#VALUE!</v>
      </c>
      <c r="GK10" s="0" t="e">
        <f aca="false">AND(VAR_TINTAS!AG8,"AAAAAD//PsA=")</f>
        <v>#VALUE!</v>
      </c>
      <c r="GL10" s="0" t="e">
        <f aca="false">AND(VAR_TINTAS!AH8,"AAAAAD//PsE=")</f>
        <v>#VALUE!</v>
      </c>
      <c r="GM10" s="0" t="e">
        <f aca="false">AND(VAR_TINTAS!AI8,"AAAAAD//PsI=")</f>
        <v>#VALUE!</v>
      </c>
      <c r="GN10" s="0" t="e">
        <f aca="false">AND(VAR_TINTAS!AJ8,"AAAAAD//PsM=")</f>
        <v>#VALUE!</v>
      </c>
      <c r="GO10" s="0" t="e">
        <f aca="false">AND(VAR_TINTAS!AK8,"AAAAAD//PsQ=")</f>
        <v>#VALUE!</v>
      </c>
      <c r="GP10" s="0" t="n">
        <f aca="false">IF(VAR_TINTAS!$A9:$IV9,"AAAAAD//PsU=",0)</f>
        <v>0</v>
      </c>
      <c r="GQ10" s="0" t="e">
        <f aca="false">AND(VAR_TINTAS!A9,"AAAAAD//PsY=")</f>
        <v>#VALUE!</v>
      </c>
      <c r="GR10" s="0" t="e">
        <f aca="false">AND(VAR_TINTAS!B9,"AAAAAD//Psc=")</f>
        <v>#VALUE!</v>
      </c>
      <c r="GS10" s="0" t="e">
        <f aca="false">AND(VAR_TINTAS!C9,"AAAAAD//Psg=")</f>
        <v>#VALUE!</v>
      </c>
      <c r="GT10" s="0" t="e">
        <f aca="false">AND(VAR_TINTAS!D9,"AAAAAD//Psk=")</f>
        <v>#VALUE!</v>
      </c>
      <c r="GU10" s="0" t="e">
        <f aca="false">AND(VAR_TINTAS!E9,"AAAAAD//Pso=")</f>
        <v>#VALUE!</v>
      </c>
      <c r="GV10" s="0" t="e">
        <f aca="false">AND(VAR_TINTAS!F9,"AAAAAD//Pss=")</f>
        <v>#VALUE!</v>
      </c>
      <c r="GW10" s="0" t="e">
        <f aca="false">AND(VAR_TINTAS!G9,"AAAAAD//Psw=")</f>
        <v>#VALUE!</v>
      </c>
      <c r="GX10" s="0" t="e">
        <f aca="false">AND(VAR_TINTAS!H9,"AAAAAD//Ps0=")</f>
        <v>#VALUE!</v>
      </c>
      <c r="GY10" s="0" t="e">
        <f aca="false">AND(VAR_TINTAS!I9,"AAAAAD//Ps4=")</f>
        <v>#VALUE!</v>
      </c>
      <c r="GZ10" s="0" t="e">
        <f aca="false">AND(VAR_TINTAS!J9,"AAAAAD//Ps8=")</f>
        <v>#VALUE!</v>
      </c>
      <c r="HA10" s="0" t="e">
        <f aca="false">AND(VAR_TINTAS!K9,"AAAAAD//PtA=")</f>
        <v>#VALUE!</v>
      </c>
      <c r="HB10" s="0" t="e">
        <f aca="false">AND(VAR_TINTAS!L9,"AAAAAD//PtE=")</f>
        <v>#VALUE!</v>
      </c>
      <c r="HC10" s="0" t="e">
        <f aca="false">AND(VAR_TINTAS!M9,"AAAAAD//PtI=")</f>
        <v>#VALUE!</v>
      </c>
      <c r="HD10" s="0" t="e">
        <f aca="false">AND(VAR_TINTAS!N9,"AAAAAD//PtM=")</f>
        <v>#VALUE!</v>
      </c>
      <c r="HE10" s="0" t="e">
        <f aca="false">AND(VAR_TINTAS!O9,"AAAAAD//PtQ=")</f>
        <v>#VALUE!</v>
      </c>
      <c r="HF10" s="0" t="e">
        <f aca="false">AND(VAR_TINTAS!P9,"AAAAAD//PtU=")</f>
        <v>#VALUE!</v>
      </c>
      <c r="HG10" s="0" t="e">
        <f aca="false">AND(VAR_TINTAS!Q9,"AAAAAD//PtY=")</f>
        <v>#VALUE!</v>
      </c>
      <c r="HH10" s="0" t="e">
        <f aca="false">AND(VAR_TINTAS!R9,"AAAAAD//Ptc=")</f>
        <v>#VALUE!</v>
      </c>
      <c r="HI10" s="0" t="e">
        <f aca="false">AND(VAR_TINTAS!S9,"AAAAAD//Ptg=")</f>
        <v>#VALUE!</v>
      </c>
      <c r="HJ10" s="0" t="e">
        <f aca="false">AND(VAR_TINTAS!T9,"AAAAAD//Ptk=")</f>
        <v>#VALUE!</v>
      </c>
      <c r="HK10" s="0" t="e">
        <f aca="false">AND(VAR_TINTAS!U9,"AAAAAD//Pto=")</f>
        <v>#VALUE!</v>
      </c>
      <c r="HL10" s="0" t="e">
        <f aca="false">AND(VAR_TINTAS!V9,"AAAAAD//Pts=")</f>
        <v>#VALUE!</v>
      </c>
      <c r="HM10" s="0" t="e">
        <f aca="false">AND(VAR_TINTAS!W9,"AAAAAD//Ptw=")</f>
        <v>#VALUE!</v>
      </c>
      <c r="HN10" s="0" t="e">
        <f aca="false">AND(VAR_TINTAS!X9,"AAAAAD//Pt0=")</f>
        <v>#VALUE!</v>
      </c>
      <c r="HO10" s="0" t="e">
        <f aca="false">AND(VAR_TINTAS!Y9,"AAAAAD//Pt4=")</f>
        <v>#VALUE!</v>
      </c>
      <c r="HP10" s="0" t="e">
        <f aca="false">AND(VAR_TINTAS!Z9,"AAAAAD//Pt8=")</f>
        <v>#VALUE!</v>
      </c>
      <c r="HQ10" s="0" t="e">
        <f aca="false">AND(VAR_TINTAS!AA9,"AAAAAD//PuA=")</f>
        <v>#VALUE!</v>
      </c>
      <c r="HR10" s="0" t="e">
        <f aca="false">AND(VAR_TINTAS!AB9,"AAAAAD//PuE=")</f>
        <v>#VALUE!</v>
      </c>
      <c r="HS10" s="0" t="e">
        <f aca="false">AND(VAR_TINTAS!AC9,"AAAAAD//PuI=")</f>
        <v>#VALUE!</v>
      </c>
      <c r="HT10" s="0" t="e">
        <f aca="false">AND(VAR_TINTAS!AD9,"AAAAAD//PuM=")</f>
        <v>#VALUE!</v>
      </c>
      <c r="HU10" s="0" t="e">
        <f aca="false">AND(VAR_TINTAS!AE9,"AAAAAD//PuQ=")</f>
        <v>#VALUE!</v>
      </c>
      <c r="HV10" s="0" t="e">
        <f aca="false">AND(VAR_TINTAS!AF9,"AAAAAD//PuU=")</f>
        <v>#VALUE!</v>
      </c>
      <c r="HW10" s="0" t="e">
        <f aca="false">AND(VAR_TINTAS!AG9,"AAAAAD//PuY=")</f>
        <v>#VALUE!</v>
      </c>
      <c r="HX10" s="0" t="e">
        <f aca="false">AND(VAR_TINTAS!AH9,"AAAAAD//Puc=")</f>
        <v>#VALUE!</v>
      </c>
      <c r="HY10" s="0" t="e">
        <f aca="false">AND(VAR_TINTAS!AI9,"AAAAAD//Pug=")</f>
        <v>#VALUE!</v>
      </c>
      <c r="HZ10" s="0" t="e">
        <f aca="false">AND(VAR_TINTAS!AJ9,"AAAAAD//Puk=")</f>
        <v>#VALUE!</v>
      </c>
      <c r="IA10" s="0" t="e">
        <f aca="false">AND(VAR_TINTAS!AK9,"AAAAAD//Puo=")</f>
        <v>#VALUE!</v>
      </c>
      <c r="IB10" s="0" t="n">
        <f aca="false">IF(VAR_TINTAS!$A10:$IV10,"AAAAAD//Pus=",0)</f>
        <v>0</v>
      </c>
      <c r="IC10" s="0" t="e">
        <f aca="false">AND(VAR_TINTAS!A10,"AAAAAD//Puw=")</f>
        <v>#VALUE!</v>
      </c>
      <c r="ID10" s="0" t="e">
        <f aca="false">AND(VAR_TINTAS!B10,"AAAAAD//Pu0=")</f>
        <v>#VALUE!</v>
      </c>
      <c r="IE10" s="0" t="e">
        <f aca="false">AND(VAR_TINTAS!C10,"AAAAAD//Pu4=")</f>
        <v>#VALUE!</v>
      </c>
      <c r="IF10" s="0" t="e">
        <f aca="false">AND(VAR_TINTAS!D10,"AAAAAD//Pu8=")</f>
        <v>#VALUE!</v>
      </c>
      <c r="IG10" s="0" t="e">
        <f aca="false">AND(VAR_TINTAS!E10,"AAAAAD//PvA=")</f>
        <v>#VALUE!</v>
      </c>
      <c r="IH10" s="0" t="e">
        <f aca="false">AND(VAR_TINTAS!F10,"AAAAAD//PvE=")</f>
        <v>#VALUE!</v>
      </c>
      <c r="II10" s="0" t="e">
        <f aca="false">AND(VAR_TINTAS!G10,"AAAAAD//PvI=")</f>
        <v>#VALUE!</v>
      </c>
      <c r="IJ10" s="0" t="e">
        <f aca="false">AND(VAR_TINTAS!H10,"AAAAAD//PvM=")</f>
        <v>#VALUE!</v>
      </c>
      <c r="IK10" s="0" t="e">
        <f aca="false">AND(VAR_TINTAS!I10,"AAAAAD//PvQ=")</f>
        <v>#VALUE!</v>
      </c>
      <c r="IL10" s="0" t="e">
        <f aca="false">AND(VAR_TINTAS!J10,"AAAAAD//PvU=")</f>
        <v>#VALUE!</v>
      </c>
      <c r="IM10" s="0" t="e">
        <f aca="false">AND(VAR_TINTAS!K10,"AAAAAD//PvY=")</f>
        <v>#VALUE!</v>
      </c>
      <c r="IN10" s="0" t="e">
        <f aca="false">AND(VAR_TINTAS!L10,"AAAAAD//Pvc=")</f>
        <v>#VALUE!</v>
      </c>
      <c r="IO10" s="0" t="e">
        <f aca="false">AND(VAR_TINTAS!M10,"AAAAAD//Pvg=")</f>
        <v>#VALUE!</v>
      </c>
      <c r="IP10" s="0" t="e">
        <f aca="false">AND(VAR_TINTAS!N10,"AAAAAD//Pvk=")</f>
        <v>#VALUE!</v>
      </c>
      <c r="IQ10" s="0" t="e">
        <f aca="false">AND(VAR_TINTAS!O10,"AAAAAD//Pvo=")</f>
        <v>#VALUE!</v>
      </c>
      <c r="IR10" s="0" t="e">
        <f aca="false">AND(VAR_TINTAS!P10,"AAAAAD//Pvs=")</f>
        <v>#VALUE!</v>
      </c>
      <c r="IS10" s="0" t="e">
        <f aca="false">AND(VAR_TINTAS!Q10,"AAAAAD//Pvw=")</f>
        <v>#VALUE!</v>
      </c>
      <c r="IT10" s="0" t="e">
        <f aca="false">AND(VAR_TINTAS!R10,"AAAAAD//Pv0=")</f>
        <v>#VALUE!</v>
      </c>
      <c r="IU10" s="0" t="e">
        <f aca="false">AND(VAR_TINTAS!S10,"AAAAAD//Pv4=")</f>
        <v>#VALUE!</v>
      </c>
      <c r="IV10" s="0" t="e">
        <f aca="false">AND(VAR_TINTAS!T10,"AAAAAD//Pv8=")</f>
        <v>#VALUE!</v>
      </c>
    </row>
    <row r="11" customFormat="false" ht="15" hidden="false" customHeight="false" outlineLevel="0" collapsed="false">
      <c r="A11" s="0" t="e">
        <f aca="false">AND(VAR_TINTAS!U10,"AAAAADt94gA=")</f>
        <v>#VALUE!</v>
      </c>
      <c r="B11" s="0" t="e">
        <f aca="false">AND(VAR_TINTAS!V10,"AAAAADt94gE=")</f>
        <v>#VALUE!</v>
      </c>
      <c r="C11" s="0" t="e">
        <f aca="false">AND(VAR_TINTAS!W10,"AAAAADt94gI=")</f>
        <v>#VALUE!</v>
      </c>
      <c r="D11" s="0" t="e">
        <f aca="false">AND(VAR_TINTAS!X10,"AAAAADt94gM=")</f>
        <v>#VALUE!</v>
      </c>
      <c r="E11" s="0" t="e">
        <f aca="false">AND(VAR_TINTAS!Y10,"AAAAADt94gQ=")</f>
        <v>#VALUE!</v>
      </c>
      <c r="F11" s="0" t="e">
        <f aca="false">AND(VAR_TINTAS!Z10,"AAAAADt94gU=")</f>
        <v>#VALUE!</v>
      </c>
      <c r="G11" s="0" t="e">
        <f aca="false">AND(VAR_TINTAS!AA10,"AAAAADt94gY=")</f>
        <v>#VALUE!</v>
      </c>
      <c r="H11" s="0" t="e">
        <f aca="false">AND(VAR_TINTAS!AB10,"AAAAADt94gc=")</f>
        <v>#VALUE!</v>
      </c>
      <c r="I11" s="0" t="e">
        <f aca="false">AND(VAR_TINTAS!AC10,"AAAAADt94gg=")</f>
        <v>#VALUE!</v>
      </c>
      <c r="J11" s="0" t="e">
        <f aca="false">AND(VAR_TINTAS!AD10,"AAAAADt94gk=")</f>
        <v>#VALUE!</v>
      </c>
      <c r="K11" s="0" t="e">
        <f aca="false">AND(VAR_TINTAS!AE10,"AAAAADt94go=")</f>
        <v>#VALUE!</v>
      </c>
      <c r="L11" s="0" t="e">
        <f aca="false">AND(VAR_TINTAS!AF10,"AAAAADt94gs=")</f>
        <v>#VALUE!</v>
      </c>
      <c r="M11" s="0" t="e">
        <f aca="false">AND(VAR_TINTAS!AG10,"AAAAADt94gw=")</f>
        <v>#VALUE!</v>
      </c>
      <c r="N11" s="0" t="e">
        <f aca="false">AND(VAR_TINTAS!AH10,"AAAAADt94g0=")</f>
        <v>#VALUE!</v>
      </c>
      <c r="O11" s="0" t="e">
        <f aca="false">AND(VAR_TINTAS!AI10,"AAAAADt94g4=")</f>
        <v>#VALUE!</v>
      </c>
      <c r="P11" s="0" t="e">
        <f aca="false">AND(VAR_TINTAS!AJ10,"AAAAADt94g8=")</f>
        <v>#VALUE!</v>
      </c>
      <c r="Q11" s="0" t="e">
        <f aca="false">AND(VAR_TINTAS!AK10,"AAAAADt94hA=")</f>
        <v>#VALUE!</v>
      </c>
      <c r="R11" s="0" t="n">
        <f aca="false">IF(VAR_TINTAS!$A11:$IV11,"AAAAADt94hE=",0)</f>
        <v>0</v>
      </c>
      <c r="S11" s="0" t="e">
        <f aca="false">AND(VAR_TINTAS!A11,"AAAAADt94hI=")</f>
        <v>#VALUE!</v>
      </c>
      <c r="T11" s="0" t="e">
        <f aca="false">AND(VAR_TINTAS!B11,"AAAAADt94hM=")</f>
        <v>#VALUE!</v>
      </c>
      <c r="U11" s="0" t="e">
        <f aca="false">AND(VAR_TINTAS!C11,"AAAAADt94hQ=")</f>
        <v>#VALUE!</v>
      </c>
      <c r="V11" s="0" t="e">
        <f aca="false">AND(VAR_TINTAS!D11,"AAAAADt94hU=")</f>
        <v>#VALUE!</v>
      </c>
      <c r="W11" s="0" t="e">
        <f aca="false">AND(VAR_TINTAS!E11,"AAAAADt94hY=")</f>
        <v>#VALUE!</v>
      </c>
      <c r="X11" s="0" t="e">
        <f aca="false">AND(VAR_TINTAS!F11,"AAAAADt94hc=")</f>
        <v>#VALUE!</v>
      </c>
      <c r="Y11" s="0" t="e">
        <f aca="false">AND(VAR_TINTAS!G11,"AAAAADt94hg=")</f>
        <v>#VALUE!</v>
      </c>
      <c r="Z11" s="0" t="e">
        <f aca="false">AND(VAR_TINTAS!H11,"AAAAADt94hk=")</f>
        <v>#VALUE!</v>
      </c>
      <c r="AA11" s="0" t="e">
        <f aca="false">AND(VAR_TINTAS!I11,"AAAAADt94ho=")</f>
        <v>#VALUE!</v>
      </c>
      <c r="AB11" s="0" t="e">
        <f aca="false">AND(VAR_TINTAS!J11,"AAAAADt94hs=")</f>
        <v>#VALUE!</v>
      </c>
      <c r="AC11" s="0" t="e">
        <f aca="false">AND(VAR_TINTAS!K11,"AAAAADt94hw=")</f>
        <v>#VALUE!</v>
      </c>
      <c r="AD11" s="0" t="e">
        <f aca="false">AND(VAR_TINTAS!L11,"AAAAADt94h0=")</f>
        <v>#VALUE!</v>
      </c>
      <c r="AE11" s="0" t="e">
        <f aca="false">AND(VAR_TINTAS!M11,"AAAAADt94h4=")</f>
        <v>#VALUE!</v>
      </c>
      <c r="AF11" s="0" t="e">
        <f aca="false">AND(VAR_TINTAS!N11,"AAAAADt94h8=")</f>
        <v>#VALUE!</v>
      </c>
      <c r="AG11" s="0" t="e">
        <f aca="false">AND(VAR_TINTAS!O11,"AAAAADt94iA=")</f>
        <v>#VALUE!</v>
      </c>
      <c r="AH11" s="0" t="e">
        <f aca="false">AND(VAR_TINTAS!P11,"AAAAADt94iE=")</f>
        <v>#VALUE!</v>
      </c>
      <c r="AI11" s="0" t="e">
        <f aca="false">AND(VAR_TINTAS!Q11,"AAAAADt94iI=")</f>
        <v>#VALUE!</v>
      </c>
      <c r="AJ11" s="0" t="e">
        <f aca="false">AND(VAR_TINTAS!R11,"AAAAADt94iM=")</f>
        <v>#VALUE!</v>
      </c>
      <c r="AK11" s="0" t="e">
        <f aca="false">AND(VAR_TINTAS!S11,"AAAAADt94iQ=")</f>
        <v>#VALUE!</v>
      </c>
      <c r="AL11" s="0" t="e">
        <f aca="false">AND(VAR_TINTAS!T11,"AAAAADt94iU=")</f>
        <v>#VALUE!</v>
      </c>
      <c r="AM11" s="0" t="e">
        <f aca="false">AND(VAR_TINTAS!U11,"AAAAADt94iY=")</f>
        <v>#VALUE!</v>
      </c>
      <c r="AN11" s="0" t="e">
        <f aca="false">AND(VAR_TINTAS!V11,"AAAAADt94ic=")</f>
        <v>#VALUE!</v>
      </c>
      <c r="AO11" s="0" t="e">
        <f aca="false">AND(VAR_TINTAS!W11,"AAAAADt94ig=")</f>
        <v>#VALUE!</v>
      </c>
      <c r="AP11" s="0" t="e">
        <f aca="false">AND(VAR_TINTAS!X11,"AAAAADt94ik=")</f>
        <v>#VALUE!</v>
      </c>
      <c r="AQ11" s="0" t="e">
        <f aca="false">AND(VAR_TINTAS!Y11,"AAAAADt94io=")</f>
        <v>#VALUE!</v>
      </c>
      <c r="AR11" s="0" t="e">
        <f aca="false">AND(VAR_TINTAS!Z11,"AAAAADt94is=")</f>
        <v>#VALUE!</v>
      </c>
      <c r="AS11" s="0" t="e">
        <f aca="false">AND(VAR_TINTAS!AA11,"AAAAADt94iw=")</f>
        <v>#VALUE!</v>
      </c>
      <c r="AT11" s="0" t="e">
        <f aca="false">AND(VAR_TINTAS!AB11,"AAAAADt94i0=")</f>
        <v>#VALUE!</v>
      </c>
      <c r="AU11" s="0" t="e">
        <f aca="false">AND(VAR_TINTAS!AC11,"AAAAADt94i4=")</f>
        <v>#VALUE!</v>
      </c>
      <c r="AV11" s="0" t="e">
        <f aca="false">AND(VAR_TINTAS!AD11,"AAAAADt94i8=")</f>
        <v>#VALUE!</v>
      </c>
      <c r="AW11" s="0" t="e">
        <f aca="false">AND(VAR_TINTAS!AE11,"AAAAADt94jA=")</f>
        <v>#VALUE!</v>
      </c>
      <c r="AX11" s="0" t="e">
        <f aca="false">AND(VAR_TINTAS!AF11,"AAAAADt94jE=")</f>
        <v>#VALUE!</v>
      </c>
      <c r="AY11" s="0" t="e">
        <f aca="false">AND(VAR_TINTAS!AG11,"AAAAADt94jI=")</f>
        <v>#VALUE!</v>
      </c>
      <c r="AZ11" s="0" t="e">
        <f aca="false">AND(VAR_TINTAS!AH11,"AAAAADt94jM=")</f>
        <v>#VALUE!</v>
      </c>
      <c r="BA11" s="0" t="e">
        <f aca="false">AND(VAR_TINTAS!AI11,"AAAAADt94jQ=")</f>
        <v>#VALUE!</v>
      </c>
      <c r="BB11" s="0" t="e">
        <f aca="false">AND(VAR_TINTAS!AJ11,"AAAAADt94jU=")</f>
        <v>#VALUE!</v>
      </c>
      <c r="BC11" s="0" t="e">
        <f aca="false">AND(VAR_TINTAS!AK11,"AAAAADt94jY=")</f>
        <v>#VALUE!</v>
      </c>
      <c r="BD11" s="0" t="n">
        <f aca="false">IF(VAR_TINTAS!$A12:$IV12,"AAAAADt94jc=",0)</f>
        <v>0</v>
      </c>
      <c r="BE11" s="0" t="e">
        <f aca="false">AND(VAR_TINTAS!A12,"AAAAADt94jg=")</f>
        <v>#VALUE!</v>
      </c>
      <c r="BF11" s="0" t="e">
        <f aca="false">AND(VAR_TINTAS!B12,"AAAAADt94jk=")</f>
        <v>#VALUE!</v>
      </c>
      <c r="BG11" s="0" t="e">
        <f aca="false">AND(VAR_TINTAS!C12,"AAAAADt94jo=")</f>
        <v>#VALUE!</v>
      </c>
      <c r="BH11" s="0" t="e">
        <f aca="false">AND(VAR_TINTAS!D12,"AAAAADt94js=")</f>
        <v>#VALUE!</v>
      </c>
      <c r="BI11" s="0" t="e">
        <f aca="false">AND(VAR_TINTAS!E12,"AAAAADt94jw=")</f>
        <v>#VALUE!</v>
      </c>
      <c r="BJ11" s="0" t="e">
        <f aca="false">AND(VAR_TINTAS!F12,"AAAAADt94j0=")</f>
        <v>#VALUE!</v>
      </c>
      <c r="BK11" s="0" t="e">
        <f aca="false">AND(VAR_TINTAS!G12,"AAAAADt94j4=")</f>
        <v>#VALUE!</v>
      </c>
      <c r="BL11" s="0" t="e">
        <f aca="false">AND(VAR_TINTAS!H12,"AAAAADt94j8=")</f>
        <v>#VALUE!</v>
      </c>
      <c r="BM11" s="0" t="e">
        <f aca="false">AND(VAR_TINTAS!I12,"AAAAADt94kA=")</f>
        <v>#VALUE!</v>
      </c>
      <c r="BN11" s="0" t="e">
        <f aca="false">AND(VAR_TINTAS!J12,"AAAAADt94kE=")</f>
        <v>#VALUE!</v>
      </c>
      <c r="BO11" s="0" t="e">
        <f aca="false">AND(VAR_TINTAS!K12,"AAAAADt94kI=")</f>
        <v>#VALUE!</v>
      </c>
      <c r="BP11" s="0" t="e">
        <f aca="false">AND(VAR_TINTAS!L12,"AAAAADt94kM=")</f>
        <v>#VALUE!</v>
      </c>
      <c r="BQ11" s="0" t="e">
        <f aca="false">AND(VAR_TINTAS!M12,"AAAAADt94kQ=")</f>
        <v>#VALUE!</v>
      </c>
      <c r="BR11" s="0" t="e">
        <f aca="false">AND(VAR_TINTAS!N12,"AAAAADt94kU=")</f>
        <v>#VALUE!</v>
      </c>
      <c r="BS11" s="0" t="e">
        <f aca="false">AND(VAR_TINTAS!O12,"AAAAADt94kY=")</f>
        <v>#VALUE!</v>
      </c>
      <c r="BT11" s="0" t="e">
        <f aca="false">AND(VAR_TINTAS!P12,"AAAAADt94kc=")</f>
        <v>#VALUE!</v>
      </c>
      <c r="BU11" s="0" t="e">
        <f aca="false">AND(VAR_TINTAS!Q12,"AAAAADt94kg=")</f>
        <v>#VALUE!</v>
      </c>
      <c r="BV11" s="0" t="e">
        <f aca="false">AND(VAR_TINTAS!R12,"AAAAADt94kk=")</f>
        <v>#VALUE!</v>
      </c>
      <c r="BW11" s="0" t="e">
        <f aca="false">AND(VAR_TINTAS!S12,"AAAAADt94ko=")</f>
        <v>#VALUE!</v>
      </c>
      <c r="BX11" s="0" t="e">
        <f aca="false">AND(VAR_TINTAS!T12,"AAAAADt94ks=")</f>
        <v>#VALUE!</v>
      </c>
      <c r="BY11" s="0" t="e">
        <f aca="false">AND(VAR_TINTAS!U12,"AAAAADt94kw=")</f>
        <v>#VALUE!</v>
      </c>
      <c r="BZ11" s="0" t="e">
        <f aca="false">AND(VAR_TINTAS!V12,"AAAAADt94k0=")</f>
        <v>#VALUE!</v>
      </c>
      <c r="CA11" s="0" t="e">
        <f aca="false">AND(VAR_TINTAS!W12,"AAAAADt94k4=")</f>
        <v>#VALUE!</v>
      </c>
      <c r="CB11" s="0" t="e">
        <f aca="false">AND(VAR_TINTAS!X12,"AAAAADt94k8=")</f>
        <v>#VALUE!</v>
      </c>
      <c r="CC11" s="0" t="e">
        <f aca="false">AND(VAR_TINTAS!Y12,"AAAAADt94lA=")</f>
        <v>#VALUE!</v>
      </c>
      <c r="CD11" s="0" t="e">
        <f aca="false">AND(VAR_TINTAS!Z12,"AAAAADt94lE=")</f>
        <v>#VALUE!</v>
      </c>
      <c r="CE11" s="0" t="e">
        <f aca="false">AND(VAR_TINTAS!AA12,"AAAAADt94lI=")</f>
        <v>#VALUE!</v>
      </c>
      <c r="CF11" s="0" t="e">
        <f aca="false">AND(VAR_TINTAS!AB12,"AAAAADt94lM=")</f>
        <v>#VALUE!</v>
      </c>
      <c r="CG11" s="0" t="e">
        <f aca="false">AND(VAR_TINTAS!AC12,"AAAAADt94lQ=")</f>
        <v>#VALUE!</v>
      </c>
      <c r="CH11" s="0" t="e">
        <f aca="false">AND(VAR_TINTAS!AD12,"AAAAADt94lU=")</f>
        <v>#VALUE!</v>
      </c>
      <c r="CI11" s="0" t="e">
        <f aca="false">AND(VAR_TINTAS!AE12,"AAAAADt94lY=")</f>
        <v>#VALUE!</v>
      </c>
      <c r="CJ11" s="0" t="e">
        <f aca="false">AND(VAR_TINTAS!AF12,"AAAAADt94lc=")</f>
        <v>#VALUE!</v>
      </c>
      <c r="CK11" s="0" t="e">
        <f aca="false">AND(VAR_TINTAS!AG12,"AAAAADt94lg=")</f>
        <v>#VALUE!</v>
      </c>
      <c r="CL11" s="0" t="e">
        <f aca="false">AND(VAR_TINTAS!AH12,"AAAAADt94lk=")</f>
        <v>#VALUE!</v>
      </c>
      <c r="CM11" s="0" t="e">
        <f aca="false">AND(VAR_TINTAS!AI12,"AAAAADt94lo=")</f>
        <v>#VALUE!</v>
      </c>
      <c r="CN11" s="0" t="e">
        <f aca="false">AND(VAR_TINTAS!AJ12,"AAAAADt94ls=")</f>
        <v>#VALUE!</v>
      </c>
      <c r="CO11" s="0" t="e">
        <f aca="false">AND(VAR_TINTAS!AK12,"AAAAADt94lw=")</f>
        <v>#VALUE!</v>
      </c>
      <c r="CP11" s="0" t="n">
        <f aca="false">IF(VAR_TINTAS!$A13:$IV13,"AAAAADt94l0=",0)</f>
        <v>0</v>
      </c>
      <c r="CQ11" s="0" t="e">
        <f aca="false">AND(VAR_TINTAS!A13,"AAAAADt94l4=")</f>
        <v>#VALUE!</v>
      </c>
      <c r="CR11" s="0" t="e">
        <f aca="false">AND(VAR_TINTAS!B13,"AAAAADt94l8=")</f>
        <v>#VALUE!</v>
      </c>
      <c r="CS11" s="0" t="e">
        <f aca="false">AND(VAR_TINTAS!C13,"AAAAADt94mA=")</f>
        <v>#VALUE!</v>
      </c>
      <c r="CT11" s="0" t="e">
        <f aca="false">AND(VAR_TINTAS!D13,"AAAAADt94mE=")</f>
        <v>#VALUE!</v>
      </c>
      <c r="CU11" s="0" t="e">
        <f aca="false">AND(VAR_TINTAS!E13,"AAAAADt94mI=")</f>
        <v>#VALUE!</v>
      </c>
      <c r="CV11" s="0" t="e">
        <f aca="false">AND(VAR_TINTAS!F13,"AAAAADt94mM=")</f>
        <v>#VALUE!</v>
      </c>
      <c r="CW11" s="0" t="e">
        <f aca="false">AND(VAR_TINTAS!G13,"AAAAADt94mQ=")</f>
        <v>#VALUE!</v>
      </c>
      <c r="CX11" s="0" t="e">
        <f aca="false">AND(VAR_TINTAS!H13,"AAAAADt94mU=")</f>
        <v>#VALUE!</v>
      </c>
      <c r="CY11" s="0" t="e">
        <f aca="false">AND(VAR_TINTAS!I13,"AAAAADt94mY=")</f>
        <v>#VALUE!</v>
      </c>
      <c r="CZ11" s="0" t="e">
        <f aca="false">AND(VAR_TINTAS!J13,"AAAAADt94mc=")</f>
        <v>#VALUE!</v>
      </c>
      <c r="DA11" s="0" t="e">
        <f aca="false">AND(VAR_TINTAS!K13,"AAAAADt94mg=")</f>
        <v>#VALUE!</v>
      </c>
      <c r="DB11" s="0" t="e">
        <f aca="false">AND(VAR_TINTAS!L13,"AAAAADt94mk=")</f>
        <v>#VALUE!</v>
      </c>
      <c r="DC11" s="0" t="e">
        <f aca="false">AND(VAR_TINTAS!M13,"AAAAADt94mo=")</f>
        <v>#VALUE!</v>
      </c>
      <c r="DD11" s="0" t="e">
        <f aca="false">AND(VAR_TINTAS!N13,"AAAAADt94ms=")</f>
        <v>#VALUE!</v>
      </c>
      <c r="DE11" s="0" t="e">
        <f aca="false">AND(VAR_TINTAS!O13,"AAAAADt94mw=")</f>
        <v>#VALUE!</v>
      </c>
      <c r="DF11" s="0" t="e">
        <f aca="false">AND(VAR_TINTAS!P13,"AAAAADt94m0=")</f>
        <v>#VALUE!</v>
      </c>
      <c r="DG11" s="0" t="e">
        <f aca="false">AND(VAR_TINTAS!Q13,"AAAAADt94m4=")</f>
        <v>#VALUE!</v>
      </c>
      <c r="DH11" s="0" t="e">
        <f aca="false">AND(VAR_TINTAS!R13,"AAAAADt94m8=")</f>
        <v>#VALUE!</v>
      </c>
      <c r="DI11" s="0" t="e">
        <f aca="false">AND(VAR_TINTAS!S13,"AAAAADt94nA=")</f>
        <v>#VALUE!</v>
      </c>
      <c r="DJ11" s="0" t="e">
        <f aca="false">AND(VAR_TINTAS!T13,"AAAAADt94nE=")</f>
        <v>#VALUE!</v>
      </c>
      <c r="DK11" s="0" t="e">
        <f aca="false">AND(VAR_TINTAS!U13,"AAAAADt94nI=")</f>
        <v>#VALUE!</v>
      </c>
      <c r="DL11" s="0" t="e">
        <f aca="false">AND(VAR_TINTAS!V13,"AAAAADt94nM=")</f>
        <v>#VALUE!</v>
      </c>
      <c r="DM11" s="0" t="e">
        <f aca="false">AND(VAR_TINTAS!W13,"AAAAADt94nQ=")</f>
        <v>#VALUE!</v>
      </c>
      <c r="DN11" s="0" t="e">
        <f aca="false">AND(VAR_TINTAS!X13,"AAAAADt94nU=")</f>
        <v>#VALUE!</v>
      </c>
      <c r="DO11" s="0" t="e">
        <f aca="false">AND(VAR_TINTAS!Y13,"AAAAADt94nY=")</f>
        <v>#VALUE!</v>
      </c>
      <c r="DP11" s="0" t="e">
        <f aca="false">AND(VAR_TINTAS!Z13,"AAAAADt94nc=")</f>
        <v>#VALUE!</v>
      </c>
      <c r="DQ11" s="0" t="e">
        <f aca="false">AND(VAR_TINTAS!AA13,"AAAAADt94ng=")</f>
        <v>#VALUE!</v>
      </c>
      <c r="DR11" s="0" t="e">
        <f aca="false">AND(VAR_TINTAS!AB13,"AAAAADt94nk=")</f>
        <v>#VALUE!</v>
      </c>
      <c r="DS11" s="0" t="e">
        <f aca="false">AND(VAR_TINTAS!AC13,"AAAAADt94no=")</f>
        <v>#VALUE!</v>
      </c>
      <c r="DT11" s="0" t="e">
        <f aca="false">AND(VAR_TINTAS!AD13,"AAAAADt94ns=")</f>
        <v>#VALUE!</v>
      </c>
      <c r="DU11" s="0" t="e">
        <f aca="false">AND(VAR_TINTAS!AE13,"AAAAADt94nw=")</f>
        <v>#VALUE!</v>
      </c>
      <c r="DV11" s="0" t="e">
        <f aca="false">AND(VAR_TINTAS!AF13,"AAAAADt94n0=")</f>
        <v>#VALUE!</v>
      </c>
      <c r="DW11" s="0" t="e">
        <f aca="false">AND(VAR_TINTAS!AG13,"AAAAADt94n4=")</f>
        <v>#VALUE!</v>
      </c>
      <c r="DX11" s="0" t="e">
        <f aca="false">AND(VAR_TINTAS!AH13,"AAAAADt94n8=")</f>
        <v>#VALUE!</v>
      </c>
      <c r="DY11" s="0" t="e">
        <f aca="false">AND(VAR_TINTAS!AI13,"AAAAADt94oA=")</f>
        <v>#VALUE!</v>
      </c>
      <c r="DZ11" s="0" t="e">
        <f aca="false">AND(VAR_TINTAS!AJ13,"AAAAADt94oE=")</f>
        <v>#VALUE!</v>
      </c>
      <c r="EA11" s="0" t="e">
        <f aca="false">AND(VAR_TINTAS!AK13,"AAAAADt94oI=")</f>
        <v>#VALUE!</v>
      </c>
      <c r="EB11" s="0" t="e">
        <f aca="false">IF(VAR_TINTAS!A:A,"AAAAADt94oM=",0)</f>
        <v>#VALUE!</v>
      </c>
      <c r="EC11" s="0" t="n">
        <f aca="false">IF(VAR_TINTAS!B:B,"AAAAADt94oQ=",0)</f>
        <v>0</v>
      </c>
      <c r="ED11" s="0" t="n">
        <f aca="false">IF(VAR_TINTAS!C:C,"AAAAADt94oU=",0)</f>
        <v>0</v>
      </c>
      <c r="EE11" s="0" t="n">
        <f aca="false">IF(VAR_TINTAS!D:D,"AAAAADt94oY=",0)</f>
        <v>0</v>
      </c>
      <c r="EF11" s="0" t="n">
        <f aca="false">IF(VAR_TINTAS!E:E,"AAAAADt94oc=",0)</f>
        <v>0</v>
      </c>
      <c r="EG11" s="0" t="n">
        <f aca="false">IF(VAR_TINTAS!F:F,"AAAAADt94og=",0)</f>
        <v>0</v>
      </c>
      <c r="EH11" s="0" t="n">
        <f aca="false">IF(VAR_TINTAS!G:G,"AAAAADt94ok=",0)</f>
        <v>0</v>
      </c>
      <c r="EI11" s="0" t="n">
        <f aca="false">IF(VAR_TINTAS!H:H,"AAAAADt94oo=",0)</f>
        <v>0</v>
      </c>
      <c r="EJ11" s="0" t="n">
        <f aca="false">IF(VAR_TINTAS!I:I,"AAAAADt94os=",0)</f>
        <v>0</v>
      </c>
      <c r="EK11" s="0" t="n">
        <f aca="false">IF(VAR_TINTAS!J:J,"AAAAADt94ow=",0)</f>
        <v>0</v>
      </c>
      <c r="EL11" s="0" t="n">
        <f aca="false">IF(VAR_TINTAS!K:K,"AAAAADt94o0=",0)</f>
        <v>0</v>
      </c>
      <c r="EM11" s="0" t="n">
        <f aca="false">IF(VAR_TINTAS!L:L,"AAAAADt94o4=",0)</f>
        <v>0</v>
      </c>
      <c r="EN11" s="0" t="n">
        <f aca="false">IF(VAR_TINTAS!M:M,"AAAAADt94o8=",0)</f>
        <v>0</v>
      </c>
      <c r="EO11" s="0" t="n">
        <f aca="false">IF(VAR_TINTAS!N:N,"AAAAADt94pA=",0)</f>
        <v>0</v>
      </c>
      <c r="EP11" s="0" t="n">
        <f aca="false">IF(VAR_TINTAS!O:O,"AAAAADt94pE=",0)</f>
        <v>0</v>
      </c>
      <c r="EQ11" s="0" t="n">
        <f aca="false">IF(VAR_TINTAS!P:P,"AAAAADt94pI=",0)</f>
        <v>0</v>
      </c>
      <c r="ER11" s="0" t="n">
        <f aca="false">IF(VAR_TINTAS!Q:Q,"AAAAADt94pM=",0)</f>
        <v>0</v>
      </c>
      <c r="ES11" s="0" t="n">
        <f aca="false">IF(VAR_TINTAS!R:R,"AAAAADt94pQ=",0)</f>
        <v>0</v>
      </c>
      <c r="ET11" s="0" t="n">
        <f aca="false">IF(VAR_TINTAS!S:S,"AAAAADt94pU=",0)</f>
        <v>0</v>
      </c>
      <c r="EU11" s="0" t="n">
        <f aca="false">IF(VAR_TINTAS!T:T,"AAAAADt94pY=",0)</f>
        <v>0</v>
      </c>
      <c r="EV11" s="0" t="n">
        <f aca="false">IF(VAR_TINTAS!U:U,"AAAAADt94pc=",0)</f>
        <v>0</v>
      </c>
      <c r="EW11" s="0" t="n">
        <f aca="false">IF(VAR_TINTAS!V:V,"AAAAADt94pg=",0)</f>
        <v>0</v>
      </c>
      <c r="EX11" s="0" t="n">
        <f aca="false">IF(VAR_TINTAS!W:W,"AAAAADt94pk=",0)</f>
        <v>0</v>
      </c>
      <c r="EY11" s="0" t="n">
        <f aca="false">IF(VAR_TINTAS!X:X,"AAAAADt94po=",0)</f>
        <v>0</v>
      </c>
      <c r="EZ11" s="0" t="n">
        <f aca="false">IF(VAR_TINTAS!Y:Y,"AAAAADt94ps=",0)</f>
        <v>0</v>
      </c>
      <c r="FA11" s="0" t="n">
        <f aca="false">IF(VAR_TINTAS!Z:Z,"AAAAADt94pw=",0)</f>
        <v>0</v>
      </c>
      <c r="FB11" s="0" t="str">
        <f aca="false">IF(VAR_TINTAS!AA:AA,"AAAAADt94p0=",0)</f>
        <v>AAAAADt94p0=</v>
      </c>
      <c r="FC11" s="0" t="n">
        <f aca="false">IF(VAR_TINTAS!AB:AB,"AAAAADt94p4=",0)</f>
        <v>0</v>
      </c>
      <c r="FD11" s="0" t="n">
        <f aca="false">IF(VAR_TINTAS!AC:AC,"AAAAADt94p8=",0)</f>
        <v>0</v>
      </c>
      <c r="FE11" s="0" t="n">
        <f aca="false">IF(VAR_TINTAS!AD:AD,"AAAAADt94qA=",0)</f>
        <v>0</v>
      </c>
      <c r="FF11" s="0" t="n">
        <f aca="false">IF(VAR_TINTAS!AE:AE,"AAAAADt94qE=",0)</f>
        <v>0</v>
      </c>
      <c r="FG11" s="0" t="n">
        <f aca="false">IF(VAR_TINTAS!AF:AF,"AAAAADt94qI=",0)</f>
        <v>0</v>
      </c>
      <c r="FH11" s="0" t="n">
        <f aca="false">IF(VAR_TINTAS!AG:AG,"AAAAADt94qM=",0)</f>
        <v>0</v>
      </c>
      <c r="FI11" s="0" t="n">
        <f aca="false">IF(VAR_TINTAS!AH:AH,"AAAAADt94qQ=",0)</f>
        <v>0</v>
      </c>
      <c r="FJ11" s="0" t="n">
        <f aca="false">IF(VAR_TINTAS!AI:AI,"AAAAADt94qU=",0)</f>
        <v>0</v>
      </c>
      <c r="FK11" s="0" t="n">
        <f aca="false">IF(VAR_TINTAS!AJ:AJ,"AAAAADt94qY=",0)</f>
        <v>0</v>
      </c>
      <c r="FL11" s="0" t="str">
        <f aca="false">IF(VAR_TINTAS!AK:AK,"AAAAADt94qc=",0)</f>
        <v>AAAAADt94qc=</v>
      </c>
      <c r="FM11" s="0" t="n">
        <f aca="false">IF(VAR_PISQUERAS!$A1:$IV1,"AAAAADt94qg=",0)</f>
        <v>0</v>
      </c>
      <c r="FN11" s="0" t="e">
        <f aca="false">AND(VAR_PISQUERAS!A1,"AAAAADt94qk=")</f>
        <v>#VALUE!</v>
      </c>
      <c r="FO11" s="0" t="e">
        <f aca="false">AND(VAR_PISQUERAS!B1,"AAAAADt94qo=")</f>
        <v>#VALUE!</v>
      </c>
      <c r="FP11" s="0" t="e">
        <f aca="false">AND(VAR_PISQUERAS!C1,"AAAAADt94qs=")</f>
        <v>#VALUE!</v>
      </c>
      <c r="FQ11" s="0" t="e">
        <f aca="false">AND(VAR_PISQUERAS!D1,"AAAAADt94qw=")</f>
        <v>#VALUE!</v>
      </c>
      <c r="FR11" s="0" t="e">
        <f aca="false">AND(VAR_PISQUERAS!E1,"AAAAADt94q0=")</f>
        <v>#VALUE!</v>
      </c>
      <c r="FS11" s="0" t="e">
        <f aca="false">AND(VAR_PISQUERAS!F1,"AAAAADt94q4=")</f>
        <v>#VALUE!</v>
      </c>
      <c r="FT11" s="0" t="e">
        <f aca="false">AND(VAR_PISQUERAS!G1,"AAAAADt94q8=")</f>
        <v>#VALUE!</v>
      </c>
      <c r="FU11" s="0" t="e">
        <f aca="false">AND(VAR_PISQUERAS!H1,"AAAAADt94rA=")</f>
        <v>#VALUE!</v>
      </c>
      <c r="FV11" s="0" t="e">
        <f aca="false">AND(VAR_PISQUERAS!I1,"AAAAADt94rE=")</f>
        <v>#VALUE!</v>
      </c>
      <c r="FW11" s="0" t="e">
        <f aca="false">AND(VAR_PISQUERAS!J1,"AAAAADt94rI=")</f>
        <v>#VALUE!</v>
      </c>
      <c r="FX11" s="0" t="e">
        <f aca="false">AND(VAR_PISQUERAS!K1,"AAAAADt94rM=")</f>
        <v>#VALUE!</v>
      </c>
      <c r="FY11" s="0" t="e">
        <f aca="false">AND(VAR_PISQUERAS!L1,"AAAAADt94rQ=")</f>
        <v>#VALUE!</v>
      </c>
      <c r="FZ11" s="0" t="e">
        <f aca="false">AND(VAR_PISQUERAS!M1,"AAAAADt94rU=")</f>
        <v>#VALUE!</v>
      </c>
      <c r="GA11" s="0" t="e">
        <f aca="false">AND(VAR_PISQUERAS!N1,"AAAAADt94rY=")</f>
        <v>#VALUE!</v>
      </c>
      <c r="GB11" s="0" t="e">
        <f aca="false">AND(VAR_PISQUERAS!O1,"AAAAADt94rc=")</f>
        <v>#VALUE!</v>
      </c>
      <c r="GC11" s="0" t="n">
        <f aca="false">IF(VAR_PISQUERAS!$A2:$IV2,"AAAAADt94rg=",0)</f>
        <v>0</v>
      </c>
      <c r="GD11" s="0" t="e">
        <f aca="false">AND(VAR_PISQUERAS!A2,"AAAAADt94rk=")</f>
        <v>#VALUE!</v>
      </c>
      <c r="GE11" s="0" t="e">
        <f aca="false">AND(VAR_PISQUERAS!B2,"AAAAADt94ro=")</f>
        <v>#VALUE!</v>
      </c>
      <c r="GF11" s="0" t="e">
        <f aca="false">AND(VAR_PISQUERAS!C2,"AAAAADt94rs=")</f>
        <v>#VALUE!</v>
      </c>
      <c r="GG11" s="0" t="e">
        <f aca="false">AND(VAR_PISQUERAS!D2,"AAAAADt94rw=")</f>
        <v>#VALUE!</v>
      </c>
      <c r="GH11" s="0" t="e">
        <f aca="false">AND(VAR_PISQUERAS!E2,"AAAAADt94r0=")</f>
        <v>#VALUE!</v>
      </c>
      <c r="GI11" s="0" t="e">
        <f aca="false">AND(VAR_PISQUERAS!F2,"AAAAADt94r4=")</f>
        <v>#VALUE!</v>
      </c>
      <c r="GJ11" s="0" t="e">
        <f aca="false">AND(VAR_PISQUERAS!G2,"AAAAADt94r8=")</f>
        <v>#VALUE!</v>
      </c>
      <c r="GK11" s="0" t="e">
        <f aca="false">AND(VAR_PISQUERAS!H2,"AAAAADt94sA=")</f>
        <v>#VALUE!</v>
      </c>
      <c r="GL11" s="0" t="e">
        <f aca="false">AND(VAR_PISQUERAS!I2,"AAAAADt94sE=")</f>
        <v>#VALUE!</v>
      </c>
      <c r="GM11" s="0" t="e">
        <f aca="false">AND(VAR_PISQUERAS!J2,"AAAAADt94sI=")</f>
        <v>#VALUE!</v>
      </c>
      <c r="GN11" s="0" t="e">
        <f aca="false">AND(VAR_PISQUERAS!K2,"AAAAADt94sM=")</f>
        <v>#VALUE!</v>
      </c>
      <c r="GO11" s="0" t="e">
        <f aca="false">AND(VAR_PISQUERAS!L2,"AAAAADt94sQ=")</f>
        <v>#VALUE!</v>
      </c>
      <c r="GP11" s="0" t="e">
        <f aca="false">AND(VAR_PISQUERAS!M2,"AAAAADt94sU=")</f>
        <v>#VALUE!</v>
      </c>
      <c r="GQ11" s="0" t="e">
        <f aca="false">AND(VAR_PISQUERAS!N2,"AAAAADt94sY=")</f>
        <v>#VALUE!</v>
      </c>
      <c r="GR11" s="0" t="e">
        <f aca="false">AND(VAR_PISQUERAS!O2,"AAAAADt94sc=")</f>
        <v>#VALUE!</v>
      </c>
      <c r="GS11" s="0" t="n">
        <f aca="false">IF(VAR_PISQUERAS!$A3:$IV3,"AAAAADt94sg=",0)</f>
        <v>0</v>
      </c>
      <c r="GT11" s="0" t="e">
        <f aca="false">AND(VAR_PISQUERAS!A3,"AAAAADt94sk=")</f>
        <v>#VALUE!</v>
      </c>
      <c r="GU11" s="0" t="e">
        <f aca="false">AND(VAR_PISQUERAS!B3,"AAAAADt94so=")</f>
        <v>#VALUE!</v>
      </c>
      <c r="GV11" s="0" t="e">
        <f aca="false">AND(VAR_PISQUERAS!C3,"AAAAADt94ss=")</f>
        <v>#VALUE!</v>
      </c>
      <c r="GW11" s="0" t="e">
        <f aca="false">AND(VAR_PISQUERAS!D3,"AAAAADt94sw=")</f>
        <v>#VALUE!</v>
      </c>
      <c r="GX11" s="0" t="e">
        <f aca="false">AND(VAR_PISQUERAS!E3,"AAAAADt94s0=")</f>
        <v>#VALUE!</v>
      </c>
      <c r="GY11" s="0" t="e">
        <f aca="false">AND(VAR_PISQUERAS!F3,"AAAAADt94s4=")</f>
        <v>#VALUE!</v>
      </c>
      <c r="GZ11" s="0" t="e">
        <f aca="false">AND(VAR_PISQUERAS!G3,"AAAAADt94s8=")</f>
        <v>#VALUE!</v>
      </c>
      <c r="HA11" s="0" t="e">
        <f aca="false">AND(VAR_PISQUERAS!H3,"AAAAADt94tA=")</f>
        <v>#VALUE!</v>
      </c>
      <c r="HB11" s="0" t="e">
        <f aca="false">AND(VAR_PISQUERAS!I3,"AAAAADt94tE=")</f>
        <v>#VALUE!</v>
      </c>
      <c r="HC11" s="0" t="e">
        <f aca="false">AND(VAR_PISQUERAS!J3,"AAAAADt94tI=")</f>
        <v>#VALUE!</v>
      </c>
      <c r="HD11" s="0" t="e">
        <f aca="false">AND(VAR_PISQUERAS!K3,"AAAAADt94tM=")</f>
        <v>#VALUE!</v>
      </c>
      <c r="HE11" s="0" t="e">
        <f aca="false">AND(VAR_PISQUERAS!L3,"AAAAADt94tQ=")</f>
        <v>#VALUE!</v>
      </c>
      <c r="HF11" s="0" t="e">
        <f aca="false">AND(VAR_PISQUERAS!M3,"AAAAADt94tU=")</f>
        <v>#VALUE!</v>
      </c>
      <c r="HG11" s="0" t="e">
        <f aca="false">AND(VAR_PISQUERAS!N3,"AAAAADt94tY=")</f>
        <v>#VALUE!</v>
      </c>
      <c r="HH11" s="0" t="e">
        <f aca="false">AND(VAR_PISQUERAS!O3,"AAAAADt94tc=")</f>
        <v>#VALUE!</v>
      </c>
      <c r="HI11" s="0" t="n">
        <f aca="false">IF(VAR_PISQUERAS!$A4:$IV4,"AAAAADt94tg=",0)</f>
        <v>0</v>
      </c>
      <c r="HJ11" s="0" t="e">
        <f aca="false">AND(VAR_PISQUERAS!A4,"AAAAADt94tk=")</f>
        <v>#VALUE!</v>
      </c>
      <c r="HK11" s="0" t="e">
        <f aca="false">AND(VAR_PISQUERAS!B4,"AAAAADt94to=")</f>
        <v>#VALUE!</v>
      </c>
      <c r="HL11" s="0" t="e">
        <f aca="false">AND(VAR_PISQUERAS!C4,"AAAAADt94ts=")</f>
        <v>#VALUE!</v>
      </c>
      <c r="HM11" s="0" t="e">
        <f aca="false">AND(VAR_PISQUERAS!D4,"AAAAADt94tw=")</f>
        <v>#VALUE!</v>
      </c>
      <c r="HN11" s="0" t="e">
        <f aca="false">AND(VAR_PISQUERAS!E4,"AAAAADt94t0=")</f>
        <v>#VALUE!</v>
      </c>
      <c r="HO11" s="0" t="e">
        <f aca="false">AND(VAR_PISQUERAS!F4,"AAAAADt94t4=")</f>
        <v>#VALUE!</v>
      </c>
      <c r="HP11" s="0" t="e">
        <f aca="false">AND(VAR_PISQUERAS!G4,"AAAAADt94t8=")</f>
        <v>#VALUE!</v>
      </c>
      <c r="HQ11" s="0" t="e">
        <f aca="false">AND(VAR_PISQUERAS!H4,"AAAAADt94uA=")</f>
        <v>#VALUE!</v>
      </c>
      <c r="HR11" s="0" t="e">
        <f aca="false">AND(VAR_PISQUERAS!I4,"AAAAADt94uE=")</f>
        <v>#VALUE!</v>
      </c>
      <c r="HS11" s="0" t="e">
        <f aca="false">AND(VAR_PISQUERAS!J4,"AAAAADt94uI=")</f>
        <v>#VALUE!</v>
      </c>
      <c r="HT11" s="0" t="e">
        <f aca="false">AND(VAR_PISQUERAS!K4,"AAAAADt94uM=")</f>
        <v>#VALUE!</v>
      </c>
      <c r="HU11" s="0" t="e">
        <f aca="false">AND(VAR_PISQUERAS!L4,"AAAAADt94uQ=")</f>
        <v>#VALUE!</v>
      </c>
      <c r="HV11" s="0" t="e">
        <f aca="false">AND(VAR_PISQUERAS!M4,"AAAAADt94uU=")</f>
        <v>#VALUE!</v>
      </c>
      <c r="HW11" s="0" t="e">
        <f aca="false">AND(VAR_PISQUERAS!N4,"AAAAADt94uY=")</f>
        <v>#VALUE!</v>
      </c>
      <c r="HX11" s="0" t="e">
        <f aca="false">AND(VAR_PISQUERAS!O4,"AAAAADt94uc=")</f>
        <v>#VALUE!</v>
      </c>
      <c r="HY11" s="0" t="n">
        <f aca="false">IF(VAR_PISQUERAS!$A5:$IV5,"AAAAADt94ug=",0)</f>
        <v>0</v>
      </c>
      <c r="HZ11" s="0" t="e">
        <f aca="false">AND(VAR_PISQUERAS!A5,"AAAAADt94uk=")</f>
        <v>#VALUE!</v>
      </c>
      <c r="IA11" s="0" t="e">
        <f aca="false">AND(VAR_PISQUERAS!B5,"AAAAADt94uo=")</f>
        <v>#VALUE!</v>
      </c>
      <c r="IB11" s="0" t="e">
        <f aca="false">AND(VAR_PISQUERAS!C5,"AAAAADt94us=")</f>
        <v>#VALUE!</v>
      </c>
      <c r="IC11" s="0" t="e">
        <f aca="false">AND(VAR_PISQUERAS!D5,"AAAAADt94uw=")</f>
        <v>#VALUE!</v>
      </c>
      <c r="ID11" s="0" t="e">
        <f aca="false">AND(VAR_PISQUERAS!E5,"AAAAADt94u0=")</f>
        <v>#VALUE!</v>
      </c>
      <c r="IE11" s="0" t="e">
        <f aca="false">AND(VAR_PISQUERAS!F5,"AAAAADt94u4=")</f>
        <v>#VALUE!</v>
      </c>
      <c r="IF11" s="0" t="e">
        <f aca="false">AND(VAR_PISQUERAS!G5,"AAAAADt94u8=")</f>
        <v>#VALUE!</v>
      </c>
      <c r="IG11" s="0" t="e">
        <f aca="false">AND(VAR_PISQUERAS!H5,"AAAAADt94vA=")</f>
        <v>#VALUE!</v>
      </c>
      <c r="IH11" s="0" t="e">
        <f aca="false">AND(VAR_PISQUERAS!I5,"AAAAADt94vE=")</f>
        <v>#VALUE!</v>
      </c>
      <c r="II11" s="0" t="e">
        <f aca="false">AND(VAR_PISQUERAS!J5,"AAAAADt94vI=")</f>
        <v>#VALUE!</v>
      </c>
      <c r="IJ11" s="0" t="e">
        <f aca="false">AND(VAR_PISQUERAS!K5,"AAAAADt94vM=")</f>
        <v>#VALUE!</v>
      </c>
      <c r="IK11" s="0" t="e">
        <f aca="false">AND(VAR_PISQUERAS!L5,"AAAAADt94vQ=")</f>
        <v>#VALUE!</v>
      </c>
      <c r="IL11" s="0" t="e">
        <f aca="false">AND(VAR_PISQUERAS!M5,"AAAAADt94vU=")</f>
        <v>#VALUE!</v>
      </c>
      <c r="IM11" s="0" t="e">
        <f aca="false">AND(VAR_PISQUERAS!N5,"AAAAADt94vY=")</f>
        <v>#VALUE!</v>
      </c>
      <c r="IN11" s="0" t="e">
        <f aca="false">AND(VAR_PISQUERAS!O5,"AAAAADt94vc=")</f>
        <v>#VALUE!</v>
      </c>
      <c r="IO11" s="0" t="n">
        <f aca="false">IF(VAR_PISQUERAS!$A6:$IV6,"AAAAADt94vg=",0)</f>
        <v>0</v>
      </c>
      <c r="IP11" s="0" t="e">
        <f aca="false">AND(VAR_PISQUERAS!A6,"AAAAADt94vk=")</f>
        <v>#VALUE!</v>
      </c>
      <c r="IQ11" s="0" t="e">
        <f aca="false">AND(VAR_PISQUERAS!B6,"AAAAADt94vo=")</f>
        <v>#VALUE!</v>
      </c>
      <c r="IR11" s="0" t="e">
        <f aca="false">AND(VAR_PISQUERAS!C6,"AAAAADt94vs=")</f>
        <v>#VALUE!</v>
      </c>
      <c r="IS11" s="0" t="e">
        <f aca="false">AND(VAR_PISQUERAS!D6,"AAAAADt94vw=")</f>
        <v>#VALUE!</v>
      </c>
      <c r="IT11" s="0" t="e">
        <f aca="false">AND(VAR_PISQUERAS!E6,"AAAAADt94v0=")</f>
        <v>#VALUE!</v>
      </c>
      <c r="IU11" s="0" t="e">
        <f aca="false">AND(VAR_PISQUERAS!F6,"AAAAADt94v4=")</f>
        <v>#VALUE!</v>
      </c>
      <c r="IV11" s="0" t="e">
        <f aca="false">AND(VAR_PISQUERAS!G6,"AAAAADt94v8=")</f>
        <v>#VALUE!</v>
      </c>
    </row>
    <row r="12" customFormat="false" ht="15" hidden="false" customHeight="false" outlineLevel="0" collapsed="false">
      <c r="A12" s="0" t="e">
        <f aca="false">AND(VAR_PISQUERAS!H6,"AAAAACn7+gA=")</f>
        <v>#VALUE!</v>
      </c>
      <c r="B12" s="0" t="e">
        <f aca="false">AND(VAR_PISQUERAS!I6,"AAAAACn7+gE=")</f>
        <v>#VALUE!</v>
      </c>
      <c r="C12" s="0" t="e">
        <f aca="false">AND(VAR_PISQUERAS!J6,"AAAAACn7+gI=")</f>
        <v>#VALUE!</v>
      </c>
      <c r="D12" s="0" t="e">
        <f aca="false">AND(VAR_PISQUERAS!K6,"AAAAACn7+gM=")</f>
        <v>#VALUE!</v>
      </c>
      <c r="E12" s="0" t="e">
        <f aca="false">AND(VAR_PISQUERAS!L6,"AAAAACn7+gQ=")</f>
        <v>#VALUE!</v>
      </c>
      <c r="F12" s="0" t="e">
        <f aca="false">AND(VAR_PISQUERAS!M6,"AAAAACn7+gU=")</f>
        <v>#VALUE!</v>
      </c>
      <c r="G12" s="0" t="e">
        <f aca="false">AND(VAR_PISQUERAS!N6,"AAAAACn7+gY=")</f>
        <v>#VALUE!</v>
      </c>
      <c r="H12" s="0" t="e">
        <f aca="false">AND(VAR_PISQUERAS!O6,"AAAAACn7+gc=")</f>
        <v>#VALUE!</v>
      </c>
      <c r="I12" s="0" t="str">
        <f aca="false">IF(VAR_PISQUERAS!$A7:$IV7,"AAAAACn7+gg=",0)</f>
        <v>AAAAACn7+gg=</v>
      </c>
      <c r="J12" s="0" t="e">
        <f aca="false">AND(VAR_PISQUERAS!A7,"AAAAACn7+gk=")</f>
        <v>#VALUE!</v>
      </c>
      <c r="K12" s="0" t="e">
        <f aca="false">AND(VAR_PISQUERAS!B7,"AAAAACn7+go=")</f>
        <v>#VALUE!</v>
      </c>
      <c r="L12" s="0" t="e">
        <f aca="false">AND(VAR_PISQUERAS!C7,"AAAAACn7+gs=")</f>
        <v>#VALUE!</v>
      </c>
      <c r="M12" s="0" t="e">
        <f aca="false">AND(VAR_PISQUERAS!D7,"AAAAACn7+gw=")</f>
        <v>#VALUE!</v>
      </c>
      <c r="N12" s="0" t="e">
        <f aca="false">AND(VAR_PISQUERAS!E7,"AAAAACn7+g0=")</f>
        <v>#VALUE!</v>
      </c>
      <c r="O12" s="0" t="e">
        <f aca="false">AND(VAR_PISQUERAS!F7,"AAAAACn7+g4=")</f>
        <v>#VALUE!</v>
      </c>
      <c r="P12" s="0" t="e">
        <f aca="false">AND(VAR_PISQUERAS!G7,"AAAAACn7+g8=")</f>
        <v>#VALUE!</v>
      </c>
      <c r="Q12" s="0" t="e">
        <f aca="false">AND(VAR_PISQUERAS!H7,"AAAAACn7+hA=")</f>
        <v>#VALUE!</v>
      </c>
      <c r="R12" s="0" t="e">
        <f aca="false">AND(VAR_PISQUERAS!I7,"AAAAACn7+hE=")</f>
        <v>#VALUE!</v>
      </c>
      <c r="S12" s="0" t="e">
        <f aca="false">AND(VAR_PISQUERAS!J7,"AAAAACn7+hI=")</f>
        <v>#VALUE!</v>
      </c>
      <c r="T12" s="0" t="e">
        <f aca="false">AND(VAR_PISQUERAS!K7,"AAAAACn7+hM=")</f>
        <v>#VALUE!</v>
      </c>
      <c r="U12" s="0" t="e">
        <f aca="false">AND(VAR_PISQUERAS!L7,"AAAAACn7+hQ=")</f>
        <v>#VALUE!</v>
      </c>
      <c r="V12" s="0" t="e">
        <f aca="false">AND(VAR_PISQUERAS!M7,"AAAAACn7+hU=")</f>
        <v>#VALUE!</v>
      </c>
      <c r="W12" s="0" t="e">
        <f aca="false">AND(VAR_PISQUERAS!N7,"AAAAACn7+hY=")</f>
        <v>#VALUE!</v>
      </c>
      <c r="X12" s="0" t="e">
        <f aca="false">AND(VAR_PISQUERAS!O7,"AAAAACn7+hc=")</f>
        <v>#VALUE!</v>
      </c>
      <c r="Y12" s="0" t="n">
        <f aca="false">IF(VAR_PISQUERAS!$A8:$IV8,"AAAAACn7+hg=",0)</f>
        <v>0</v>
      </c>
      <c r="Z12" s="0" t="e">
        <f aca="false">AND(VAR_PISQUERAS!A8,"AAAAACn7+hk=")</f>
        <v>#VALUE!</v>
      </c>
      <c r="AA12" s="0" t="e">
        <f aca="false">AND(VAR_PISQUERAS!B8,"AAAAACn7+ho=")</f>
        <v>#VALUE!</v>
      </c>
      <c r="AB12" s="0" t="e">
        <f aca="false">AND(VAR_PISQUERAS!C8,"AAAAACn7+hs=")</f>
        <v>#VALUE!</v>
      </c>
      <c r="AC12" s="0" t="e">
        <f aca="false">AND(VAR_PISQUERAS!D8,"AAAAACn7+hw=")</f>
        <v>#VALUE!</v>
      </c>
      <c r="AD12" s="0" t="e">
        <f aca="false">AND(VAR_PISQUERAS!E8,"AAAAACn7+h0=")</f>
        <v>#VALUE!</v>
      </c>
      <c r="AE12" s="0" t="e">
        <f aca="false">AND(VAR_PISQUERAS!F8,"AAAAACn7+h4=")</f>
        <v>#VALUE!</v>
      </c>
      <c r="AF12" s="0" t="e">
        <f aca="false">AND(VAR_PISQUERAS!G8,"AAAAACn7+h8=")</f>
        <v>#VALUE!</v>
      </c>
      <c r="AG12" s="0" t="e">
        <f aca="false">AND(VAR_PISQUERAS!H8,"AAAAACn7+iA=")</f>
        <v>#VALUE!</v>
      </c>
      <c r="AH12" s="0" t="e">
        <f aca="false">AND(VAR_PISQUERAS!I8,"AAAAACn7+iE=")</f>
        <v>#VALUE!</v>
      </c>
      <c r="AI12" s="0" t="e">
        <f aca="false">AND(VAR_PISQUERAS!J8,"AAAAACn7+iI=")</f>
        <v>#VALUE!</v>
      </c>
      <c r="AJ12" s="0" t="e">
        <f aca="false">AND(VAR_PISQUERAS!K8,"AAAAACn7+iM=")</f>
        <v>#VALUE!</v>
      </c>
      <c r="AK12" s="0" t="e">
        <f aca="false">AND(VAR_PISQUERAS!L8,"AAAAACn7+iQ=")</f>
        <v>#VALUE!</v>
      </c>
      <c r="AL12" s="0" t="e">
        <f aca="false">AND(VAR_PISQUERAS!M8,"AAAAACn7+iU=")</f>
        <v>#VALUE!</v>
      </c>
      <c r="AM12" s="0" t="e">
        <f aca="false">AND(VAR_PISQUERAS!N8,"AAAAACn7+iY=")</f>
        <v>#VALUE!</v>
      </c>
      <c r="AN12" s="0" t="e">
        <f aca="false">AND(VAR_PISQUERAS!O8,"AAAAACn7+ic=")</f>
        <v>#VALUE!</v>
      </c>
      <c r="AO12" s="0" t="n">
        <f aca="false">IF(VAR_PISQUERAS!$A9:$IV9,"AAAAACn7+ig=",0)</f>
        <v>0</v>
      </c>
      <c r="AP12" s="0" t="e">
        <f aca="false">AND(VAR_PISQUERAS!A9,"AAAAACn7+ik=")</f>
        <v>#VALUE!</v>
      </c>
      <c r="AQ12" s="0" t="e">
        <f aca="false">AND(VAR_PISQUERAS!B9,"AAAAACn7+io=")</f>
        <v>#VALUE!</v>
      </c>
      <c r="AR12" s="0" t="e">
        <f aca="false">AND(VAR_PISQUERAS!C9,"AAAAACn7+is=")</f>
        <v>#VALUE!</v>
      </c>
      <c r="AS12" s="0" t="e">
        <f aca="false">AND(VAR_PISQUERAS!D9,"AAAAACn7+iw=")</f>
        <v>#VALUE!</v>
      </c>
      <c r="AT12" s="0" t="e">
        <f aca="false">AND(VAR_PISQUERAS!E9,"AAAAACn7+i0=")</f>
        <v>#VALUE!</v>
      </c>
      <c r="AU12" s="0" t="e">
        <f aca="false">AND(VAR_PISQUERAS!F9,"AAAAACn7+i4=")</f>
        <v>#VALUE!</v>
      </c>
      <c r="AV12" s="0" t="e">
        <f aca="false">AND(VAR_PISQUERAS!G9,"AAAAACn7+i8=")</f>
        <v>#VALUE!</v>
      </c>
      <c r="AW12" s="0" t="e">
        <f aca="false">AND(VAR_PISQUERAS!H9,"AAAAACn7+jA=")</f>
        <v>#VALUE!</v>
      </c>
      <c r="AX12" s="0" t="e">
        <f aca="false">AND(VAR_PISQUERAS!I9,"AAAAACn7+jE=")</f>
        <v>#VALUE!</v>
      </c>
      <c r="AY12" s="0" t="e">
        <f aca="false">AND(VAR_PISQUERAS!J9,"AAAAACn7+jI=")</f>
        <v>#VALUE!</v>
      </c>
      <c r="AZ12" s="0" t="e">
        <f aca="false">AND(VAR_PISQUERAS!K9,"AAAAACn7+jM=")</f>
        <v>#VALUE!</v>
      </c>
      <c r="BA12" s="0" t="e">
        <f aca="false">AND(VAR_PISQUERAS!L9,"AAAAACn7+jQ=")</f>
        <v>#VALUE!</v>
      </c>
      <c r="BB12" s="0" t="e">
        <f aca="false">AND(VAR_PISQUERAS!M9,"AAAAACn7+jU=")</f>
        <v>#VALUE!</v>
      </c>
      <c r="BC12" s="0" t="e">
        <f aca="false">AND(VAR_PISQUERAS!N9,"AAAAACn7+jY=")</f>
        <v>#VALUE!</v>
      </c>
      <c r="BD12" s="0" t="e">
        <f aca="false">AND(VAR_PISQUERAS!O9,"AAAAACn7+jc=")</f>
        <v>#VALUE!</v>
      </c>
      <c r="BE12" s="0" t="n">
        <f aca="false">IF(VAR_PISQUERAS!$A10:$IV10,"AAAAACn7+jg=",0)</f>
        <v>0</v>
      </c>
      <c r="BF12" s="0" t="e">
        <f aca="false">AND(VAR_PISQUERAS!A10,"AAAAACn7+jk=")</f>
        <v>#VALUE!</v>
      </c>
      <c r="BG12" s="0" t="e">
        <f aca="false">AND(VAR_PISQUERAS!B10,"AAAAACn7+jo=")</f>
        <v>#VALUE!</v>
      </c>
      <c r="BH12" s="0" t="e">
        <f aca="false">AND(VAR_PISQUERAS!C10,"AAAAACn7+js=")</f>
        <v>#VALUE!</v>
      </c>
      <c r="BI12" s="0" t="e">
        <f aca="false">AND(VAR_PISQUERAS!D10,"AAAAACn7+jw=")</f>
        <v>#VALUE!</v>
      </c>
      <c r="BJ12" s="0" t="e">
        <f aca="false">AND(VAR_PISQUERAS!E10,"AAAAACn7+j0=")</f>
        <v>#VALUE!</v>
      </c>
      <c r="BK12" s="0" t="e">
        <f aca="false">AND(VAR_PISQUERAS!F10,"AAAAACn7+j4=")</f>
        <v>#VALUE!</v>
      </c>
      <c r="BL12" s="0" t="e">
        <f aca="false">AND(VAR_PISQUERAS!G10,"AAAAACn7+j8=")</f>
        <v>#VALUE!</v>
      </c>
      <c r="BM12" s="0" t="e">
        <f aca="false">AND(VAR_PISQUERAS!H10,"AAAAACn7+kA=")</f>
        <v>#VALUE!</v>
      </c>
      <c r="BN12" s="0" t="e">
        <f aca="false">AND(VAR_PISQUERAS!I10,"AAAAACn7+kE=")</f>
        <v>#VALUE!</v>
      </c>
      <c r="BO12" s="0" t="e">
        <f aca="false">AND(VAR_PISQUERAS!J10,"AAAAACn7+kI=")</f>
        <v>#VALUE!</v>
      </c>
      <c r="BP12" s="0" t="e">
        <f aca="false">AND(VAR_PISQUERAS!K10,"AAAAACn7+kM=")</f>
        <v>#VALUE!</v>
      </c>
      <c r="BQ12" s="0" t="e">
        <f aca="false">AND(VAR_PISQUERAS!L10,"AAAAACn7+kQ=")</f>
        <v>#VALUE!</v>
      </c>
      <c r="BR12" s="0" t="e">
        <f aca="false">AND(VAR_PISQUERAS!M10,"AAAAACn7+kU=")</f>
        <v>#VALUE!</v>
      </c>
      <c r="BS12" s="0" t="e">
        <f aca="false">AND(VAR_PISQUERAS!N10,"AAAAACn7+kY=")</f>
        <v>#VALUE!</v>
      </c>
      <c r="BT12" s="0" t="e">
        <f aca="false">AND(VAR_PISQUERAS!O10,"AAAAACn7+kc=")</f>
        <v>#VALUE!</v>
      </c>
      <c r="BU12" s="0" t="n">
        <f aca="false">IF(VAR_PISQUERAS!$A11:$IV11,"AAAAACn7+kg=",0)</f>
        <v>0</v>
      </c>
      <c r="BV12" s="0" t="e">
        <f aca="false">AND(VAR_PISQUERAS!A11,"AAAAACn7+kk=")</f>
        <v>#VALUE!</v>
      </c>
      <c r="BW12" s="0" t="e">
        <f aca="false">AND(VAR_PISQUERAS!B11,"AAAAACn7+ko=")</f>
        <v>#VALUE!</v>
      </c>
      <c r="BX12" s="0" t="e">
        <f aca="false">AND(VAR_PISQUERAS!C11,"AAAAACn7+ks=")</f>
        <v>#VALUE!</v>
      </c>
      <c r="BY12" s="0" t="e">
        <f aca="false">AND(VAR_PISQUERAS!D11,"AAAAACn7+kw=")</f>
        <v>#VALUE!</v>
      </c>
      <c r="BZ12" s="0" t="e">
        <f aca="false">AND(VAR_PISQUERAS!E11,"AAAAACn7+k0=")</f>
        <v>#VALUE!</v>
      </c>
      <c r="CA12" s="0" t="e">
        <f aca="false">AND(VAR_PISQUERAS!F11,"AAAAACn7+k4=")</f>
        <v>#VALUE!</v>
      </c>
      <c r="CB12" s="0" t="e">
        <f aca="false">AND(VAR_PISQUERAS!G11,"AAAAACn7+k8=")</f>
        <v>#VALUE!</v>
      </c>
      <c r="CC12" s="0" t="e">
        <f aca="false">AND(VAR_PISQUERAS!H11,"AAAAACn7+lA=")</f>
        <v>#VALUE!</v>
      </c>
      <c r="CD12" s="0" t="e">
        <f aca="false">AND(VAR_PISQUERAS!I11,"AAAAACn7+lE=")</f>
        <v>#VALUE!</v>
      </c>
      <c r="CE12" s="0" t="e">
        <f aca="false">AND(VAR_PISQUERAS!J11,"AAAAACn7+lI=")</f>
        <v>#VALUE!</v>
      </c>
      <c r="CF12" s="0" t="e">
        <f aca="false">AND(VAR_PISQUERAS!K11,"AAAAACn7+lM=")</f>
        <v>#VALUE!</v>
      </c>
      <c r="CG12" s="0" t="e">
        <f aca="false">AND(VAR_PISQUERAS!L11,"AAAAACn7+lQ=")</f>
        <v>#VALUE!</v>
      </c>
      <c r="CH12" s="0" t="e">
        <f aca="false">AND(VAR_PISQUERAS!M11,"AAAAACn7+lU=")</f>
        <v>#VALUE!</v>
      </c>
      <c r="CI12" s="0" t="e">
        <f aca="false">AND(VAR_PISQUERAS!N11,"AAAAACn7+lY=")</f>
        <v>#VALUE!</v>
      </c>
      <c r="CJ12" s="0" t="e">
        <f aca="false">AND(VAR_PISQUERAS!O11,"AAAAACn7+lc=")</f>
        <v>#VALUE!</v>
      </c>
      <c r="CK12" s="0" t="n">
        <f aca="false">IF(VAR_PISQUERAS!$A12:$IV12,"AAAAACn7+lg=",0)</f>
        <v>0</v>
      </c>
      <c r="CL12" s="0" t="e">
        <f aca="false">AND(VAR_PISQUERAS!A12,"AAAAACn7+lk=")</f>
        <v>#VALUE!</v>
      </c>
      <c r="CM12" s="0" t="e">
        <f aca="false">AND(VAR_PISQUERAS!B12,"AAAAACn7+lo=")</f>
        <v>#VALUE!</v>
      </c>
      <c r="CN12" s="0" t="e">
        <f aca="false">AND(VAR_PISQUERAS!C12,"AAAAACn7+ls=")</f>
        <v>#VALUE!</v>
      </c>
      <c r="CO12" s="0" t="e">
        <f aca="false">AND(VAR_PISQUERAS!D12,"AAAAACn7+lw=")</f>
        <v>#VALUE!</v>
      </c>
      <c r="CP12" s="0" t="e">
        <f aca="false">AND(VAR_PISQUERAS!E12,"AAAAACn7+l0=")</f>
        <v>#VALUE!</v>
      </c>
      <c r="CQ12" s="0" t="e">
        <f aca="false">AND(VAR_PISQUERAS!F12,"AAAAACn7+l4=")</f>
        <v>#VALUE!</v>
      </c>
      <c r="CR12" s="0" t="e">
        <f aca="false">AND(VAR_PISQUERAS!G12,"AAAAACn7+l8=")</f>
        <v>#VALUE!</v>
      </c>
      <c r="CS12" s="0" t="e">
        <f aca="false">AND(VAR_PISQUERAS!H12,"AAAAACn7+mA=")</f>
        <v>#VALUE!</v>
      </c>
      <c r="CT12" s="0" t="e">
        <f aca="false">AND(VAR_PISQUERAS!I12,"AAAAACn7+mE=")</f>
        <v>#VALUE!</v>
      </c>
      <c r="CU12" s="0" t="e">
        <f aca="false">AND(VAR_PISQUERAS!J12,"AAAAACn7+mI=")</f>
        <v>#VALUE!</v>
      </c>
      <c r="CV12" s="0" t="e">
        <f aca="false">AND(VAR_PISQUERAS!K12,"AAAAACn7+mM=")</f>
        <v>#VALUE!</v>
      </c>
      <c r="CW12" s="0" t="e">
        <f aca="false">AND(VAR_PISQUERAS!L12,"AAAAACn7+mQ=")</f>
        <v>#VALUE!</v>
      </c>
      <c r="CX12" s="0" t="e">
        <f aca="false">AND(VAR_PISQUERAS!M12,"AAAAACn7+mU=")</f>
        <v>#VALUE!</v>
      </c>
      <c r="CY12" s="0" t="e">
        <f aca="false">AND(VAR_PISQUERAS!N12,"AAAAACn7+mY=")</f>
        <v>#VALUE!</v>
      </c>
      <c r="CZ12" s="0" t="e">
        <f aca="false">AND(VAR_PISQUERAS!O12,"AAAAACn7+mc=")</f>
        <v>#VALUE!</v>
      </c>
      <c r="DA12" s="0" t="n">
        <f aca="false">IF(VAR_PISQUERAS!$A13:$IV13,"AAAAACn7+mg=",0)</f>
        <v>0</v>
      </c>
      <c r="DB12" s="0" t="e">
        <f aca="false">AND(VAR_PISQUERAS!A13,"AAAAACn7+mk=")</f>
        <v>#VALUE!</v>
      </c>
      <c r="DC12" s="0" t="e">
        <f aca="false">AND(VAR_PISQUERAS!B13,"AAAAACn7+mo=")</f>
        <v>#VALUE!</v>
      </c>
      <c r="DD12" s="0" t="e">
        <f aca="false">AND(VAR_PISQUERAS!C13,"AAAAACn7+ms=")</f>
        <v>#VALUE!</v>
      </c>
      <c r="DE12" s="0" t="e">
        <f aca="false">AND(VAR_PISQUERAS!D13,"AAAAACn7+mw=")</f>
        <v>#VALUE!</v>
      </c>
      <c r="DF12" s="0" t="e">
        <f aca="false">AND(VAR_PISQUERAS!E13,"AAAAACn7+m0=")</f>
        <v>#VALUE!</v>
      </c>
      <c r="DG12" s="0" t="e">
        <f aca="false">AND(VAR_PISQUERAS!F13,"AAAAACn7+m4=")</f>
        <v>#VALUE!</v>
      </c>
      <c r="DH12" s="0" t="e">
        <f aca="false">AND(VAR_PISQUERAS!G13,"AAAAACn7+m8=")</f>
        <v>#VALUE!</v>
      </c>
      <c r="DI12" s="0" t="e">
        <f aca="false">AND(VAR_PISQUERAS!H13,"AAAAACn7+nA=")</f>
        <v>#VALUE!</v>
      </c>
      <c r="DJ12" s="0" t="e">
        <f aca="false">AND(VAR_PISQUERAS!I13,"AAAAACn7+nE=")</f>
        <v>#VALUE!</v>
      </c>
      <c r="DK12" s="0" t="e">
        <f aca="false">AND(VAR_PISQUERAS!J13,"AAAAACn7+nI=")</f>
        <v>#VALUE!</v>
      </c>
      <c r="DL12" s="0" t="e">
        <f aca="false">AND(VAR_PISQUERAS!K13,"AAAAACn7+nM=")</f>
        <v>#VALUE!</v>
      </c>
      <c r="DM12" s="0" t="e">
        <f aca="false">AND(VAR_PISQUERAS!L13,"AAAAACn7+nQ=")</f>
        <v>#VALUE!</v>
      </c>
      <c r="DN12" s="0" t="e">
        <f aca="false">AND(VAR_PISQUERAS!M13,"AAAAACn7+nU=")</f>
        <v>#VALUE!</v>
      </c>
      <c r="DO12" s="0" t="e">
        <f aca="false">AND(VAR_PISQUERAS!N13,"AAAAACn7+nY=")</f>
        <v>#VALUE!</v>
      </c>
      <c r="DP12" s="0" t="e">
        <f aca="false">AND(VAR_PISQUERAS!O13,"AAAAACn7+nc=")</f>
        <v>#VALUE!</v>
      </c>
      <c r="DQ12" s="0" t="n">
        <f aca="false">IF(VAR_PISQUERAS!$A14:$IV14,"AAAAACn7+ng=",0)</f>
        <v>0</v>
      </c>
      <c r="DR12" s="0" t="e">
        <f aca="false">AND(VAR_PISQUERAS!A14,"AAAAACn7+nk=")</f>
        <v>#VALUE!</v>
      </c>
      <c r="DS12" s="0" t="e">
        <f aca="false">AND(VAR_PISQUERAS!B14,"AAAAACn7+no=")</f>
        <v>#VALUE!</v>
      </c>
      <c r="DT12" s="0" t="e">
        <f aca="false">AND(VAR_PISQUERAS!C14,"AAAAACn7+ns=")</f>
        <v>#VALUE!</v>
      </c>
      <c r="DU12" s="0" t="e">
        <f aca="false">AND(VAR_PISQUERAS!D14,"AAAAACn7+nw=")</f>
        <v>#VALUE!</v>
      </c>
      <c r="DV12" s="0" t="e">
        <f aca="false">AND(VAR_PISQUERAS!E14,"AAAAACn7+n0=")</f>
        <v>#VALUE!</v>
      </c>
      <c r="DW12" s="0" t="e">
        <f aca="false">AND(VAR_PISQUERAS!F14,"AAAAACn7+n4=")</f>
        <v>#VALUE!</v>
      </c>
      <c r="DX12" s="0" t="e">
        <f aca="false">AND(VAR_PISQUERAS!G14,"AAAAACn7+n8=")</f>
        <v>#VALUE!</v>
      </c>
      <c r="DY12" s="0" t="e">
        <f aca="false">AND(VAR_PISQUERAS!H14,"AAAAACn7+oA=")</f>
        <v>#VALUE!</v>
      </c>
      <c r="DZ12" s="0" t="e">
        <f aca="false">AND(VAR_PISQUERAS!I14,"AAAAACn7+oE=")</f>
        <v>#VALUE!</v>
      </c>
      <c r="EA12" s="0" t="e">
        <f aca="false">AND(VAR_PISQUERAS!J14,"AAAAACn7+oI=")</f>
        <v>#VALUE!</v>
      </c>
      <c r="EB12" s="0" t="e">
        <f aca="false">AND(VAR_PISQUERAS!K14,"AAAAACn7+oM=")</f>
        <v>#VALUE!</v>
      </c>
      <c r="EC12" s="0" t="e">
        <f aca="false">AND(VAR_PISQUERAS!L14,"AAAAACn7+oQ=")</f>
        <v>#VALUE!</v>
      </c>
      <c r="ED12" s="0" t="e">
        <f aca="false">AND(VAR_PISQUERAS!M14,"AAAAACn7+oU=")</f>
        <v>#VALUE!</v>
      </c>
      <c r="EE12" s="0" t="e">
        <f aca="false">AND(VAR_PISQUERAS!N14,"AAAAACn7+oY=")</f>
        <v>#VALUE!</v>
      </c>
      <c r="EF12" s="0" t="e">
        <f aca="false">AND(VAR_PISQUERAS!O14,"AAAAACn7+oc=")</f>
        <v>#VALUE!</v>
      </c>
      <c r="EG12" s="0" t="n">
        <f aca="false">IF(VAR_PISQUERAS!$A15:$IV15,"AAAAACn7+og=",0)</f>
        <v>0</v>
      </c>
      <c r="EH12" s="0" t="e">
        <f aca="false">AND(VAR_PISQUERAS!A15,"AAAAACn7+ok=")</f>
        <v>#VALUE!</v>
      </c>
      <c r="EI12" s="0" t="e">
        <f aca="false">AND(VAR_PISQUERAS!B15,"AAAAACn7+oo=")</f>
        <v>#VALUE!</v>
      </c>
      <c r="EJ12" s="0" t="e">
        <f aca="false">AND(VAR_PISQUERAS!C15,"AAAAACn7+os=")</f>
        <v>#VALUE!</v>
      </c>
      <c r="EK12" s="0" t="e">
        <f aca="false">AND(VAR_PISQUERAS!D15,"AAAAACn7+ow=")</f>
        <v>#VALUE!</v>
      </c>
      <c r="EL12" s="0" t="e">
        <f aca="false">AND(VAR_PISQUERAS!E15,"AAAAACn7+o0=")</f>
        <v>#VALUE!</v>
      </c>
      <c r="EM12" s="0" t="e">
        <f aca="false">AND(VAR_PISQUERAS!F15,"AAAAACn7+o4=")</f>
        <v>#VALUE!</v>
      </c>
      <c r="EN12" s="0" t="e">
        <f aca="false">AND(VAR_PISQUERAS!G15,"AAAAACn7+o8=")</f>
        <v>#VALUE!</v>
      </c>
      <c r="EO12" s="0" t="e">
        <f aca="false">AND(VAR_PISQUERAS!H15,"AAAAACn7+pA=")</f>
        <v>#VALUE!</v>
      </c>
      <c r="EP12" s="0" t="e">
        <f aca="false">AND(VAR_PISQUERAS!I15,"AAAAACn7+pE=")</f>
        <v>#VALUE!</v>
      </c>
      <c r="EQ12" s="0" t="e">
        <f aca="false">AND(VAR_PISQUERAS!J15,"AAAAACn7+pI=")</f>
        <v>#VALUE!</v>
      </c>
      <c r="ER12" s="0" t="e">
        <f aca="false">AND(VAR_PISQUERAS!K15,"AAAAACn7+pM=")</f>
        <v>#VALUE!</v>
      </c>
      <c r="ES12" s="0" t="e">
        <f aca="false">AND(VAR_PISQUERAS!L15,"AAAAACn7+pQ=")</f>
        <v>#VALUE!</v>
      </c>
      <c r="ET12" s="0" t="e">
        <f aca="false">AND(VAR_PISQUERAS!M15,"AAAAACn7+pU=")</f>
        <v>#VALUE!</v>
      </c>
      <c r="EU12" s="0" t="e">
        <f aca="false">AND(VAR_PISQUERAS!N15,"AAAAACn7+pY=")</f>
        <v>#VALUE!</v>
      </c>
      <c r="EV12" s="0" t="e">
        <f aca="false">AND(VAR_PISQUERAS!O15,"AAAAACn7+pc=")</f>
        <v>#VALUE!</v>
      </c>
      <c r="EW12" s="0" t="n">
        <f aca="false">IF(VAR_PISQUERAS!A:A,"AAAAACn7+pg=",0)</f>
        <v>0</v>
      </c>
      <c r="EX12" s="0" t="n">
        <f aca="false">IF(VAR_PISQUERAS!B:B,"AAAAACn7+pk=",0)</f>
        <v>0</v>
      </c>
      <c r="EY12" s="0" t="n">
        <f aca="false">IF(VAR_PISQUERAS!C:C,"AAAAACn7+po=",0)</f>
        <v>0</v>
      </c>
      <c r="EZ12" s="0" t="n">
        <f aca="false">IF(VAR_PISQUERAS!D:D,"AAAAACn7+ps=",0)</f>
        <v>0</v>
      </c>
      <c r="FA12" s="0" t="n">
        <f aca="false">IF(VAR_PISQUERAS!E:E,"AAAAACn7+pw=",0)</f>
        <v>0</v>
      </c>
      <c r="FB12" s="0" t="n">
        <f aca="false">IF(VAR_PISQUERAS!F:F,"AAAAACn7+p0=",0)</f>
        <v>0</v>
      </c>
      <c r="FC12" s="0" t="n">
        <f aca="false">IF(VAR_PISQUERAS!G:G,"AAAAACn7+p4=",0)</f>
        <v>0</v>
      </c>
      <c r="FD12" s="0" t="n">
        <f aca="false">IF(VAR_PISQUERAS!H:H,"AAAAACn7+p8=",0)</f>
        <v>0</v>
      </c>
      <c r="FE12" s="0" t="n">
        <f aca="false">IF(VAR_PISQUERAS!I:I,"AAAAACn7+qA=",0)</f>
        <v>0</v>
      </c>
      <c r="FF12" s="0" t="n">
        <f aca="false">IF(VAR_PISQUERAS!J:J,"AAAAACn7+qE=",0)</f>
        <v>0</v>
      </c>
      <c r="FG12" s="0" t="n">
        <f aca="false">IF(VAR_PISQUERAS!K:K,"AAAAACn7+qI=",0)</f>
        <v>0</v>
      </c>
      <c r="FH12" s="0" t="n">
        <f aca="false">IF(VAR_PISQUERAS!L:L,"AAAAACn7+qM=",0)</f>
        <v>0</v>
      </c>
      <c r="FI12" s="0" t="n">
        <f aca="false">IF(VAR_PISQUERAS!M:M,"AAAAACn7+qQ=",0)</f>
        <v>0</v>
      </c>
      <c r="FJ12" s="0" t="n">
        <f aca="false">IF(VAR_PISQUERAS!N:N,"AAAAACn7+qU=",0)</f>
        <v>0</v>
      </c>
      <c r="FK12" s="0" t="n">
        <f aca="false">IF(VAR_PISQUERAS!O:O,"AAAAACn7+qY=",0)</f>
        <v>0</v>
      </c>
      <c r="FL12" s="0" t="n">
        <f aca="false">IF(VAR_MESA!$A1:$IV1,"AAAAACn7+qc=",0)</f>
        <v>0</v>
      </c>
      <c r="FM12" s="0" t="e">
        <f aca="false">AND(VAR_MESA!A1,"AAAAACn7+qg=")</f>
        <v>#VALUE!</v>
      </c>
      <c r="FN12" s="0" t="e">
        <f aca="false">AND(VAR_MESA!B1,"AAAAACn7+qk=")</f>
        <v>#VALUE!</v>
      </c>
      <c r="FO12" s="0" t="e">
        <f aca="false">AND(VAR_MESA!C1,"AAAAACn7+qo=")</f>
        <v>#VALUE!</v>
      </c>
      <c r="FP12" s="0" t="e">
        <f aca="false">AND(VAR_MESA!D1,"AAAAACn7+qs=")</f>
        <v>#VALUE!</v>
      </c>
      <c r="FQ12" s="0" t="e">
        <f aca="false">AND(VAR_MESA!E1,"AAAAACn7+qw=")</f>
        <v>#VALUE!</v>
      </c>
      <c r="FR12" s="0" t="e">
        <f aca="false">AND(VAR_MESA!F1,"AAAAACn7+q0=")</f>
        <v>#VALUE!</v>
      </c>
      <c r="FS12" s="0" t="e">
        <f aca="false">AND(VAR_MESA!G1,"AAAAACn7+q4=")</f>
        <v>#VALUE!</v>
      </c>
      <c r="FT12" s="0" t="e">
        <f aca="false">AND(VAR_MESA!H1,"AAAAACn7+q8=")</f>
        <v>#VALUE!</v>
      </c>
      <c r="FU12" s="0" t="e">
        <f aca="false">AND(VAR_MESA!I1,"AAAAACn7+rA=")</f>
        <v>#VALUE!</v>
      </c>
      <c r="FV12" s="0" t="e">
        <f aca="false">AND(VAR_MESA!J1,"AAAAACn7+rE=")</f>
        <v>#VALUE!</v>
      </c>
      <c r="FW12" s="0" t="e">
        <f aca="false">AND(VAR_MESA!K1,"AAAAACn7+rI=")</f>
        <v>#VALUE!</v>
      </c>
      <c r="FX12" s="0" t="e">
        <f aca="false">AND(VAR_MESA!L1,"AAAAACn7+rM=")</f>
        <v>#VALUE!</v>
      </c>
      <c r="FY12" s="0" t="e">
        <f aca="false">AND(VAR_MESA!M1,"AAAAACn7+rQ=")</f>
        <v>#VALUE!</v>
      </c>
      <c r="FZ12" s="0" t="e">
        <f aca="false">AND(VAR_MESA!N1,"AAAAACn7+rU=")</f>
        <v>#VALUE!</v>
      </c>
      <c r="GA12" s="0" t="e">
        <f aca="false">AND(VAR_MESA!O1,"AAAAACn7+rY=")</f>
        <v>#VALUE!</v>
      </c>
      <c r="GB12" s="0" t="e">
        <f aca="false">AND(VAR_MESA!P1,"AAAAACn7+rc=")</f>
        <v>#VALUE!</v>
      </c>
      <c r="GC12" s="0" t="e">
        <f aca="false">AND(VAR_MESA!Q1,"AAAAACn7+rg=")</f>
        <v>#VALUE!</v>
      </c>
      <c r="GD12" s="0" t="e">
        <f aca="false">AND(VAR_MESA!R1,"AAAAACn7+rk=")</f>
        <v>#VALUE!</v>
      </c>
      <c r="GE12" s="0" t="e">
        <f aca="false">AND(VAR_MESA!S1,"AAAAACn7+ro=")</f>
        <v>#VALUE!</v>
      </c>
      <c r="GF12" s="0" t="e">
        <f aca="false">AND(VAR_MESA!T1,"AAAAACn7+rs=")</f>
        <v>#VALUE!</v>
      </c>
      <c r="GG12" s="0" t="e">
        <f aca="false">AND(VAR_MESA!U1,"AAAAACn7+rw=")</f>
        <v>#VALUE!</v>
      </c>
      <c r="GH12" s="0" t="e">
        <f aca="false">AND(VAR_MESA!V1,"AAAAACn7+r0=")</f>
        <v>#VALUE!</v>
      </c>
      <c r="GI12" s="0" t="e">
        <f aca="false">AND(VAR_MESA!W1,"AAAAACn7+r4=")</f>
        <v>#VALUE!</v>
      </c>
      <c r="GJ12" s="0" t="e">
        <f aca="false">AND(VAR_MESA!X1,"AAAAACn7+r8=")</f>
        <v>#VALUE!</v>
      </c>
      <c r="GK12" s="0" t="e">
        <f aca="false">AND(VAR_MESA!Y1,"AAAAACn7+sA=")</f>
        <v>#VALUE!</v>
      </c>
      <c r="GL12" s="0" t="e">
        <f aca="false">AND(VAR_MESA!Z1,"AAAAACn7+sE=")</f>
        <v>#VALUE!</v>
      </c>
      <c r="GM12" s="0" t="e">
        <f aca="false">AND(VAR_MESA!AA1,"AAAAACn7+sI=")</f>
        <v>#VALUE!</v>
      </c>
      <c r="GN12" s="0" t="n">
        <f aca="false">IF(VAR_MESA!$A2:$IV2,"AAAAACn7+sM=",0)</f>
        <v>0</v>
      </c>
      <c r="GO12" s="0" t="e">
        <f aca="false">AND(VAR_MESA!A2,"AAAAACn7+sQ=")</f>
        <v>#VALUE!</v>
      </c>
      <c r="GP12" s="0" t="e">
        <f aca="false">AND(VAR_MESA!B2,"AAAAACn7+sU=")</f>
        <v>#VALUE!</v>
      </c>
      <c r="GQ12" s="0" t="e">
        <f aca="false">AND(VAR_MESA!C2,"AAAAACn7+sY=")</f>
        <v>#VALUE!</v>
      </c>
      <c r="GR12" s="0" t="e">
        <f aca="false">AND(VAR_MESA!D2,"AAAAACn7+sc=")</f>
        <v>#VALUE!</v>
      </c>
      <c r="GS12" s="0" t="e">
        <f aca="false">AND(VAR_MESA!E2,"AAAAACn7+sg=")</f>
        <v>#VALUE!</v>
      </c>
      <c r="GT12" s="0" t="e">
        <f aca="false">AND(VAR_MESA!F2,"AAAAACn7+sk=")</f>
        <v>#VALUE!</v>
      </c>
      <c r="GU12" s="0" t="e">
        <f aca="false">AND(VAR_MESA!G2,"AAAAACn7+so=")</f>
        <v>#VALUE!</v>
      </c>
      <c r="GV12" s="0" t="e">
        <f aca="false">AND(VAR_MESA!H2,"AAAAACn7+ss=")</f>
        <v>#VALUE!</v>
      </c>
      <c r="GW12" s="0" t="e">
        <f aca="false">AND(VAR_MESA!I2,"AAAAACn7+sw=")</f>
        <v>#VALUE!</v>
      </c>
      <c r="GX12" s="0" t="e">
        <f aca="false">AND(VAR_MESA!J2,"AAAAACn7+s0=")</f>
        <v>#VALUE!</v>
      </c>
      <c r="GY12" s="0" t="e">
        <f aca="false">AND(VAR_MESA!K2,"AAAAACn7+s4=")</f>
        <v>#VALUE!</v>
      </c>
      <c r="GZ12" s="0" t="e">
        <f aca="false">AND(VAR_MESA!L2,"AAAAACn7+s8=")</f>
        <v>#VALUE!</v>
      </c>
      <c r="HA12" s="0" t="e">
        <f aca="false">AND(VAR_MESA!M2,"AAAAACn7+tA=")</f>
        <v>#VALUE!</v>
      </c>
      <c r="HB12" s="0" t="e">
        <f aca="false">AND(VAR_MESA!N2,"AAAAACn7+tE=")</f>
        <v>#VALUE!</v>
      </c>
      <c r="HC12" s="0" t="e">
        <f aca="false">AND(VAR_MESA!O2,"AAAAACn7+tI=")</f>
        <v>#VALUE!</v>
      </c>
      <c r="HD12" s="0" t="e">
        <f aca="false">AND(VAR_MESA!P2,"AAAAACn7+tM=")</f>
        <v>#VALUE!</v>
      </c>
      <c r="HE12" s="0" t="e">
        <f aca="false">AND(VAR_MESA!Q2,"AAAAACn7+tQ=")</f>
        <v>#VALUE!</v>
      </c>
      <c r="HF12" s="0" t="e">
        <f aca="false">AND(VAR_MESA!R2,"AAAAACn7+tU=")</f>
        <v>#VALUE!</v>
      </c>
      <c r="HG12" s="0" t="e">
        <f aca="false">AND(VAR_MESA!S2,"AAAAACn7+tY=")</f>
        <v>#VALUE!</v>
      </c>
      <c r="HH12" s="0" t="e">
        <f aca="false">AND(VAR_MESA!T2,"AAAAACn7+tc=")</f>
        <v>#VALUE!</v>
      </c>
      <c r="HI12" s="0" t="e">
        <f aca="false">AND(VAR_MESA!U2,"AAAAACn7+tg=")</f>
        <v>#VALUE!</v>
      </c>
      <c r="HJ12" s="0" t="e">
        <f aca="false">AND(VAR_MESA!V2,"AAAAACn7+tk=")</f>
        <v>#VALUE!</v>
      </c>
      <c r="HK12" s="0" t="e">
        <f aca="false">AND(VAR_MESA!W2,"AAAAACn7+to=")</f>
        <v>#VALUE!</v>
      </c>
      <c r="HL12" s="0" t="e">
        <f aca="false">AND(VAR_MESA!X2,"AAAAACn7+ts=")</f>
        <v>#VALUE!</v>
      </c>
      <c r="HM12" s="0" t="e">
        <f aca="false">AND(VAR_MESA!Y2,"AAAAACn7+tw=")</f>
        <v>#VALUE!</v>
      </c>
      <c r="HN12" s="0" t="e">
        <f aca="false">AND(VAR_MESA!Z2,"AAAAACn7+t0=")</f>
        <v>#VALUE!</v>
      </c>
      <c r="HO12" s="0" t="e">
        <f aca="false">AND(VAR_MESA!AA2,"AAAAACn7+t4=")</f>
        <v>#VALUE!</v>
      </c>
      <c r="HP12" s="0" t="n">
        <f aca="false">IF(VAR_MESA!$A3:$IV3,"AAAAACn7+t8=",0)</f>
        <v>0</v>
      </c>
      <c r="HQ12" s="0" t="e">
        <f aca="false">AND(VAR_MESA!A3,"AAAAACn7+uA=")</f>
        <v>#VALUE!</v>
      </c>
      <c r="HR12" s="0" t="e">
        <f aca="false">AND(VAR_MESA!B3,"AAAAACn7+uE=")</f>
        <v>#VALUE!</v>
      </c>
      <c r="HS12" s="0" t="e">
        <f aca="false">AND(VAR_MESA!C3,"AAAAACn7+uI=")</f>
        <v>#VALUE!</v>
      </c>
      <c r="HT12" s="0" t="e">
        <f aca="false">AND(VAR_MESA!D3,"AAAAACn7+uM=")</f>
        <v>#VALUE!</v>
      </c>
      <c r="HU12" s="0" t="e">
        <f aca="false">AND(VAR_MESA!E3,"AAAAACn7+uQ=")</f>
        <v>#VALUE!</v>
      </c>
      <c r="HV12" s="0" t="e">
        <f aca="false">AND(VAR_MESA!F3,"AAAAACn7+uU=")</f>
        <v>#VALUE!</v>
      </c>
      <c r="HW12" s="0" t="e">
        <f aca="false">AND(VAR_MESA!G3,"AAAAACn7+uY=")</f>
        <v>#VALUE!</v>
      </c>
      <c r="HX12" s="0" t="e">
        <f aca="false">AND(VAR_MESA!H3,"AAAAACn7+uc=")</f>
        <v>#VALUE!</v>
      </c>
      <c r="HY12" s="0" t="e">
        <f aca="false">AND(VAR_MESA!I3,"AAAAACn7+ug=")</f>
        <v>#VALUE!</v>
      </c>
      <c r="HZ12" s="0" t="e">
        <f aca="false">AND(VAR_MESA!J3,"AAAAACn7+uk=")</f>
        <v>#VALUE!</v>
      </c>
      <c r="IA12" s="0" t="e">
        <f aca="false">AND(VAR_MESA!K3,"AAAAACn7+uo=")</f>
        <v>#VALUE!</v>
      </c>
      <c r="IB12" s="0" t="e">
        <f aca="false">AND(VAR_MESA!L3,"AAAAACn7+us=")</f>
        <v>#VALUE!</v>
      </c>
      <c r="IC12" s="0" t="e">
        <f aca="false">AND(VAR_MESA!M3,"AAAAACn7+uw=")</f>
        <v>#VALUE!</v>
      </c>
      <c r="ID12" s="0" t="e">
        <f aca="false">AND(VAR_MESA!N3,"AAAAACn7+u0=")</f>
        <v>#VALUE!</v>
      </c>
      <c r="IE12" s="0" t="e">
        <f aca="false">AND(VAR_MESA!O3,"AAAAACn7+u4=")</f>
        <v>#VALUE!</v>
      </c>
      <c r="IF12" s="0" t="e">
        <f aca="false">AND(VAR_MESA!P3,"AAAAACn7+u8=")</f>
        <v>#VALUE!</v>
      </c>
      <c r="IG12" s="0" t="e">
        <f aca="false">AND(VAR_MESA!Q3,"AAAAACn7+vA=")</f>
        <v>#VALUE!</v>
      </c>
      <c r="IH12" s="0" t="e">
        <f aca="false">AND(VAR_MESA!R3,"AAAAACn7+vE=")</f>
        <v>#VALUE!</v>
      </c>
      <c r="II12" s="0" t="e">
        <f aca="false">AND(VAR_MESA!S3,"AAAAACn7+vI=")</f>
        <v>#VALUE!</v>
      </c>
      <c r="IJ12" s="0" t="e">
        <f aca="false">AND(VAR_MESA!T3,"AAAAACn7+vM=")</f>
        <v>#VALUE!</v>
      </c>
      <c r="IK12" s="0" t="e">
        <f aca="false">AND(VAR_MESA!U3,"AAAAACn7+vQ=")</f>
        <v>#VALUE!</v>
      </c>
      <c r="IL12" s="0" t="e">
        <f aca="false">AND(VAR_MESA!V3,"AAAAACn7+vU=")</f>
        <v>#VALUE!</v>
      </c>
      <c r="IM12" s="0" t="e">
        <f aca="false">AND(VAR_MESA!W3,"AAAAACn7+vY=")</f>
        <v>#VALUE!</v>
      </c>
      <c r="IN12" s="0" t="e">
        <f aca="false">AND(VAR_MESA!X3,"AAAAACn7+vc=")</f>
        <v>#VALUE!</v>
      </c>
      <c r="IO12" s="0" t="e">
        <f aca="false">AND(VAR_MESA!Y3,"AAAAACn7+vg=")</f>
        <v>#VALUE!</v>
      </c>
      <c r="IP12" s="0" t="e">
        <f aca="false">AND(VAR_MESA!Z3,"AAAAACn7+vk=")</f>
        <v>#VALUE!</v>
      </c>
      <c r="IQ12" s="0" t="e">
        <f aca="false">AND(VAR_MESA!AA3,"AAAAACn7+vo=")</f>
        <v>#VALUE!</v>
      </c>
      <c r="IR12" s="0" t="n">
        <f aca="false">IF(VAR_MESA!$A4:$IV4,"AAAAACn7+vs=",0)</f>
        <v>0</v>
      </c>
      <c r="IS12" s="0" t="e">
        <f aca="false">AND(VAR_MESA!A4,"AAAAACn7+vw=")</f>
        <v>#VALUE!</v>
      </c>
      <c r="IT12" s="0" t="e">
        <f aca="false">AND(VAR_MESA!B4,"AAAAACn7+v0=")</f>
        <v>#VALUE!</v>
      </c>
      <c r="IU12" s="0" t="e">
        <f aca="false">AND(VAR_MESA!C4,"AAAAACn7+v4=")</f>
        <v>#VALUE!</v>
      </c>
      <c r="IV12" s="0" t="e">
        <f aca="false">AND(VAR_MESA!D4,"AAAAACn7+v8=")</f>
        <v>#VALUE!</v>
      </c>
    </row>
    <row r="13" customFormat="false" ht="15" hidden="false" customHeight="false" outlineLevel="0" collapsed="false">
      <c r="A13" s="0" t="e">
        <f aca="false">AND(VAR_MESA!E4,"AAAAAG/r6gA=")</f>
        <v>#VALUE!</v>
      </c>
      <c r="B13" s="0" t="e">
        <f aca="false">AND(VAR_MESA!F4,"AAAAAG/r6gE=")</f>
        <v>#VALUE!</v>
      </c>
      <c r="C13" s="0" t="e">
        <f aca="false">AND(VAR_MESA!G4,"AAAAAG/r6gI=")</f>
        <v>#VALUE!</v>
      </c>
      <c r="D13" s="0" t="e">
        <f aca="false">AND(VAR_MESA!H4,"AAAAAG/r6gM=")</f>
        <v>#VALUE!</v>
      </c>
      <c r="E13" s="0" t="e">
        <f aca="false">AND(VAR_MESA!I4,"AAAAAG/r6gQ=")</f>
        <v>#VALUE!</v>
      </c>
      <c r="F13" s="0" t="e">
        <f aca="false">AND(VAR_MESA!J4,"AAAAAG/r6gU=")</f>
        <v>#VALUE!</v>
      </c>
      <c r="G13" s="0" t="e">
        <f aca="false">AND(VAR_MESA!K4,"AAAAAG/r6gY=")</f>
        <v>#VALUE!</v>
      </c>
      <c r="H13" s="0" t="e">
        <f aca="false">AND(VAR_MESA!L4,"AAAAAG/r6gc=")</f>
        <v>#VALUE!</v>
      </c>
      <c r="I13" s="0" t="e">
        <f aca="false">AND(VAR_MESA!M4,"AAAAAG/r6gg=")</f>
        <v>#VALUE!</v>
      </c>
      <c r="J13" s="0" t="e">
        <f aca="false">AND(VAR_MESA!N4,"AAAAAG/r6gk=")</f>
        <v>#VALUE!</v>
      </c>
      <c r="K13" s="0" t="e">
        <f aca="false">AND(VAR_MESA!O4,"AAAAAG/r6go=")</f>
        <v>#VALUE!</v>
      </c>
      <c r="L13" s="0" t="e">
        <f aca="false">AND(VAR_MESA!P4,"AAAAAG/r6gs=")</f>
        <v>#VALUE!</v>
      </c>
      <c r="M13" s="0" t="e">
        <f aca="false">AND(VAR_MESA!Q4,"AAAAAG/r6gw=")</f>
        <v>#VALUE!</v>
      </c>
      <c r="N13" s="0" t="e">
        <f aca="false">AND(VAR_MESA!R4,"AAAAAG/r6g0=")</f>
        <v>#VALUE!</v>
      </c>
      <c r="O13" s="0" t="e">
        <f aca="false">AND(VAR_MESA!S4,"AAAAAG/r6g4=")</f>
        <v>#VALUE!</v>
      </c>
      <c r="P13" s="0" t="e">
        <f aca="false">AND(VAR_MESA!T4,"AAAAAG/r6g8=")</f>
        <v>#VALUE!</v>
      </c>
      <c r="Q13" s="0" t="e">
        <f aca="false">AND(VAR_MESA!U4,"AAAAAG/r6hA=")</f>
        <v>#VALUE!</v>
      </c>
      <c r="R13" s="0" t="e">
        <f aca="false">AND(VAR_MESA!V4,"AAAAAG/r6hE=")</f>
        <v>#VALUE!</v>
      </c>
      <c r="S13" s="0" t="e">
        <f aca="false">AND(VAR_MESA!W4,"AAAAAG/r6hI=")</f>
        <v>#VALUE!</v>
      </c>
      <c r="T13" s="0" t="e">
        <f aca="false">AND(VAR_MESA!X4,"AAAAAG/r6hM=")</f>
        <v>#VALUE!</v>
      </c>
      <c r="U13" s="0" t="e">
        <f aca="false">AND(VAR_MESA!Y4,"AAAAAG/r6hQ=")</f>
        <v>#VALUE!</v>
      </c>
      <c r="V13" s="0" t="e">
        <f aca="false">AND(VAR_MESA!Z4,"AAAAAG/r6hU=")</f>
        <v>#VALUE!</v>
      </c>
      <c r="W13" s="0" t="e">
        <f aca="false">AND(VAR_MESA!AA4,"AAAAAG/r6hY=")</f>
        <v>#VALUE!</v>
      </c>
      <c r="X13" s="0" t="str">
        <f aca="false">IF(VAR_MESA!$A5:$IV5,"AAAAAG/r6hc=",0)</f>
        <v>AAAAAG/r6hc=</v>
      </c>
      <c r="Y13" s="0" t="e">
        <f aca="false">AND(VAR_MESA!A5,"AAAAAG/r6hg=")</f>
        <v>#VALUE!</v>
      </c>
      <c r="Z13" s="0" t="e">
        <f aca="false">AND(VAR_MESA!B5,"AAAAAG/r6hk=")</f>
        <v>#VALUE!</v>
      </c>
      <c r="AA13" s="0" t="e">
        <f aca="false">AND(VAR_MESA!C5,"AAAAAG/r6ho=")</f>
        <v>#VALUE!</v>
      </c>
      <c r="AB13" s="0" t="e">
        <f aca="false">AND(VAR_MESA!D5,"AAAAAG/r6hs=")</f>
        <v>#VALUE!</v>
      </c>
      <c r="AC13" s="0" t="e">
        <f aca="false">AND(VAR_MESA!E5,"AAAAAG/r6hw=")</f>
        <v>#VALUE!</v>
      </c>
      <c r="AD13" s="0" t="e">
        <f aca="false">AND(VAR_MESA!F5,"AAAAAG/r6h0=")</f>
        <v>#VALUE!</v>
      </c>
      <c r="AE13" s="0" t="e">
        <f aca="false">AND(VAR_MESA!G5,"AAAAAG/r6h4=")</f>
        <v>#VALUE!</v>
      </c>
      <c r="AF13" s="0" t="e">
        <f aca="false">AND(VAR_MESA!H5,"AAAAAG/r6h8=")</f>
        <v>#VALUE!</v>
      </c>
      <c r="AG13" s="0" t="e">
        <f aca="false">AND(VAR_MESA!I5,"AAAAAG/r6iA=")</f>
        <v>#VALUE!</v>
      </c>
      <c r="AH13" s="0" t="e">
        <f aca="false">AND(VAR_MESA!J5,"AAAAAG/r6iE=")</f>
        <v>#VALUE!</v>
      </c>
      <c r="AI13" s="0" t="e">
        <f aca="false">AND(VAR_MESA!K5,"AAAAAG/r6iI=")</f>
        <v>#VALUE!</v>
      </c>
      <c r="AJ13" s="0" t="e">
        <f aca="false">AND(VAR_MESA!L5,"AAAAAG/r6iM=")</f>
        <v>#VALUE!</v>
      </c>
      <c r="AK13" s="0" t="e">
        <f aca="false">AND(VAR_MESA!M5,"AAAAAG/r6iQ=")</f>
        <v>#VALUE!</v>
      </c>
      <c r="AL13" s="0" t="e">
        <f aca="false">AND(VAR_MESA!N5,"AAAAAG/r6iU=")</f>
        <v>#VALUE!</v>
      </c>
      <c r="AM13" s="0" t="e">
        <f aca="false">AND(VAR_MESA!O5,"AAAAAG/r6iY=")</f>
        <v>#VALUE!</v>
      </c>
      <c r="AN13" s="0" t="e">
        <f aca="false">AND(VAR_MESA!P5,"AAAAAG/r6ic=")</f>
        <v>#VALUE!</v>
      </c>
      <c r="AO13" s="0" t="e">
        <f aca="false">AND(VAR_MESA!Q5,"AAAAAG/r6ig=")</f>
        <v>#VALUE!</v>
      </c>
      <c r="AP13" s="0" t="e">
        <f aca="false">AND(VAR_MESA!R5,"AAAAAG/r6ik=")</f>
        <v>#VALUE!</v>
      </c>
      <c r="AQ13" s="0" t="e">
        <f aca="false">AND(VAR_MESA!S5,"AAAAAG/r6io=")</f>
        <v>#VALUE!</v>
      </c>
      <c r="AR13" s="0" t="e">
        <f aca="false">AND(VAR_MESA!T5,"AAAAAG/r6is=")</f>
        <v>#VALUE!</v>
      </c>
      <c r="AS13" s="0" t="e">
        <f aca="false">AND(VAR_MESA!U5,"AAAAAG/r6iw=")</f>
        <v>#VALUE!</v>
      </c>
      <c r="AT13" s="0" t="e">
        <f aca="false">AND(VAR_MESA!V5,"AAAAAG/r6i0=")</f>
        <v>#VALUE!</v>
      </c>
      <c r="AU13" s="0" t="e">
        <f aca="false">AND(VAR_MESA!W5,"AAAAAG/r6i4=")</f>
        <v>#VALUE!</v>
      </c>
      <c r="AV13" s="0" t="e">
        <f aca="false">AND(VAR_MESA!X5,"AAAAAG/r6i8=")</f>
        <v>#VALUE!</v>
      </c>
      <c r="AW13" s="0" t="e">
        <f aca="false">AND(VAR_MESA!Y5,"AAAAAG/r6jA=")</f>
        <v>#VALUE!</v>
      </c>
      <c r="AX13" s="0" t="e">
        <f aca="false">AND(VAR_MESA!Z5,"AAAAAG/r6jE=")</f>
        <v>#VALUE!</v>
      </c>
      <c r="AY13" s="0" t="e">
        <f aca="false">AND(VAR_MESA!AA5,"AAAAAG/r6jI=")</f>
        <v>#VALUE!</v>
      </c>
      <c r="AZ13" s="0" t="n">
        <f aca="false">IF(VAR_MESA!$A6:$IV6,"AAAAAG/r6jM=",0)</f>
        <v>0</v>
      </c>
      <c r="BA13" s="0" t="e">
        <f aca="false">AND(VAR_MESA!A6,"AAAAAG/r6jQ=")</f>
        <v>#VALUE!</v>
      </c>
      <c r="BB13" s="0" t="e">
        <f aca="false">AND(VAR_MESA!B6,"AAAAAG/r6jU=")</f>
        <v>#VALUE!</v>
      </c>
      <c r="BC13" s="0" t="e">
        <f aca="false">AND(VAR_MESA!C6,"AAAAAG/r6jY=")</f>
        <v>#VALUE!</v>
      </c>
      <c r="BD13" s="0" t="e">
        <f aca="false">AND(VAR_MESA!D6,"AAAAAG/r6jc=")</f>
        <v>#VALUE!</v>
      </c>
      <c r="BE13" s="0" t="e">
        <f aca="false">AND(VAR_MESA!E6,"AAAAAG/r6jg=")</f>
        <v>#VALUE!</v>
      </c>
      <c r="BF13" s="0" t="e">
        <f aca="false">AND(VAR_MESA!F6,"AAAAAG/r6jk=")</f>
        <v>#VALUE!</v>
      </c>
      <c r="BG13" s="0" t="e">
        <f aca="false">AND(VAR_MESA!G6,"AAAAAG/r6jo=")</f>
        <v>#VALUE!</v>
      </c>
      <c r="BH13" s="0" t="e">
        <f aca="false">AND(VAR_MESA!H6,"AAAAAG/r6js=")</f>
        <v>#VALUE!</v>
      </c>
      <c r="BI13" s="0" t="e">
        <f aca="false">AND(VAR_MESA!I6,"AAAAAG/r6jw=")</f>
        <v>#VALUE!</v>
      </c>
      <c r="BJ13" s="0" t="e">
        <f aca="false">AND(VAR_MESA!J6,"AAAAAG/r6j0=")</f>
        <v>#VALUE!</v>
      </c>
      <c r="BK13" s="0" t="e">
        <f aca="false">AND(VAR_MESA!K6,"AAAAAG/r6j4=")</f>
        <v>#VALUE!</v>
      </c>
      <c r="BL13" s="0" t="e">
        <f aca="false">AND(VAR_MESA!L6,"AAAAAG/r6j8=")</f>
        <v>#VALUE!</v>
      </c>
      <c r="BM13" s="0" t="e">
        <f aca="false">AND(VAR_MESA!M6,"AAAAAG/r6kA=")</f>
        <v>#VALUE!</v>
      </c>
      <c r="BN13" s="0" t="e">
        <f aca="false">AND(VAR_MESA!N6,"AAAAAG/r6kE=")</f>
        <v>#VALUE!</v>
      </c>
      <c r="BO13" s="0" t="e">
        <f aca="false">AND(VAR_MESA!O6,"AAAAAG/r6kI=")</f>
        <v>#VALUE!</v>
      </c>
      <c r="BP13" s="0" t="e">
        <f aca="false">AND(VAR_MESA!P6,"AAAAAG/r6kM=")</f>
        <v>#VALUE!</v>
      </c>
      <c r="BQ13" s="0" t="e">
        <f aca="false">AND(VAR_MESA!Q6,"AAAAAG/r6kQ=")</f>
        <v>#VALUE!</v>
      </c>
      <c r="BR13" s="0" t="e">
        <f aca="false">AND(VAR_MESA!R6,"AAAAAG/r6kU=")</f>
        <v>#VALUE!</v>
      </c>
      <c r="BS13" s="0" t="e">
        <f aca="false">AND(VAR_MESA!S6,"AAAAAG/r6kY=")</f>
        <v>#VALUE!</v>
      </c>
      <c r="BT13" s="0" t="e">
        <f aca="false">AND(VAR_MESA!T6,"AAAAAG/r6kc=")</f>
        <v>#VALUE!</v>
      </c>
      <c r="BU13" s="0" t="e">
        <f aca="false">AND(VAR_MESA!U6,"AAAAAG/r6kg=")</f>
        <v>#VALUE!</v>
      </c>
      <c r="BV13" s="0" t="e">
        <f aca="false">AND(VAR_MESA!V6,"AAAAAG/r6kk=")</f>
        <v>#VALUE!</v>
      </c>
      <c r="BW13" s="0" t="e">
        <f aca="false">AND(VAR_MESA!W6,"AAAAAG/r6ko=")</f>
        <v>#VALUE!</v>
      </c>
      <c r="BX13" s="0" t="e">
        <f aca="false">AND(VAR_MESA!X6,"AAAAAG/r6ks=")</f>
        <v>#VALUE!</v>
      </c>
      <c r="BY13" s="0" t="e">
        <f aca="false">AND(VAR_MESA!Y6,"AAAAAG/r6kw=")</f>
        <v>#VALUE!</v>
      </c>
      <c r="BZ13" s="0" t="e">
        <f aca="false">AND(VAR_MESA!Z6,"AAAAAG/r6k0=")</f>
        <v>#VALUE!</v>
      </c>
      <c r="CA13" s="0" t="e">
        <f aca="false">AND(VAR_MESA!AA6,"AAAAAG/r6k4=")</f>
        <v>#VALUE!</v>
      </c>
      <c r="CB13" s="0" t="n">
        <f aca="false">IF(VAR_MESA!$A7:$IV7,"AAAAAG/r6k8=",0)</f>
        <v>0</v>
      </c>
      <c r="CC13" s="0" t="e">
        <f aca="false">AND(VAR_MESA!A7,"AAAAAG/r6lA=")</f>
        <v>#VALUE!</v>
      </c>
      <c r="CD13" s="0" t="e">
        <f aca="false">AND(VAR_MESA!B7,"AAAAAG/r6lE=")</f>
        <v>#VALUE!</v>
      </c>
      <c r="CE13" s="0" t="e">
        <f aca="false">AND(VAR_MESA!C7,"AAAAAG/r6lI=")</f>
        <v>#VALUE!</v>
      </c>
      <c r="CF13" s="0" t="e">
        <f aca="false">AND(VAR_MESA!D7,"AAAAAG/r6lM=")</f>
        <v>#VALUE!</v>
      </c>
      <c r="CG13" s="0" t="e">
        <f aca="false">AND(VAR_MESA!E7,"AAAAAG/r6lQ=")</f>
        <v>#VALUE!</v>
      </c>
      <c r="CH13" s="0" t="e">
        <f aca="false">AND(VAR_MESA!F7,"AAAAAG/r6lU=")</f>
        <v>#VALUE!</v>
      </c>
      <c r="CI13" s="0" t="e">
        <f aca="false">AND(VAR_MESA!G7,"AAAAAG/r6lY=")</f>
        <v>#VALUE!</v>
      </c>
      <c r="CJ13" s="0" t="e">
        <f aca="false">AND(VAR_MESA!H7,"AAAAAG/r6lc=")</f>
        <v>#VALUE!</v>
      </c>
      <c r="CK13" s="0" t="e">
        <f aca="false">AND(VAR_MESA!I7,"AAAAAG/r6lg=")</f>
        <v>#VALUE!</v>
      </c>
      <c r="CL13" s="0" t="e">
        <f aca="false">AND(VAR_MESA!J7,"AAAAAG/r6lk=")</f>
        <v>#VALUE!</v>
      </c>
      <c r="CM13" s="0" t="e">
        <f aca="false">AND(VAR_MESA!K7,"AAAAAG/r6lo=")</f>
        <v>#VALUE!</v>
      </c>
      <c r="CN13" s="0" t="e">
        <f aca="false">AND(VAR_MESA!L7,"AAAAAG/r6ls=")</f>
        <v>#VALUE!</v>
      </c>
      <c r="CO13" s="0" t="e">
        <f aca="false">AND(VAR_MESA!M7,"AAAAAG/r6lw=")</f>
        <v>#VALUE!</v>
      </c>
      <c r="CP13" s="0" t="e">
        <f aca="false">AND(VAR_MESA!N7,"AAAAAG/r6l0=")</f>
        <v>#VALUE!</v>
      </c>
      <c r="CQ13" s="0" t="e">
        <f aca="false">AND(VAR_MESA!O7,"AAAAAG/r6l4=")</f>
        <v>#VALUE!</v>
      </c>
      <c r="CR13" s="0" t="e">
        <f aca="false">AND(VAR_MESA!P7,"AAAAAG/r6l8=")</f>
        <v>#VALUE!</v>
      </c>
      <c r="CS13" s="0" t="e">
        <f aca="false">AND(VAR_MESA!Q7,"AAAAAG/r6mA=")</f>
        <v>#VALUE!</v>
      </c>
      <c r="CT13" s="0" t="e">
        <f aca="false">AND(VAR_MESA!R7,"AAAAAG/r6mE=")</f>
        <v>#VALUE!</v>
      </c>
      <c r="CU13" s="0" t="e">
        <f aca="false">AND(VAR_MESA!S7,"AAAAAG/r6mI=")</f>
        <v>#VALUE!</v>
      </c>
      <c r="CV13" s="0" t="e">
        <f aca="false">AND(VAR_MESA!T7,"AAAAAG/r6mM=")</f>
        <v>#VALUE!</v>
      </c>
      <c r="CW13" s="0" t="e">
        <f aca="false">AND(VAR_MESA!U7,"AAAAAG/r6mQ=")</f>
        <v>#VALUE!</v>
      </c>
      <c r="CX13" s="0" t="e">
        <f aca="false">AND(VAR_MESA!V7,"AAAAAG/r6mU=")</f>
        <v>#VALUE!</v>
      </c>
      <c r="CY13" s="0" t="e">
        <f aca="false">AND(VAR_MESA!W7,"AAAAAG/r6mY=")</f>
        <v>#VALUE!</v>
      </c>
      <c r="CZ13" s="0" t="e">
        <f aca="false">AND(VAR_MESA!X7,"AAAAAG/r6mc=")</f>
        <v>#VALUE!</v>
      </c>
      <c r="DA13" s="0" t="e">
        <f aca="false">AND(VAR_MESA!Y7,"AAAAAG/r6mg=")</f>
        <v>#VALUE!</v>
      </c>
      <c r="DB13" s="0" t="e">
        <f aca="false">AND(VAR_MESA!Z7,"AAAAAG/r6mk=")</f>
        <v>#VALUE!</v>
      </c>
      <c r="DC13" s="0" t="e">
        <f aca="false">AND(VAR_MESA!AA7,"AAAAAG/r6mo=")</f>
        <v>#VALUE!</v>
      </c>
      <c r="DD13" s="0" t="n">
        <f aca="false">IF(VAR_MESA!$A8:$IV8,"AAAAAG/r6ms=",0)</f>
        <v>0</v>
      </c>
      <c r="DE13" s="0" t="e">
        <f aca="false">AND(VAR_MESA!A8,"AAAAAG/r6mw=")</f>
        <v>#VALUE!</v>
      </c>
      <c r="DF13" s="0" t="e">
        <f aca="false">AND(VAR_MESA!B8,"AAAAAG/r6m0=")</f>
        <v>#VALUE!</v>
      </c>
      <c r="DG13" s="0" t="e">
        <f aca="false">AND(VAR_MESA!C8,"AAAAAG/r6m4=")</f>
        <v>#VALUE!</v>
      </c>
      <c r="DH13" s="0" t="e">
        <f aca="false">AND(VAR_MESA!D8,"AAAAAG/r6m8=")</f>
        <v>#VALUE!</v>
      </c>
      <c r="DI13" s="0" t="e">
        <f aca="false">AND(VAR_MESA!E8,"AAAAAG/r6nA=")</f>
        <v>#VALUE!</v>
      </c>
      <c r="DJ13" s="0" t="e">
        <f aca="false">AND(VAR_MESA!F8,"AAAAAG/r6nE=")</f>
        <v>#VALUE!</v>
      </c>
      <c r="DK13" s="0" t="e">
        <f aca="false">AND(VAR_MESA!G8,"AAAAAG/r6nI=")</f>
        <v>#VALUE!</v>
      </c>
      <c r="DL13" s="0" t="e">
        <f aca="false">AND(VAR_MESA!H8,"AAAAAG/r6nM=")</f>
        <v>#VALUE!</v>
      </c>
      <c r="DM13" s="0" t="e">
        <f aca="false">AND(VAR_MESA!I8,"AAAAAG/r6nQ=")</f>
        <v>#VALUE!</v>
      </c>
      <c r="DN13" s="0" t="e">
        <f aca="false">AND(VAR_MESA!J8,"AAAAAG/r6nU=")</f>
        <v>#VALUE!</v>
      </c>
      <c r="DO13" s="0" t="e">
        <f aca="false">AND(VAR_MESA!K8,"AAAAAG/r6nY=")</f>
        <v>#VALUE!</v>
      </c>
      <c r="DP13" s="0" t="e">
        <f aca="false">AND(VAR_MESA!L8,"AAAAAG/r6nc=")</f>
        <v>#VALUE!</v>
      </c>
      <c r="DQ13" s="0" t="e">
        <f aca="false">AND(VAR_MESA!M8,"AAAAAG/r6ng=")</f>
        <v>#VALUE!</v>
      </c>
      <c r="DR13" s="0" t="e">
        <f aca="false">AND(VAR_MESA!N8,"AAAAAG/r6nk=")</f>
        <v>#VALUE!</v>
      </c>
      <c r="DS13" s="0" t="e">
        <f aca="false">AND(VAR_MESA!O8,"AAAAAG/r6no=")</f>
        <v>#VALUE!</v>
      </c>
      <c r="DT13" s="0" t="e">
        <f aca="false">AND(VAR_MESA!P8,"AAAAAG/r6ns=")</f>
        <v>#VALUE!</v>
      </c>
      <c r="DU13" s="0" t="e">
        <f aca="false">AND(VAR_MESA!Q8,"AAAAAG/r6nw=")</f>
        <v>#VALUE!</v>
      </c>
      <c r="DV13" s="0" t="e">
        <f aca="false">AND(VAR_MESA!R8,"AAAAAG/r6n0=")</f>
        <v>#VALUE!</v>
      </c>
      <c r="DW13" s="0" t="e">
        <f aca="false">AND(VAR_MESA!S8,"AAAAAG/r6n4=")</f>
        <v>#VALUE!</v>
      </c>
      <c r="DX13" s="0" t="e">
        <f aca="false">AND(VAR_MESA!T8,"AAAAAG/r6n8=")</f>
        <v>#VALUE!</v>
      </c>
      <c r="DY13" s="0" t="e">
        <f aca="false">AND(VAR_MESA!U8,"AAAAAG/r6oA=")</f>
        <v>#VALUE!</v>
      </c>
      <c r="DZ13" s="0" t="e">
        <f aca="false">AND(VAR_MESA!V8,"AAAAAG/r6oE=")</f>
        <v>#VALUE!</v>
      </c>
      <c r="EA13" s="0" t="e">
        <f aca="false">AND(VAR_MESA!W8,"AAAAAG/r6oI=")</f>
        <v>#VALUE!</v>
      </c>
      <c r="EB13" s="0" t="e">
        <f aca="false">AND(VAR_MESA!X8,"AAAAAG/r6oM=")</f>
        <v>#VALUE!</v>
      </c>
      <c r="EC13" s="0" t="e">
        <f aca="false">AND(VAR_MESA!Y8,"AAAAAG/r6oQ=")</f>
        <v>#VALUE!</v>
      </c>
      <c r="ED13" s="0" t="e">
        <f aca="false">AND(VAR_MESA!Z8,"AAAAAG/r6oU=")</f>
        <v>#VALUE!</v>
      </c>
      <c r="EE13" s="0" t="e">
        <f aca="false">AND(VAR_MESA!AA8,"AAAAAG/r6oY=")</f>
        <v>#VALUE!</v>
      </c>
      <c r="EF13" s="0" t="n">
        <f aca="false">IF(VAR_MESA!$A9:$IV9,"AAAAAG/r6oc=",0)</f>
        <v>0</v>
      </c>
      <c r="EG13" s="0" t="e">
        <f aca="false">AND(VAR_MESA!A9,"AAAAAG/r6og=")</f>
        <v>#VALUE!</v>
      </c>
      <c r="EH13" s="0" t="e">
        <f aca="false">AND(VAR_MESA!B9,"AAAAAG/r6ok=")</f>
        <v>#VALUE!</v>
      </c>
      <c r="EI13" s="0" t="e">
        <f aca="false">AND(VAR_MESA!C9,"AAAAAG/r6oo=")</f>
        <v>#VALUE!</v>
      </c>
      <c r="EJ13" s="0" t="e">
        <f aca="false">AND(VAR_MESA!D9,"AAAAAG/r6os=")</f>
        <v>#VALUE!</v>
      </c>
      <c r="EK13" s="0" t="e">
        <f aca="false">AND(VAR_MESA!E9,"AAAAAG/r6ow=")</f>
        <v>#VALUE!</v>
      </c>
      <c r="EL13" s="0" t="e">
        <f aca="false">AND(VAR_MESA!F9,"AAAAAG/r6o0=")</f>
        <v>#VALUE!</v>
      </c>
      <c r="EM13" s="0" t="e">
        <f aca="false">AND(VAR_MESA!G9,"AAAAAG/r6o4=")</f>
        <v>#VALUE!</v>
      </c>
      <c r="EN13" s="0" t="e">
        <f aca="false">AND(VAR_MESA!H9,"AAAAAG/r6o8=")</f>
        <v>#VALUE!</v>
      </c>
      <c r="EO13" s="0" t="e">
        <f aca="false">AND(VAR_MESA!I9,"AAAAAG/r6pA=")</f>
        <v>#VALUE!</v>
      </c>
      <c r="EP13" s="0" t="e">
        <f aca="false">AND(VAR_MESA!J9,"AAAAAG/r6pE=")</f>
        <v>#VALUE!</v>
      </c>
      <c r="EQ13" s="0" t="e">
        <f aca="false">AND(VAR_MESA!K9,"AAAAAG/r6pI=")</f>
        <v>#VALUE!</v>
      </c>
      <c r="ER13" s="0" t="e">
        <f aca="false">AND(VAR_MESA!L9,"AAAAAG/r6pM=")</f>
        <v>#VALUE!</v>
      </c>
      <c r="ES13" s="0" t="e">
        <f aca="false">AND(VAR_MESA!M9,"AAAAAG/r6pQ=")</f>
        <v>#VALUE!</v>
      </c>
      <c r="ET13" s="0" t="e">
        <f aca="false">AND(VAR_MESA!N9,"AAAAAG/r6pU=")</f>
        <v>#VALUE!</v>
      </c>
      <c r="EU13" s="0" t="e">
        <f aca="false">AND(VAR_MESA!O9,"AAAAAG/r6pY=")</f>
        <v>#VALUE!</v>
      </c>
      <c r="EV13" s="0" t="e">
        <f aca="false">AND(VAR_MESA!P9,"AAAAAG/r6pc=")</f>
        <v>#VALUE!</v>
      </c>
      <c r="EW13" s="0" t="e">
        <f aca="false">AND(VAR_MESA!Q9,"AAAAAG/r6pg=")</f>
        <v>#VALUE!</v>
      </c>
      <c r="EX13" s="0" t="e">
        <f aca="false">AND(VAR_MESA!R9,"AAAAAG/r6pk=")</f>
        <v>#VALUE!</v>
      </c>
      <c r="EY13" s="0" t="e">
        <f aca="false">AND(VAR_MESA!S9,"AAAAAG/r6po=")</f>
        <v>#VALUE!</v>
      </c>
      <c r="EZ13" s="0" t="e">
        <f aca="false">AND(VAR_MESA!T9,"AAAAAG/r6ps=")</f>
        <v>#VALUE!</v>
      </c>
      <c r="FA13" s="0" t="e">
        <f aca="false">AND(VAR_MESA!U9,"AAAAAG/r6pw=")</f>
        <v>#VALUE!</v>
      </c>
      <c r="FB13" s="0" t="e">
        <f aca="false">AND(VAR_MESA!V9,"AAAAAG/r6p0=")</f>
        <v>#VALUE!</v>
      </c>
      <c r="FC13" s="0" t="e">
        <f aca="false">AND(VAR_MESA!W9,"AAAAAG/r6p4=")</f>
        <v>#VALUE!</v>
      </c>
      <c r="FD13" s="0" t="e">
        <f aca="false">AND(VAR_MESA!X9,"AAAAAG/r6p8=")</f>
        <v>#VALUE!</v>
      </c>
      <c r="FE13" s="0" t="e">
        <f aca="false">AND(VAR_MESA!Y9,"AAAAAG/r6qA=")</f>
        <v>#VALUE!</v>
      </c>
      <c r="FF13" s="0" t="e">
        <f aca="false">AND(VAR_MESA!Z9,"AAAAAG/r6qE=")</f>
        <v>#VALUE!</v>
      </c>
      <c r="FG13" s="0" t="e">
        <f aca="false">AND(VAR_MESA!AA9,"AAAAAG/r6qI=")</f>
        <v>#VALUE!</v>
      </c>
      <c r="FH13" s="0" t="n">
        <f aca="false">IF(VAR_MESA!$A10:$IV10,"AAAAAG/r6qM=",0)</f>
        <v>0</v>
      </c>
      <c r="FI13" s="0" t="e">
        <f aca="false">AND(VAR_MESA!A10,"AAAAAG/r6qQ=")</f>
        <v>#VALUE!</v>
      </c>
      <c r="FJ13" s="0" t="e">
        <f aca="false">AND(VAR_MESA!B10,"AAAAAG/r6qU=")</f>
        <v>#VALUE!</v>
      </c>
      <c r="FK13" s="0" t="e">
        <f aca="false">AND(VAR_MESA!C10,"AAAAAG/r6qY=")</f>
        <v>#VALUE!</v>
      </c>
      <c r="FL13" s="0" t="e">
        <f aca="false">AND(VAR_MESA!D10,"AAAAAG/r6qc=")</f>
        <v>#VALUE!</v>
      </c>
      <c r="FM13" s="0" t="e">
        <f aca="false">AND(VAR_MESA!E10,"AAAAAG/r6qg=")</f>
        <v>#VALUE!</v>
      </c>
      <c r="FN13" s="0" t="e">
        <f aca="false">AND(VAR_MESA!F10,"AAAAAG/r6qk=")</f>
        <v>#VALUE!</v>
      </c>
      <c r="FO13" s="0" t="e">
        <f aca="false">AND(VAR_MESA!G10,"AAAAAG/r6qo=")</f>
        <v>#VALUE!</v>
      </c>
      <c r="FP13" s="0" t="e">
        <f aca="false">AND(VAR_MESA!H10,"AAAAAG/r6qs=")</f>
        <v>#VALUE!</v>
      </c>
      <c r="FQ13" s="0" t="e">
        <f aca="false">AND(VAR_MESA!I10,"AAAAAG/r6qw=")</f>
        <v>#VALUE!</v>
      </c>
      <c r="FR13" s="0" t="e">
        <f aca="false">AND(VAR_MESA!J10,"AAAAAG/r6q0=")</f>
        <v>#VALUE!</v>
      </c>
      <c r="FS13" s="0" t="e">
        <f aca="false">AND(VAR_MESA!K10,"AAAAAG/r6q4=")</f>
        <v>#VALUE!</v>
      </c>
      <c r="FT13" s="0" t="e">
        <f aca="false">AND(VAR_MESA!L10,"AAAAAG/r6q8=")</f>
        <v>#VALUE!</v>
      </c>
      <c r="FU13" s="0" t="e">
        <f aca="false">AND(VAR_MESA!M10,"AAAAAG/r6rA=")</f>
        <v>#VALUE!</v>
      </c>
      <c r="FV13" s="0" t="e">
        <f aca="false">AND(VAR_MESA!N10,"AAAAAG/r6rE=")</f>
        <v>#VALUE!</v>
      </c>
      <c r="FW13" s="0" t="e">
        <f aca="false">AND(VAR_MESA!O10,"AAAAAG/r6rI=")</f>
        <v>#VALUE!</v>
      </c>
      <c r="FX13" s="0" t="e">
        <f aca="false">AND(VAR_MESA!P10,"AAAAAG/r6rM=")</f>
        <v>#VALUE!</v>
      </c>
      <c r="FY13" s="0" t="e">
        <f aca="false">AND(VAR_MESA!Q10,"AAAAAG/r6rQ=")</f>
        <v>#VALUE!</v>
      </c>
      <c r="FZ13" s="0" t="e">
        <f aca="false">AND(VAR_MESA!R10,"AAAAAG/r6rU=")</f>
        <v>#VALUE!</v>
      </c>
      <c r="GA13" s="0" t="e">
        <f aca="false">AND(VAR_MESA!S10,"AAAAAG/r6rY=")</f>
        <v>#VALUE!</v>
      </c>
      <c r="GB13" s="0" t="e">
        <f aca="false">AND(VAR_MESA!T10,"AAAAAG/r6rc=")</f>
        <v>#VALUE!</v>
      </c>
      <c r="GC13" s="0" t="e">
        <f aca="false">AND(VAR_MESA!U10,"AAAAAG/r6rg=")</f>
        <v>#VALUE!</v>
      </c>
      <c r="GD13" s="0" t="e">
        <f aca="false">AND(VAR_MESA!V10,"AAAAAG/r6rk=")</f>
        <v>#VALUE!</v>
      </c>
      <c r="GE13" s="0" t="e">
        <f aca="false">AND(VAR_MESA!W10,"AAAAAG/r6ro=")</f>
        <v>#VALUE!</v>
      </c>
      <c r="GF13" s="0" t="e">
        <f aca="false">AND(VAR_MESA!X10,"AAAAAG/r6rs=")</f>
        <v>#VALUE!</v>
      </c>
      <c r="GG13" s="0" t="e">
        <f aca="false">AND(VAR_MESA!Y10,"AAAAAG/r6rw=")</f>
        <v>#VALUE!</v>
      </c>
      <c r="GH13" s="0" t="e">
        <f aca="false">AND(VAR_MESA!Z10,"AAAAAG/r6r0=")</f>
        <v>#VALUE!</v>
      </c>
      <c r="GI13" s="0" t="e">
        <f aca="false">AND(VAR_MESA!AA10,"AAAAAG/r6r4=")</f>
        <v>#VALUE!</v>
      </c>
      <c r="GJ13" s="0" t="n">
        <f aca="false">IF(VAR_MESA!$A11:$IV11,"AAAAAG/r6r8=",0)</f>
        <v>0</v>
      </c>
      <c r="GK13" s="0" t="e">
        <f aca="false">AND(VAR_MESA!A11,"AAAAAG/r6sA=")</f>
        <v>#VALUE!</v>
      </c>
      <c r="GL13" s="0" t="e">
        <f aca="false">AND(VAR_MESA!B11,"AAAAAG/r6sE=")</f>
        <v>#VALUE!</v>
      </c>
      <c r="GM13" s="0" t="e">
        <f aca="false">AND(VAR_MESA!C11,"AAAAAG/r6sI=")</f>
        <v>#VALUE!</v>
      </c>
      <c r="GN13" s="0" t="e">
        <f aca="false">AND(VAR_MESA!D11,"AAAAAG/r6sM=")</f>
        <v>#VALUE!</v>
      </c>
      <c r="GO13" s="0" t="e">
        <f aca="false">AND(VAR_MESA!E11,"AAAAAG/r6sQ=")</f>
        <v>#VALUE!</v>
      </c>
      <c r="GP13" s="0" t="e">
        <f aca="false">AND(VAR_MESA!F11,"AAAAAG/r6sU=")</f>
        <v>#VALUE!</v>
      </c>
      <c r="GQ13" s="0" t="e">
        <f aca="false">AND(VAR_MESA!G11,"AAAAAG/r6sY=")</f>
        <v>#VALUE!</v>
      </c>
      <c r="GR13" s="0" t="e">
        <f aca="false">AND(VAR_MESA!H11,"AAAAAG/r6sc=")</f>
        <v>#VALUE!</v>
      </c>
      <c r="GS13" s="0" t="e">
        <f aca="false">AND(VAR_MESA!I11,"AAAAAG/r6sg=")</f>
        <v>#VALUE!</v>
      </c>
      <c r="GT13" s="0" t="e">
        <f aca="false">AND(VAR_MESA!J11,"AAAAAG/r6sk=")</f>
        <v>#VALUE!</v>
      </c>
      <c r="GU13" s="0" t="e">
        <f aca="false">AND(VAR_MESA!K11,"AAAAAG/r6so=")</f>
        <v>#VALUE!</v>
      </c>
      <c r="GV13" s="0" t="e">
        <f aca="false">AND(VAR_MESA!L11,"AAAAAG/r6ss=")</f>
        <v>#VALUE!</v>
      </c>
      <c r="GW13" s="0" t="e">
        <f aca="false">AND(VAR_MESA!M11,"AAAAAG/r6sw=")</f>
        <v>#VALUE!</v>
      </c>
      <c r="GX13" s="0" t="e">
        <f aca="false">AND(VAR_MESA!N11,"AAAAAG/r6s0=")</f>
        <v>#VALUE!</v>
      </c>
      <c r="GY13" s="0" t="e">
        <f aca="false">AND(VAR_MESA!O11,"AAAAAG/r6s4=")</f>
        <v>#VALUE!</v>
      </c>
      <c r="GZ13" s="0" t="e">
        <f aca="false">AND(VAR_MESA!P11,"AAAAAG/r6s8=")</f>
        <v>#VALUE!</v>
      </c>
      <c r="HA13" s="0" t="e">
        <f aca="false">AND(VAR_MESA!Q11,"AAAAAG/r6tA=")</f>
        <v>#VALUE!</v>
      </c>
      <c r="HB13" s="0" t="e">
        <f aca="false">AND(VAR_MESA!R11,"AAAAAG/r6tE=")</f>
        <v>#VALUE!</v>
      </c>
      <c r="HC13" s="0" t="e">
        <f aca="false">AND(VAR_MESA!S11,"AAAAAG/r6tI=")</f>
        <v>#VALUE!</v>
      </c>
      <c r="HD13" s="0" t="e">
        <f aca="false">AND(VAR_MESA!T11,"AAAAAG/r6tM=")</f>
        <v>#VALUE!</v>
      </c>
      <c r="HE13" s="0" t="e">
        <f aca="false">AND(VAR_MESA!U11,"AAAAAG/r6tQ=")</f>
        <v>#VALUE!</v>
      </c>
      <c r="HF13" s="0" t="e">
        <f aca="false">AND(VAR_MESA!V11,"AAAAAG/r6tU=")</f>
        <v>#VALUE!</v>
      </c>
      <c r="HG13" s="0" t="e">
        <f aca="false">AND(VAR_MESA!W11,"AAAAAG/r6tY=")</f>
        <v>#VALUE!</v>
      </c>
      <c r="HH13" s="0" t="e">
        <f aca="false">AND(VAR_MESA!X11,"AAAAAG/r6tc=")</f>
        <v>#VALUE!</v>
      </c>
      <c r="HI13" s="0" t="e">
        <f aca="false">AND(VAR_MESA!Y11,"AAAAAG/r6tg=")</f>
        <v>#VALUE!</v>
      </c>
      <c r="HJ13" s="0" t="e">
        <f aca="false">AND(VAR_MESA!Z11,"AAAAAG/r6tk=")</f>
        <v>#VALUE!</v>
      </c>
      <c r="HK13" s="0" t="e">
        <f aca="false">AND(VAR_MESA!AA11,"AAAAAG/r6to=")</f>
        <v>#VALUE!</v>
      </c>
      <c r="HL13" s="0" t="n">
        <f aca="false">IF(VAR_MESA!$A12:$IV12,"AAAAAG/r6ts=",0)</f>
        <v>0</v>
      </c>
      <c r="HM13" s="0" t="e">
        <f aca="false">AND(VAR_MESA!A12,"AAAAAG/r6tw=")</f>
        <v>#VALUE!</v>
      </c>
      <c r="HN13" s="0" t="e">
        <f aca="false">AND(VAR_MESA!B12,"AAAAAG/r6t0=")</f>
        <v>#VALUE!</v>
      </c>
      <c r="HO13" s="0" t="e">
        <f aca="false">AND(VAR_MESA!C12,"AAAAAG/r6t4=")</f>
        <v>#VALUE!</v>
      </c>
      <c r="HP13" s="0" t="e">
        <f aca="false">AND(VAR_MESA!D12,"AAAAAG/r6t8=")</f>
        <v>#VALUE!</v>
      </c>
      <c r="HQ13" s="0" t="e">
        <f aca="false">AND(VAR_MESA!E12,"AAAAAG/r6uA=")</f>
        <v>#VALUE!</v>
      </c>
      <c r="HR13" s="0" t="e">
        <f aca="false">AND(VAR_MESA!F12,"AAAAAG/r6uE=")</f>
        <v>#VALUE!</v>
      </c>
      <c r="HS13" s="0" t="e">
        <f aca="false">AND(VAR_MESA!G12,"AAAAAG/r6uI=")</f>
        <v>#VALUE!</v>
      </c>
      <c r="HT13" s="0" t="e">
        <f aca="false">AND(VAR_MESA!H12,"AAAAAG/r6uM=")</f>
        <v>#VALUE!</v>
      </c>
      <c r="HU13" s="0" t="e">
        <f aca="false">AND(VAR_MESA!I12,"AAAAAG/r6uQ=")</f>
        <v>#VALUE!</v>
      </c>
      <c r="HV13" s="0" t="e">
        <f aca="false">AND(VAR_MESA!J12,"AAAAAG/r6uU=")</f>
        <v>#VALUE!</v>
      </c>
      <c r="HW13" s="0" t="e">
        <f aca="false">AND(VAR_MESA!K12,"AAAAAG/r6uY=")</f>
        <v>#VALUE!</v>
      </c>
      <c r="HX13" s="0" t="e">
        <f aca="false">AND(VAR_MESA!L12,"AAAAAG/r6uc=")</f>
        <v>#VALUE!</v>
      </c>
      <c r="HY13" s="0" t="e">
        <f aca="false">AND(VAR_MESA!M12,"AAAAAG/r6ug=")</f>
        <v>#VALUE!</v>
      </c>
      <c r="HZ13" s="0" t="e">
        <f aca="false">AND(VAR_MESA!N12,"AAAAAG/r6uk=")</f>
        <v>#VALUE!</v>
      </c>
      <c r="IA13" s="0" t="e">
        <f aca="false">AND(VAR_MESA!O12,"AAAAAG/r6uo=")</f>
        <v>#VALUE!</v>
      </c>
      <c r="IB13" s="0" t="e">
        <f aca="false">AND(VAR_MESA!P12,"AAAAAG/r6us=")</f>
        <v>#VALUE!</v>
      </c>
      <c r="IC13" s="0" t="e">
        <f aca="false">AND(VAR_MESA!Q12,"AAAAAG/r6uw=")</f>
        <v>#VALUE!</v>
      </c>
      <c r="ID13" s="0" t="e">
        <f aca="false">AND(VAR_MESA!R12,"AAAAAG/r6u0=")</f>
        <v>#VALUE!</v>
      </c>
      <c r="IE13" s="0" t="e">
        <f aca="false">AND(VAR_MESA!S12,"AAAAAG/r6u4=")</f>
        <v>#VALUE!</v>
      </c>
      <c r="IF13" s="0" t="e">
        <f aca="false">AND(VAR_MESA!T12,"AAAAAG/r6u8=")</f>
        <v>#VALUE!</v>
      </c>
      <c r="IG13" s="0" t="e">
        <f aca="false">AND(VAR_MESA!U12,"AAAAAG/r6vA=")</f>
        <v>#VALUE!</v>
      </c>
      <c r="IH13" s="0" t="e">
        <f aca="false">AND(VAR_MESA!V12,"AAAAAG/r6vE=")</f>
        <v>#VALUE!</v>
      </c>
      <c r="II13" s="0" t="e">
        <f aca="false">AND(VAR_MESA!W12,"AAAAAG/r6vI=")</f>
        <v>#VALUE!</v>
      </c>
      <c r="IJ13" s="0" t="e">
        <f aca="false">AND(VAR_MESA!X12,"AAAAAG/r6vM=")</f>
        <v>#VALUE!</v>
      </c>
      <c r="IK13" s="0" t="e">
        <f aca="false">AND(VAR_MESA!Y12,"AAAAAG/r6vQ=")</f>
        <v>#VALUE!</v>
      </c>
      <c r="IL13" s="0" t="e">
        <f aca="false">AND(VAR_MESA!Z12,"AAAAAG/r6vU=")</f>
        <v>#VALUE!</v>
      </c>
      <c r="IM13" s="0" t="e">
        <f aca="false">AND(VAR_MESA!AA12,"AAAAAG/r6vY=")</f>
        <v>#VALUE!</v>
      </c>
      <c r="IN13" s="0" t="n">
        <f aca="false">IF(VAR_MESA!$A13:$IV13,"AAAAAG/r6vc=",0)</f>
        <v>0</v>
      </c>
      <c r="IO13" s="0" t="e">
        <f aca="false">AND(VAR_MESA!A13,"AAAAAG/r6vg=")</f>
        <v>#VALUE!</v>
      </c>
      <c r="IP13" s="0" t="e">
        <f aca="false">AND(VAR_MESA!B13,"AAAAAG/r6vk=")</f>
        <v>#VALUE!</v>
      </c>
      <c r="IQ13" s="0" t="e">
        <f aca="false">AND(VAR_MESA!C13,"AAAAAG/r6vo=")</f>
        <v>#VALUE!</v>
      </c>
      <c r="IR13" s="0" t="e">
        <f aca="false">AND(VAR_MESA!D13,"AAAAAG/r6vs=")</f>
        <v>#VALUE!</v>
      </c>
      <c r="IS13" s="0" t="e">
        <f aca="false">AND(VAR_MESA!E13,"AAAAAG/r6vw=")</f>
        <v>#VALUE!</v>
      </c>
      <c r="IT13" s="0" t="e">
        <f aca="false">AND(VAR_MESA!F13,"AAAAAG/r6v0=")</f>
        <v>#VALUE!</v>
      </c>
      <c r="IU13" s="0" t="e">
        <f aca="false">AND(VAR_MESA!G13,"AAAAAG/r6v4=")</f>
        <v>#VALUE!</v>
      </c>
      <c r="IV13" s="0" t="e">
        <f aca="false">AND(VAR_MESA!H13,"AAAAAG/r6v8=")</f>
        <v>#VALUE!</v>
      </c>
    </row>
    <row r="14" customFormat="false" ht="15" hidden="false" customHeight="false" outlineLevel="0" collapsed="false">
      <c r="A14" s="0" t="e">
        <f aca="false">AND(VAR_MESA!I13,"AAAAAD3/twA=")</f>
        <v>#VALUE!</v>
      </c>
      <c r="B14" s="0" t="e">
        <f aca="false">AND(VAR_MESA!J13,"AAAAAD3/twE=")</f>
        <v>#VALUE!</v>
      </c>
      <c r="C14" s="0" t="e">
        <f aca="false">AND(VAR_MESA!K13,"AAAAAD3/twI=")</f>
        <v>#VALUE!</v>
      </c>
      <c r="D14" s="0" t="e">
        <f aca="false">AND(VAR_MESA!L13,"AAAAAD3/twM=")</f>
        <v>#VALUE!</v>
      </c>
      <c r="E14" s="0" t="e">
        <f aca="false">AND(VAR_MESA!M13,"AAAAAD3/twQ=")</f>
        <v>#VALUE!</v>
      </c>
      <c r="F14" s="0" t="e">
        <f aca="false">AND(VAR_MESA!N13,"AAAAAD3/twU=")</f>
        <v>#VALUE!</v>
      </c>
      <c r="G14" s="0" t="e">
        <f aca="false">AND(VAR_MESA!O13,"AAAAAD3/twY=")</f>
        <v>#VALUE!</v>
      </c>
      <c r="H14" s="0" t="e">
        <f aca="false">AND(VAR_MESA!P13,"AAAAAD3/twc=")</f>
        <v>#VALUE!</v>
      </c>
      <c r="I14" s="0" t="e">
        <f aca="false">AND(VAR_MESA!Q13,"AAAAAD3/twg=")</f>
        <v>#VALUE!</v>
      </c>
      <c r="J14" s="0" t="e">
        <f aca="false">AND(VAR_MESA!R13,"AAAAAD3/twk=")</f>
        <v>#VALUE!</v>
      </c>
      <c r="K14" s="0" t="e">
        <f aca="false">AND(VAR_MESA!S13,"AAAAAD3/two=")</f>
        <v>#VALUE!</v>
      </c>
      <c r="L14" s="0" t="e">
        <f aca="false">AND(VAR_MESA!T13,"AAAAAD3/tws=")</f>
        <v>#VALUE!</v>
      </c>
      <c r="M14" s="0" t="e">
        <f aca="false">AND(VAR_MESA!U13,"AAAAAD3/tww=")</f>
        <v>#VALUE!</v>
      </c>
      <c r="N14" s="0" t="e">
        <f aca="false">AND(VAR_MESA!V13,"AAAAAD3/tw0=")</f>
        <v>#VALUE!</v>
      </c>
      <c r="O14" s="0" t="e">
        <f aca="false">AND(VAR_MESA!W13,"AAAAAD3/tw4=")</f>
        <v>#VALUE!</v>
      </c>
      <c r="P14" s="0" t="e">
        <f aca="false">AND(VAR_MESA!X13,"AAAAAD3/tw8=")</f>
        <v>#VALUE!</v>
      </c>
      <c r="Q14" s="0" t="e">
        <f aca="false">AND(VAR_MESA!Y13,"AAAAAD3/txA=")</f>
        <v>#VALUE!</v>
      </c>
      <c r="R14" s="0" t="e">
        <f aca="false">AND(VAR_MESA!Z13,"AAAAAD3/txE=")</f>
        <v>#VALUE!</v>
      </c>
      <c r="S14" s="0" t="e">
        <f aca="false">AND(VAR_MESA!AA13,"AAAAAD3/txI=")</f>
        <v>#VALUE!</v>
      </c>
      <c r="T14" s="0" t="n">
        <f aca="false">IF(VAR_MESA!$A14:$IV14,"AAAAAD3/txM=",0)</f>
        <v>0</v>
      </c>
      <c r="U14" s="0" t="e">
        <f aca="false">AND(VAR_MESA!A14,"AAAAAD3/txQ=")</f>
        <v>#VALUE!</v>
      </c>
      <c r="V14" s="0" t="e">
        <f aca="false">AND(VAR_MESA!B14,"AAAAAD3/txU=")</f>
        <v>#VALUE!</v>
      </c>
      <c r="W14" s="0" t="e">
        <f aca="false">AND(VAR_MESA!C14,"AAAAAD3/txY=")</f>
        <v>#VALUE!</v>
      </c>
      <c r="X14" s="0" t="e">
        <f aca="false">AND(VAR_MESA!D14,"AAAAAD3/txc=")</f>
        <v>#VALUE!</v>
      </c>
      <c r="Y14" s="0" t="e">
        <f aca="false">AND(VAR_MESA!E14,"AAAAAD3/txg=")</f>
        <v>#VALUE!</v>
      </c>
      <c r="Z14" s="0" t="e">
        <f aca="false">AND(VAR_MESA!F14,"AAAAAD3/txk=")</f>
        <v>#VALUE!</v>
      </c>
      <c r="AA14" s="0" t="e">
        <f aca="false">AND(VAR_MESA!G14,"AAAAAD3/txo=")</f>
        <v>#VALUE!</v>
      </c>
      <c r="AB14" s="0" t="e">
        <f aca="false">AND(VAR_MESA!H14,"AAAAAD3/txs=")</f>
        <v>#VALUE!</v>
      </c>
      <c r="AC14" s="0" t="e">
        <f aca="false">AND(VAR_MESA!I14,"AAAAAD3/txw=")</f>
        <v>#VALUE!</v>
      </c>
      <c r="AD14" s="0" t="e">
        <f aca="false">AND(VAR_MESA!J14,"AAAAAD3/tx0=")</f>
        <v>#VALUE!</v>
      </c>
      <c r="AE14" s="0" t="e">
        <f aca="false">AND(VAR_MESA!K14,"AAAAAD3/tx4=")</f>
        <v>#VALUE!</v>
      </c>
      <c r="AF14" s="0" t="e">
        <f aca="false">AND(VAR_MESA!L14,"AAAAAD3/tx8=")</f>
        <v>#VALUE!</v>
      </c>
      <c r="AG14" s="0" t="e">
        <f aca="false">AND(VAR_MESA!M14,"AAAAAD3/tyA=")</f>
        <v>#VALUE!</v>
      </c>
      <c r="AH14" s="0" t="e">
        <f aca="false">AND(VAR_MESA!N14,"AAAAAD3/tyE=")</f>
        <v>#VALUE!</v>
      </c>
      <c r="AI14" s="0" t="e">
        <f aca="false">AND(VAR_MESA!O14,"AAAAAD3/tyI=")</f>
        <v>#VALUE!</v>
      </c>
      <c r="AJ14" s="0" t="e">
        <f aca="false">AND(VAR_MESA!P14,"AAAAAD3/tyM=")</f>
        <v>#VALUE!</v>
      </c>
      <c r="AK14" s="0" t="e">
        <f aca="false">AND(VAR_MESA!Q14,"AAAAAD3/tyQ=")</f>
        <v>#VALUE!</v>
      </c>
      <c r="AL14" s="0" t="e">
        <f aca="false">AND(VAR_MESA!R14,"AAAAAD3/tyU=")</f>
        <v>#VALUE!</v>
      </c>
      <c r="AM14" s="0" t="e">
        <f aca="false">AND(VAR_MESA!S14,"AAAAAD3/tyY=")</f>
        <v>#VALUE!</v>
      </c>
      <c r="AN14" s="0" t="e">
        <f aca="false">AND(VAR_MESA!T14,"AAAAAD3/tyc=")</f>
        <v>#VALUE!</v>
      </c>
      <c r="AO14" s="0" t="e">
        <f aca="false">AND(VAR_MESA!U14,"AAAAAD3/tyg=")</f>
        <v>#VALUE!</v>
      </c>
      <c r="AP14" s="0" t="e">
        <f aca="false">AND(VAR_MESA!V14,"AAAAAD3/tyk=")</f>
        <v>#VALUE!</v>
      </c>
      <c r="AQ14" s="0" t="e">
        <f aca="false">AND(VAR_MESA!W14,"AAAAAD3/tyo=")</f>
        <v>#VALUE!</v>
      </c>
      <c r="AR14" s="0" t="e">
        <f aca="false">AND(VAR_MESA!X14,"AAAAAD3/tys=")</f>
        <v>#VALUE!</v>
      </c>
      <c r="AS14" s="0" t="e">
        <f aca="false">AND(VAR_MESA!Y14,"AAAAAD3/tyw=")</f>
        <v>#VALUE!</v>
      </c>
      <c r="AT14" s="0" t="e">
        <f aca="false">AND(VAR_MESA!Z14,"AAAAAD3/ty0=")</f>
        <v>#VALUE!</v>
      </c>
      <c r="AU14" s="0" t="e">
        <f aca="false">AND(VAR_MESA!AA14,"AAAAAD3/ty4=")</f>
        <v>#VALUE!</v>
      </c>
      <c r="AV14" s="0" t="n">
        <f aca="false">IF(VAR_MESA!$A15:$IV15,"AAAAAD3/ty8=",0)</f>
        <v>0</v>
      </c>
      <c r="AW14" s="0" t="e">
        <f aca="false">AND(VAR_MESA!A15,"AAAAAD3/tzA=")</f>
        <v>#VALUE!</v>
      </c>
      <c r="AX14" s="0" t="e">
        <f aca="false">AND(VAR_MESA!B15,"AAAAAD3/tzE=")</f>
        <v>#VALUE!</v>
      </c>
      <c r="AY14" s="0" t="e">
        <f aca="false">AND(VAR_MESA!C15,"AAAAAD3/tzI=")</f>
        <v>#VALUE!</v>
      </c>
      <c r="AZ14" s="0" t="e">
        <f aca="false">AND(VAR_MESA!D15,"AAAAAD3/tzM=")</f>
        <v>#VALUE!</v>
      </c>
      <c r="BA14" s="0" t="e">
        <f aca="false">AND(VAR_MESA!E15,"AAAAAD3/tzQ=")</f>
        <v>#VALUE!</v>
      </c>
      <c r="BB14" s="0" t="e">
        <f aca="false">AND(VAR_MESA!F15,"AAAAAD3/tzU=")</f>
        <v>#VALUE!</v>
      </c>
      <c r="BC14" s="0" t="e">
        <f aca="false">AND(VAR_MESA!G15,"AAAAAD3/tzY=")</f>
        <v>#VALUE!</v>
      </c>
      <c r="BD14" s="0" t="e">
        <f aca="false">AND(VAR_MESA!H15,"AAAAAD3/tzc=")</f>
        <v>#VALUE!</v>
      </c>
      <c r="BE14" s="0" t="e">
        <f aca="false">AND(VAR_MESA!I15,"AAAAAD3/tzg=")</f>
        <v>#VALUE!</v>
      </c>
      <c r="BF14" s="0" t="e">
        <f aca="false">AND(VAR_MESA!J15,"AAAAAD3/tzk=")</f>
        <v>#VALUE!</v>
      </c>
      <c r="BG14" s="0" t="e">
        <f aca="false">AND(VAR_MESA!K15,"AAAAAD3/tzo=")</f>
        <v>#VALUE!</v>
      </c>
      <c r="BH14" s="0" t="e">
        <f aca="false">AND(VAR_MESA!L15,"AAAAAD3/tzs=")</f>
        <v>#VALUE!</v>
      </c>
      <c r="BI14" s="0" t="e">
        <f aca="false">AND(VAR_MESA!M15,"AAAAAD3/tzw=")</f>
        <v>#VALUE!</v>
      </c>
      <c r="BJ14" s="0" t="e">
        <f aca="false">AND(VAR_MESA!N15,"AAAAAD3/tz0=")</f>
        <v>#VALUE!</v>
      </c>
      <c r="BK14" s="0" t="e">
        <f aca="false">AND(VAR_MESA!O15,"AAAAAD3/tz4=")</f>
        <v>#VALUE!</v>
      </c>
      <c r="BL14" s="0" t="e">
        <f aca="false">AND(VAR_MESA!P15,"AAAAAD3/tz8=")</f>
        <v>#VALUE!</v>
      </c>
      <c r="BM14" s="0" t="e">
        <f aca="false">AND(VAR_MESA!Q15,"AAAAAD3/t0A=")</f>
        <v>#VALUE!</v>
      </c>
      <c r="BN14" s="0" t="e">
        <f aca="false">AND(VAR_MESA!R15,"AAAAAD3/t0E=")</f>
        <v>#VALUE!</v>
      </c>
      <c r="BO14" s="0" t="e">
        <f aca="false">AND(VAR_MESA!S15,"AAAAAD3/t0I=")</f>
        <v>#VALUE!</v>
      </c>
      <c r="BP14" s="0" t="e">
        <f aca="false">AND(VAR_MESA!T15,"AAAAAD3/t0M=")</f>
        <v>#VALUE!</v>
      </c>
      <c r="BQ14" s="0" t="e">
        <f aca="false">AND(VAR_MESA!U15,"AAAAAD3/t0Q=")</f>
        <v>#VALUE!</v>
      </c>
      <c r="BR14" s="0" t="e">
        <f aca="false">AND(VAR_MESA!V15,"AAAAAD3/t0U=")</f>
        <v>#VALUE!</v>
      </c>
      <c r="BS14" s="0" t="e">
        <f aca="false">AND(VAR_MESA!W15,"AAAAAD3/t0Y=")</f>
        <v>#VALUE!</v>
      </c>
      <c r="BT14" s="0" t="e">
        <f aca="false">AND(VAR_MESA!X15,"AAAAAD3/t0c=")</f>
        <v>#VALUE!</v>
      </c>
      <c r="BU14" s="0" t="e">
        <f aca="false">AND(VAR_MESA!Y15,"AAAAAD3/t0g=")</f>
        <v>#VALUE!</v>
      </c>
      <c r="BV14" s="0" t="e">
        <f aca="false">AND(VAR_MESA!Z15,"AAAAAD3/t0k=")</f>
        <v>#VALUE!</v>
      </c>
      <c r="BW14" s="0" t="e">
        <f aca="false">AND(VAR_MESA!AA15,"AAAAAD3/t0o=")</f>
        <v>#VALUE!</v>
      </c>
      <c r="BX14" s="0" t="n">
        <f aca="false">IF(VAR_MESA!$A16:$IV16,"AAAAAD3/t0s=",0)</f>
        <v>0</v>
      </c>
      <c r="BY14" s="0" t="e">
        <f aca="false">AND(VAR_MESA!A16,"AAAAAD3/t0w=")</f>
        <v>#VALUE!</v>
      </c>
      <c r="BZ14" s="0" t="e">
        <f aca="false">AND(VAR_MESA!B16,"AAAAAD3/t00=")</f>
        <v>#VALUE!</v>
      </c>
      <c r="CA14" s="0" t="e">
        <f aca="false">AND(VAR_MESA!C16,"AAAAAD3/t04=")</f>
        <v>#VALUE!</v>
      </c>
      <c r="CB14" s="0" t="e">
        <f aca="false">AND(VAR_MESA!D16,"AAAAAD3/t08=")</f>
        <v>#VALUE!</v>
      </c>
      <c r="CC14" s="0" t="e">
        <f aca="false">AND(VAR_MESA!E16,"AAAAAD3/t1A=")</f>
        <v>#VALUE!</v>
      </c>
      <c r="CD14" s="0" t="e">
        <f aca="false">AND(VAR_MESA!F16,"AAAAAD3/t1E=")</f>
        <v>#VALUE!</v>
      </c>
      <c r="CE14" s="0" t="e">
        <f aca="false">AND(VAR_MESA!G16,"AAAAAD3/t1I=")</f>
        <v>#VALUE!</v>
      </c>
      <c r="CF14" s="0" t="e">
        <f aca="false">AND(VAR_MESA!H16,"AAAAAD3/t1M=")</f>
        <v>#VALUE!</v>
      </c>
      <c r="CG14" s="0" t="e">
        <f aca="false">AND(VAR_MESA!I16,"AAAAAD3/t1Q=")</f>
        <v>#VALUE!</v>
      </c>
      <c r="CH14" s="0" t="e">
        <f aca="false">AND(VAR_MESA!J16,"AAAAAD3/t1U=")</f>
        <v>#VALUE!</v>
      </c>
      <c r="CI14" s="0" t="e">
        <f aca="false">AND(VAR_MESA!K16,"AAAAAD3/t1Y=")</f>
        <v>#VALUE!</v>
      </c>
      <c r="CJ14" s="0" t="e">
        <f aca="false">AND(VAR_MESA!L16,"AAAAAD3/t1c=")</f>
        <v>#VALUE!</v>
      </c>
      <c r="CK14" s="0" t="e">
        <f aca="false">AND(VAR_MESA!M16,"AAAAAD3/t1g=")</f>
        <v>#VALUE!</v>
      </c>
      <c r="CL14" s="0" t="e">
        <f aca="false">AND(VAR_MESA!N16,"AAAAAD3/t1k=")</f>
        <v>#VALUE!</v>
      </c>
      <c r="CM14" s="0" t="e">
        <f aca="false">AND(VAR_MESA!O16,"AAAAAD3/t1o=")</f>
        <v>#VALUE!</v>
      </c>
      <c r="CN14" s="0" t="e">
        <f aca="false">AND(VAR_MESA!P16,"AAAAAD3/t1s=")</f>
        <v>#VALUE!</v>
      </c>
      <c r="CO14" s="0" t="e">
        <f aca="false">AND(VAR_MESA!Q16,"AAAAAD3/t1w=")</f>
        <v>#VALUE!</v>
      </c>
      <c r="CP14" s="0" t="e">
        <f aca="false">AND(VAR_MESA!R16,"AAAAAD3/t10=")</f>
        <v>#VALUE!</v>
      </c>
      <c r="CQ14" s="0" t="e">
        <f aca="false">AND(VAR_MESA!S16,"AAAAAD3/t14=")</f>
        <v>#VALUE!</v>
      </c>
      <c r="CR14" s="0" t="e">
        <f aca="false">AND(VAR_MESA!T16,"AAAAAD3/t18=")</f>
        <v>#VALUE!</v>
      </c>
      <c r="CS14" s="0" t="e">
        <f aca="false">AND(VAR_MESA!U16,"AAAAAD3/t2A=")</f>
        <v>#VALUE!</v>
      </c>
      <c r="CT14" s="0" t="e">
        <f aca="false">AND(VAR_MESA!V16,"AAAAAD3/t2E=")</f>
        <v>#VALUE!</v>
      </c>
      <c r="CU14" s="0" t="e">
        <f aca="false">AND(VAR_MESA!W16,"AAAAAD3/t2I=")</f>
        <v>#VALUE!</v>
      </c>
      <c r="CV14" s="0" t="e">
        <f aca="false">AND(VAR_MESA!X16,"AAAAAD3/t2M=")</f>
        <v>#VALUE!</v>
      </c>
      <c r="CW14" s="0" t="e">
        <f aca="false">AND(VAR_MESA!Y16,"AAAAAD3/t2Q=")</f>
        <v>#VALUE!</v>
      </c>
      <c r="CX14" s="0" t="e">
        <f aca="false">AND(VAR_MESA!Z16,"AAAAAD3/t2U=")</f>
        <v>#VALUE!</v>
      </c>
      <c r="CY14" s="0" t="e">
        <f aca="false">AND(VAR_MESA!AA16,"AAAAAD3/t2Y=")</f>
        <v>#VALUE!</v>
      </c>
      <c r="CZ14" s="0" t="n">
        <f aca="false">IF(VAR_MESA!$A17:$IV17,"AAAAAD3/t2c=",0)</f>
        <v>0</v>
      </c>
      <c r="DA14" s="0" t="e">
        <f aca="false">AND(VAR_MESA!A17,"AAAAAD3/t2g=")</f>
        <v>#VALUE!</v>
      </c>
      <c r="DB14" s="0" t="e">
        <f aca="false">AND(VAR_MESA!B17,"AAAAAD3/t2k=")</f>
        <v>#VALUE!</v>
      </c>
      <c r="DC14" s="0" t="e">
        <f aca="false">AND(VAR_MESA!C17,"AAAAAD3/t2o=")</f>
        <v>#VALUE!</v>
      </c>
      <c r="DD14" s="0" t="e">
        <f aca="false">AND(VAR_MESA!D17,"AAAAAD3/t2s=")</f>
        <v>#VALUE!</v>
      </c>
      <c r="DE14" s="0" t="e">
        <f aca="false">AND(VAR_MESA!E17,"AAAAAD3/t2w=")</f>
        <v>#VALUE!</v>
      </c>
      <c r="DF14" s="0" t="e">
        <f aca="false">AND(VAR_MESA!F17,"AAAAAD3/t20=")</f>
        <v>#VALUE!</v>
      </c>
      <c r="DG14" s="0" t="e">
        <f aca="false">AND(VAR_MESA!G17,"AAAAAD3/t24=")</f>
        <v>#VALUE!</v>
      </c>
      <c r="DH14" s="0" t="e">
        <f aca="false">AND(VAR_MESA!H17,"AAAAAD3/t28=")</f>
        <v>#VALUE!</v>
      </c>
      <c r="DI14" s="0" t="e">
        <f aca="false">AND(VAR_MESA!I17,"AAAAAD3/t3A=")</f>
        <v>#VALUE!</v>
      </c>
      <c r="DJ14" s="0" t="e">
        <f aca="false">AND(VAR_MESA!J17,"AAAAAD3/t3E=")</f>
        <v>#VALUE!</v>
      </c>
      <c r="DK14" s="0" t="e">
        <f aca="false">AND(VAR_MESA!K17,"AAAAAD3/t3I=")</f>
        <v>#VALUE!</v>
      </c>
      <c r="DL14" s="0" t="e">
        <f aca="false">AND(VAR_MESA!L17,"AAAAAD3/t3M=")</f>
        <v>#VALUE!</v>
      </c>
      <c r="DM14" s="0" t="e">
        <f aca="false">AND(VAR_MESA!M17,"AAAAAD3/t3Q=")</f>
        <v>#VALUE!</v>
      </c>
      <c r="DN14" s="0" t="e">
        <f aca="false">AND(VAR_MESA!N17,"AAAAAD3/t3U=")</f>
        <v>#VALUE!</v>
      </c>
      <c r="DO14" s="0" t="e">
        <f aca="false">AND(VAR_MESA!O17,"AAAAAD3/t3Y=")</f>
        <v>#VALUE!</v>
      </c>
      <c r="DP14" s="0" t="e">
        <f aca="false">AND(VAR_MESA!P17,"AAAAAD3/t3c=")</f>
        <v>#VALUE!</v>
      </c>
      <c r="DQ14" s="0" t="e">
        <f aca="false">AND(VAR_MESA!Q17,"AAAAAD3/t3g=")</f>
        <v>#VALUE!</v>
      </c>
      <c r="DR14" s="0" t="e">
        <f aca="false">AND(VAR_MESA!R17,"AAAAAD3/t3k=")</f>
        <v>#VALUE!</v>
      </c>
      <c r="DS14" s="0" t="e">
        <f aca="false">AND(VAR_MESA!S17,"AAAAAD3/t3o=")</f>
        <v>#VALUE!</v>
      </c>
      <c r="DT14" s="0" t="e">
        <f aca="false">AND(VAR_MESA!T17,"AAAAAD3/t3s=")</f>
        <v>#VALUE!</v>
      </c>
      <c r="DU14" s="0" t="e">
        <f aca="false">AND(VAR_MESA!U17,"AAAAAD3/t3w=")</f>
        <v>#VALUE!</v>
      </c>
      <c r="DV14" s="0" t="e">
        <f aca="false">AND(VAR_MESA!V17,"AAAAAD3/t30=")</f>
        <v>#VALUE!</v>
      </c>
      <c r="DW14" s="0" t="e">
        <f aca="false">AND(VAR_MESA!W17,"AAAAAD3/t34=")</f>
        <v>#VALUE!</v>
      </c>
      <c r="DX14" s="0" t="e">
        <f aca="false">AND(VAR_MESA!X17,"AAAAAD3/t38=")</f>
        <v>#VALUE!</v>
      </c>
      <c r="DY14" s="0" t="e">
        <f aca="false">AND(VAR_MESA!Y17,"AAAAAD3/t4A=")</f>
        <v>#VALUE!</v>
      </c>
      <c r="DZ14" s="0" t="e">
        <f aca="false">AND(VAR_MESA!Z17,"AAAAAD3/t4E=")</f>
        <v>#VALUE!</v>
      </c>
      <c r="EA14" s="0" t="e">
        <f aca="false">AND(VAR_MESA!AA17,"AAAAAD3/t4I=")</f>
        <v>#VALUE!</v>
      </c>
      <c r="EB14" s="0" t="n">
        <f aca="false">IF(VAR_MESA!$A18:$IV18,"AAAAAD3/t4M=",0)</f>
        <v>0</v>
      </c>
      <c r="EC14" s="0" t="e">
        <f aca="false">AND(VAR_MESA!A18,"AAAAAD3/t4Q=")</f>
        <v>#VALUE!</v>
      </c>
      <c r="ED14" s="0" t="e">
        <f aca="false">AND(VAR_MESA!B18,"AAAAAD3/t4U=")</f>
        <v>#VALUE!</v>
      </c>
      <c r="EE14" s="0" t="e">
        <f aca="false">AND(VAR_MESA!C18,"AAAAAD3/t4Y=")</f>
        <v>#VALUE!</v>
      </c>
      <c r="EF14" s="0" t="e">
        <f aca="false">AND(VAR_MESA!D18,"AAAAAD3/t4c=")</f>
        <v>#VALUE!</v>
      </c>
      <c r="EG14" s="0" t="e">
        <f aca="false">AND(VAR_MESA!E18,"AAAAAD3/t4g=")</f>
        <v>#VALUE!</v>
      </c>
      <c r="EH14" s="0" t="e">
        <f aca="false">AND(VAR_MESA!F18,"AAAAAD3/t4k=")</f>
        <v>#VALUE!</v>
      </c>
      <c r="EI14" s="0" t="e">
        <f aca="false">AND(VAR_MESA!G18,"AAAAAD3/t4o=")</f>
        <v>#VALUE!</v>
      </c>
      <c r="EJ14" s="0" t="e">
        <f aca="false">AND(VAR_MESA!H18,"AAAAAD3/t4s=")</f>
        <v>#VALUE!</v>
      </c>
      <c r="EK14" s="0" t="e">
        <f aca="false">AND(VAR_MESA!I18,"AAAAAD3/t4w=")</f>
        <v>#VALUE!</v>
      </c>
      <c r="EL14" s="0" t="e">
        <f aca="false">AND(VAR_MESA!J18,"AAAAAD3/t40=")</f>
        <v>#VALUE!</v>
      </c>
      <c r="EM14" s="0" t="e">
        <f aca="false">AND(VAR_MESA!K18,"AAAAAD3/t44=")</f>
        <v>#VALUE!</v>
      </c>
      <c r="EN14" s="0" t="e">
        <f aca="false">AND(VAR_MESA!L18,"AAAAAD3/t48=")</f>
        <v>#VALUE!</v>
      </c>
      <c r="EO14" s="0" t="e">
        <f aca="false">AND(VAR_MESA!M18,"AAAAAD3/t5A=")</f>
        <v>#VALUE!</v>
      </c>
      <c r="EP14" s="0" t="e">
        <f aca="false">AND(VAR_MESA!N18,"AAAAAD3/t5E=")</f>
        <v>#VALUE!</v>
      </c>
      <c r="EQ14" s="0" t="e">
        <f aca="false">AND(VAR_MESA!O18,"AAAAAD3/t5I=")</f>
        <v>#VALUE!</v>
      </c>
      <c r="ER14" s="0" t="e">
        <f aca="false">AND(VAR_MESA!P18,"AAAAAD3/t5M=")</f>
        <v>#VALUE!</v>
      </c>
      <c r="ES14" s="0" t="e">
        <f aca="false">AND(VAR_MESA!Q18,"AAAAAD3/t5Q=")</f>
        <v>#VALUE!</v>
      </c>
      <c r="ET14" s="0" t="e">
        <f aca="false">AND(VAR_MESA!R18,"AAAAAD3/t5U=")</f>
        <v>#VALUE!</v>
      </c>
      <c r="EU14" s="0" t="e">
        <f aca="false">AND(VAR_MESA!S18,"AAAAAD3/t5Y=")</f>
        <v>#VALUE!</v>
      </c>
      <c r="EV14" s="0" t="e">
        <f aca="false">AND(VAR_MESA!T18,"AAAAAD3/t5c=")</f>
        <v>#VALUE!</v>
      </c>
      <c r="EW14" s="0" t="e">
        <f aca="false">AND(VAR_MESA!U18,"AAAAAD3/t5g=")</f>
        <v>#VALUE!</v>
      </c>
      <c r="EX14" s="0" t="e">
        <f aca="false">AND(VAR_MESA!V18,"AAAAAD3/t5k=")</f>
        <v>#VALUE!</v>
      </c>
      <c r="EY14" s="0" t="e">
        <f aca="false">AND(VAR_MESA!W18,"AAAAAD3/t5o=")</f>
        <v>#VALUE!</v>
      </c>
      <c r="EZ14" s="0" t="e">
        <f aca="false">AND(VAR_MESA!X18,"AAAAAD3/t5s=")</f>
        <v>#VALUE!</v>
      </c>
      <c r="FA14" s="0" t="e">
        <f aca="false">AND(VAR_MESA!Y18,"AAAAAD3/t5w=")</f>
        <v>#VALUE!</v>
      </c>
      <c r="FB14" s="0" t="e">
        <f aca="false">AND(VAR_MESA!Z18,"AAAAAD3/t50=")</f>
        <v>#VALUE!</v>
      </c>
      <c r="FC14" s="0" t="e">
        <f aca="false">AND(VAR_MESA!AA18,"AAAAAD3/t54=")</f>
        <v>#VALUE!</v>
      </c>
      <c r="FD14" s="0" t="n">
        <f aca="false">IF(VAR_MESA!$A19:$IV19,"AAAAAD3/t58=",0)</f>
        <v>0</v>
      </c>
      <c r="FE14" s="0" t="e">
        <f aca="false">AND(VAR_MESA!A19,"AAAAAD3/t6A=")</f>
        <v>#VALUE!</v>
      </c>
      <c r="FF14" s="0" t="e">
        <f aca="false">AND(VAR_MESA!B19,"AAAAAD3/t6E=")</f>
        <v>#VALUE!</v>
      </c>
      <c r="FG14" s="0" t="e">
        <f aca="false">AND(VAR_MESA!C19,"AAAAAD3/t6I=")</f>
        <v>#VALUE!</v>
      </c>
      <c r="FH14" s="0" t="e">
        <f aca="false">AND(VAR_MESA!D19,"AAAAAD3/t6M=")</f>
        <v>#VALUE!</v>
      </c>
      <c r="FI14" s="0" t="e">
        <f aca="false">AND(VAR_MESA!E19,"AAAAAD3/t6Q=")</f>
        <v>#VALUE!</v>
      </c>
      <c r="FJ14" s="0" t="e">
        <f aca="false">AND(VAR_MESA!F19,"AAAAAD3/t6U=")</f>
        <v>#VALUE!</v>
      </c>
      <c r="FK14" s="0" t="e">
        <f aca="false">AND(VAR_MESA!G19,"AAAAAD3/t6Y=")</f>
        <v>#VALUE!</v>
      </c>
      <c r="FL14" s="0" t="e">
        <f aca="false">AND(VAR_MESA!H19,"AAAAAD3/t6c=")</f>
        <v>#VALUE!</v>
      </c>
      <c r="FM14" s="0" t="e">
        <f aca="false">AND(VAR_MESA!I19,"AAAAAD3/t6g=")</f>
        <v>#VALUE!</v>
      </c>
      <c r="FN14" s="0" t="e">
        <f aca="false">AND(VAR_MESA!J19,"AAAAAD3/t6k=")</f>
        <v>#VALUE!</v>
      </c>
      <c r="FO14" s="0" t="e">
        <f aca="false">AND(VAR_MESA!K19,"AAAAAD3/t6o=")</f>
        <v>#VALUE!</v>
      </c>
      <c r="FP14" s="0" t="e">
        <f aca="false">AND(VAR_MESA!L19,"AAAAAD3/t6s=")</f>
        <v>#VALUE!</v>
      </c>
      <c r="FQ14" s="0" t="e">
        <f aca="false">AND(VAR_MESA!M19,"AAAAAD3/t6w=")</f>
        <v>#VALUE!</v>
      </c>
      <c r="FR14" s="0" t="e">
        <f aca="false">AND(VAR_MESA!N19,"AAAAAD3/t60=")</f>
        <v>#VALUE!</v>
      </c>
      <c r="FS14" s="0" t="e">
        <f aca="false">AND(VAR_MESA!O19,"AAAAAD3/t64=")</f>
        <v>#VALUE!</v>
      </c>
      <c r="FT14" s="0" t="e">
        <f aca="false">AND(VAR_MESA!P19,"AAAAAD3/t68=")</f>
        <v>#VALUE!</v>
      </c>
      <c r="FU14" s="0" t="e">
        <f aca="false">AND(VAR_MESA!Q19,"AAAAAD3/t7A=")</f>
        <v>#VALUE!</v>
      </c>
      <c r="FV14" s="0" t="e">
        <f aca="false">AND(VAR_MESA!R19,"AAAAAD3/t7E=")</f>
        <v>#VALUE!</v>
      </c>
      <c r="FW14" s="0" t="e">
        <f aca="false">AND(VAR_MESA!S19,"AAAAAD3/t7I=")</f>
        <v>#VALUE!</v>
      </c>
      <c r="FX14" s="0" t="e">
        <f aca="false">AND(VAR_MESA!T19,"AAAAAD3/t7M=")</f>
        <v>#VALUE!</v>
      </c>
      <c r="FY14" s="0" t="e">
        <f aca="false">AND(VAR_MESA!U19,"AAAAAD3/t7Q=")</f>
        <v>#VALUE!</v>
      </c>
      <c r="FZ14" s="0" t="e">
        <f aca="false">AND(VAR_MESA!V19,"AAAAAD3/t7U=")</f>
        <v>#VALUE!</v>
      </c>
      <c r="GA14" s="0" t="e">
        <f aca="false">AND(VAR_MESA!W19,"AAAAAD3/t7Y=")</f>
        <v>#VALUE!</v>
      </c>
      <c r="GB14" s="0" t="e">
        <f aca="false">AND(VAR_MESA!X19,"AAAAAD3/t7c=")</f>
        <v>#VALUE!</v>
      </c>
      <c r="GC14" s="0" t="e">
        <f aca="false">AND(VAR_MESA!Y19,"AAAAAD3/t7g=")</f>
        <v>#VALUE!</v>
      </c>
      <c r="GD14" s="0" t="e">
        <f aca="false">AND(VAR_MESA!Z19,"AAAAAD3/t7k=")</f>
        <v>#VALUE!</v>
      </c>
      <c r="GE14" s="0" t="e">
        <f aca="false">AND(VAR_MESA!AA19,"AAAAAD3/t7o=")</f>
        <v>#VALUE!</v>
      </c>
      <c r="GF14" s="0" t="n">
        <f aca="false">IF(VAR_MESA!A:A,"AAAAAD3/t7s=",0)</f>
        <v>0</v>
      </c>
      <c r="GG14" s="0" t="n">
        <f aca="false">IF(VAR_MESA!B:B,"AAAAAD3/t7w=",0)</f>
        <v>0</v>
      </c>
      <c r="GH14" s="0" t="n">
        <f aca="false">IF(VAR_MESA!C:C,"AAAAAD3/t70=",0)</f>
        <v>0</v>
      </c>
      <c r="GI14" s="0" t="n">
        <f aca="false">IF(VAR_MESA!D:D,"AAAAAD3/t74=",0)</f>
        <v>0</v>
      </c>
      <c r="GJ14" s="0" t="n">
        <f aca="false">IF(VAR_MESA!E:E,"AAAAAD3/t78=",0)</f>
        <v>0</v>
      </c>
      <c r="GK14" s="0" t="n">
        <f aca="false">IF(VAR_MESA!F:F,"AAAAAD3/t8A=",0)</f>
        <v>0</v>
      </c>
      <c r="GL14" s="0" t="n">
        <f aca="false">IF(VAR_MESA!G:G,"AAAAAD3/t8E=",0)</f>
        <v>0</v>
      </c>
      <c r="GM14" s="0" t="n">
        <f aca="false">IF(VAR_MESA!H:H,"AAAAAD3/t8I=",0)</f>
        <v>0</v>
      </c>
      <c r="GN14" s="0" t="n">
        <f aca="false">IF(VAR_MESA!I:I,"AAAAAD3/t8M=",0)</f>
        <v>0</v>
      </c>
      <c r="GO14" s="0" t="n">
        <f aca="false">IF(VAR_MESA!J:J,"AAAAAD3/t8Q=",0)</f>
        <v>0</v>
      </c>
      <c r="GP14" s="0" t="n">
        <f aca="false">IF(VAR_MESA!K:K,"AAAAAD3/t8U=",0)</f>
        <v>0</v>
      </c>
      <c r="GQ14" s="0" t="n">
        <f aca="false">IF(VAR_MESA!L:L,"AAAAAD3/t8Y=",0)</f>
        <v>0</v>
      </c>
      <c r="GR14" s="0" t="n">
        <f aca="false">IF(VAR_MESA!M:M,"AAAAAD3/t8c=",0)</f>
        <v>0</v>
      </c>
      <c r="GS14" s="0" t="n">
        <f aca="false">IF(VAR_MESA!N:N,"AAAAAD3/t8g=",0)</f>
        <v>0</v>
      </c>
      <c r="GT14" s="0" t="n">
        <f aca="false">IF(VAR_MESA!O:O,"AAAAAD3/t8k=",0)</f>
        <v>0</v>
      </c>
      <c r="GU14" s="0" t="n">
        <f aca="false">IF(VAR_MESA!P:P,"AAAAAD3/t8o=",0)</f>
        <v>0</v>
      </c>
      <c r="GV14" s="0" t="n">
        <f aca="false">IF(VAR_MESA!Q:Q,"AAAAAD3/t8s=",0)</f>
        <v>0</v>
      </c>
      <c r="GW14" s="0" t="n">
        <f aca="false">IF(VAR_MESA!R:R,"AAAAAD3/t8w=",0)</f>
        <v>0</v>
      </c>
      <c r="GX14" s="0" t="n">
        <f aca="false">IF(VAR_MESA!S:S,"AAAAAD3/t80=",0)</f>
        <v>0</v>
      </c>
      <c r="GY14" s="0" t="n">
        <f aca="false">IF(VAR_MESA!T:T,"AAAAAD3/t84=",0)</f>
        <v>0</v>
      </c>
      <c r="GZ14" s="0" t="n">
        <f aca="false">IF(VAR_MESA!U:U,"AAAAAD3/t88=",0)</f>
        <v>0</v>
      </c>
      <c r="HA14" s="0" t="n">
        <f aca="false">IF(VAR_MESA!V:V,"AAAAAD3/t9A=",0)</f>
        <v>0</v>
      </c>
      <c r="HB14" s="0" t="n">
        <f aca="false">IF(VAR_MESA!W:W,"AAAAAD3/t9E=",0)</f>
        <v>0</v>
      </c>
      <c r="HC14" s="0" t="n">
        <f aca="false">IF(VAR_MESA!X:X,"AAAAAD3/t9I=",0)</f>
        <v>0</v>
      </c>
      <c r="HD14" s="0" t="n">
        <f aca="false">IF(VAR_MESA!Y:Y,"AAAAAD3/t9M=",0)</f>
        <v>0</v>
      </c>
      <c r="HE14" s="0" t="n">
        <f aca="false">IF(VAR_MESA!Z:Z,"AAAAAD3/t9Q=",0)</f>
        <v>0</v>
      </c>
      <c r="HF14" s="0" t="n">
        <f aca="false">IF(VAR_MESA!AA:AA,"AAAAAD3/t9U=",0)</f>
        <v>0</v>
      </c>
      <c r="HG14" s="0" t="n">
        <f aca="false">IF('N° PROPIEDADES'!$A1:$IV1,"AAAAAD3/t9Y=",0)</f>
        <v>0</v>
      </c>
      <c r="HH14" s="0" t="e">
        <f aca="false">AND('N° PROPIEDADES'!A1,"AAAAAD3/t9c=")</f>
        <v>#VALUE!</v>
      </c>
      <c r="HI14" s="0" t="e">
        <f aca="false">AND('N° PROPIEDADES'!B1,"AAAAAD3/t9g=")</f>
        <v>#VALUE!</v>
      </c>
      <c r="HJ14" s="0" t="e">
        <f aca="false">AND('N° PROPIEDADES'!C1,"AAAAAD3/t9k=")</f>
        <v>#VALUE!</v>
      </c>
      <c r="HK14" s="0" t="e">
        <f aca="false">AND('N° PROPIEDADES'!D1,"AAAAAD3/t9o=")</f>
        <v>#VALUE!</v>
      </c>
      <c r="HL14" s="0" t="e">
        <f aca="false">AND('N° PROPIEDADES'!E1,"AAAAAD3/t9s=")</f>
        <v>#VALUE!</v>
      </c>
      <c r="HM14" s="0" t="n">
        <f aca="false">IF('N° PROPIEDADES'!$A2:$IV2,"AAAAAD3/t9w=",0)</f>
        <v>0</v>
      </c>
      <c r="HN14" s="0" t="e">
        <f aca="false">AND('N° PROPIEDADES'!A2,"AAAAAD3/t90=")</f>
        <v>#VALUE!</v>
      </c>
      <c r="HO14" s="0" t="e">
        <f aca="false">AND('N° PROPIEDADES'!B2,"AAAAAD3/t94=")</f>
        <v>#VALUE!</v>
      </c>
      <c r="HP14" s="0" t="e">
        <f aca="false">AND('N° PROPIEDADES'!C2,"AAAAAD3/t98=")</f>
        <v>#VALUE!</v>
      </c>
      <c r="HQ14" s="0" t="e">
        <f aca="false">AND('N° PROPIEDADES'!D2,"AAAAAD3/t+A=")</f>
        <v>#VALUE!</v>
      </c>
      <c r="HR14" s="0" t="e">
        <f aca="false">AND('N° PROPIEDADES'!E2,"AAAAAD3/t+E=")</f>
        <v>#VALUE!</v>
      </c>
      <c r="HS14" s="0" t="n">
        <f aca="false">IF('N° PROPIEDADES'!$A3:$IV3,"AAAAAD3/t+I=",0)</f>
        <v>0</v>
      </c>
      <c r="HT14" s="0" t="e">
        <f aca="false">AND('N° PROPIEDADES'!A3,"AAAAAD3/t+M=")</f>
        <v>#VALUE!</v>
      </c>
      <c r="HU14" s="0" t="e">
        <f aca="false">AND('N° PROPIEDADES'!B3,"AAAAAD3/t+Q=")</f>
        <v>#VALUE!</v>
      </c>
      <c r="HV14" s="0" t="e">
        <f aca="false">AND('N° PROPIEDADES'!C3,"AAAAAD3/t+U=")</f>
        <v>#VALUE!</v>
      </c>
      <c r="HW14" s="0" t="e">
        <f aca="false">AND('N° PROPIEDADES'!D3,"AAAAAD3/t+Y=")</f>
        <v>#VALUE!</v>
      </c>
      <c r="HX14" s="0" t="e">
        <f aca="false">AND('N° PROPIEDADES'!E3,"AAAAAD3/t+c=")</f>
        <v>#VALUE!</v>
      </c>
      <c r="HY14" s="0" t="n">
        <f aca="false">IF('N° PROPIEDADES'!$A4:$IV4,"AAAAAD3/t+g=",0)</f>
        <v>0</v>
      </c>
      <c r="HZ14" s="0" t="e">
        <f aca="false">AND('N° PROPIEDADES'!A4,"AAAAAD3/t+k=")</f>
        <v>#VALUE!</v>
      </c>
      <c r="IA14" s="0" t="e">
        <f aca="false">AND('N° PROPIEDADES'!B4,"AAAAAD3/t+o=")</f>
        <v>#VALUE!</v>
      </c>
      <c r="IB14" s="0" t="e">
        <f aca="false">AND('N° PROPIEDADES'!C4,"AAAAAD3/t+s=")</f>
        <v>#VALUE!</v>
      </c>
      <c r="IC14" s="0" t="e">
        <f aca="false">AND('N° PROPIEDADES'!D4,"AAAAAD3/t+w=")</f>
        <v>#VALUE!</v>
      </c>
      <c r="ID14" s="0" t="e">
        <f aca="false">AND('N° PROPIEDADES'!E4,"AAAAAD3/t+0=")</f>
        <v>#VALUE!</v>
      </c>
      <c r="IE14" s="0" t="n">
        <f aca="false">IF('N° PROPIEDADES'!$A5:$IV5,"AAAAAD3/t+4=",0)</f>
        <v>0</v>
      </c>
      <c r="IF14" s="0" t="e">
        <f aca="false">AND('N° PROPIEDADES'!A5,"AAAAAD3/t+8=")</f>
        <v>#VALUE!</v>
      </c>
      <c r="IG14" s="0" t="e">
        <f aca="false">AND('N° PROPIEDADES'!B5,"AAAAAD3/t/A=")</f>
        <v>#VALUE!</v>
      </c>
      <c r="IH14" s="0" t="e">
        <f aca="false">AND('N° PROPIEDADES'!C5,"AAAAAD3/t/E=")</f>
        <v>#VALUE!</v>
      </c>
      <c r="II14" s="0" t="e">
        <f aca="false">AND('N° PROPIEDADES'!D5,"AAAAAD3/t/I=")</f>
        <v>#VALUE!</v>
      </c>
      <c r="IJ14" s="0" t="e">
        <f aca="false">AND('N° PROPIEDADES'!E5,"AAAAAD3/t/M=")</f>
        <v>#VALUE!</v>
      </c>
      <c r="IK14" s="0" t="n">
        <f aca="false">IF('N° PROPIEDADES'!$A6:$IV6,"AAAAAD3/t/Q=",0)</f>
        <v>0</v>
      </c>
      <c r="IL14" s="0" t="e">
        <f aca="false">AND('N° PROPIEDADES'!A6,"AAAAAD3/t/U=")</f>
        <v>#VALUE!</v>
      </c>
      <c r="IM14" s="0" t="e">
        <f aca="false">AND('N° PROPIEDADES'!B6,"AAAAAD3/t/Y=")</f>
        <v>#VALUE!</v>
      </c>
      <c r="IN14" s="0" t="e">
        <f aca="false">AND('N° PROPIEDADES'!C6,"AAAAAD3/t/c=")</f>
        <v>#VALUE!</v>
      </c>
      <c r="IO14" s="0" t="e">
        <f aca="false">AND('N° PROPIEDADES'!D6,"AAAAAD3/t/g=")</f>
        <v>#VALUE!</v>
      </c>
      <c r="IP14" s="0" t="e">
        <f aca="false">AND('N° PROPIEDADES'!E6,"AAAAAD3/t/k=")</f>
        <v>#VALUE!</v>
      </c>
      <c r="IQ14" s="0" t="n">
        <f aca="false">IF('N° PROPIEDADES'!$A7:$IV7,"AAAAAD3/t/o=",0)</f>
        <v>0</v>
      </c>
      <c r="IR14" s="0" t="e">
        <f aca="false">AND('N° PROPIEDADES'!A7,"AAAAAD3/t/s=")</f>
        <v>#VALUE!</v>
      </c>
      <c r="IS14" s="0" t="e">
        <f aca="false">AND('N° PROPIEDADES'!B7,"AAAAAD3/t/w=")</f>
        <v>#VALUE!</v>
      </c>
      <c r="IT14" s="0" t="e">
        <f aca="false">AND('N° PROPIEDADES'!C7,"AAAAAD3/t/0=")</f>
        <v>#VALUE!</v>
      </c>
      <c r="IU14" s="0" t="e">
        <f aca="false">AND('N° PROPIEDADES'!D7,"AAAAAD3/t/4=")</f>
        <v>#VALUE!</v>
      </c>
      <c r="IV14" s="0" t="e">
        <f aca="false">AND('N° PROPIEDADES'!E7,"AAAAAD3/t/8=")</f>
        <v>#VALUE!</v>
      </c>
    </row>
    <row r="15" customFormat="false" ht="15" hidden="false" customHeight="false" outlineLevel="0" collapsed="false">
      <c r="A15" s="0" t="e">
        <f aca="false">IF('N° PROPIEDADES'!$A8:$IV8,"AAAAAH/ufwA=",0)</f>
        <v>#VALUE!</v>
      </c>
      <c r="B15" s="0" t="e">
        <f aca="false">AND('N° PROPIEDADES'!A8,"AAAAAH/ufwE=")</f>
        <v>#VALUE!</v>
      </c>
      <c r="C15" s="0" t="e">
        <f aca="false">AND('N° PROPIEDADES'!B8,"AAAAAH/ufwI=")</f>
        <v>#VALUE!</v>
      </c>
      <c r="D15" s="0" t="e">
        <f aca="false">AND('N° PROPIEDADES'!C8,"AAAAAH/ufwM=")</f>
        <v>#VALUE!</v>
      </c>
      <c r="E15" s="0" t="e">
        <f aca="false">AND('N° PROPIEDADES'!D8,"AAAAAH/ufwQ=")</f>
        <v>#VALUE!</v>
      </c>
      <c r="F15" s="0" t="e">
        <f aca="false">AND('N° PROPIEDADES'!E8,"AAAAAH/ufwU=")</f>
        <v>#VALUE!</v>
      </c>
      <c r="G15" s="0" t="n">
        <f aca="false">IF('N° PROPIEDADES'!$A9:$IV9,"AAAAAH/ufwY=",0)</f>
        <v>0</v>
      </c>
      <c r="H15" s="0" t="e">
        <f aca="false">AND('N° PROPIEDADES'!A9,"AAAAAH/ufwc=")</f>
        <v>#VALUE!</v>
      </c>
      <c r="I15" s="0" t="e">
        <f aca="false">AND('N° PROPIEDADES'!B9,"AAAAAH/ufwg=")</f>
        <v>#VALUE!</v>
      </c>
      <c r="J15" s="0" t="e">
        <f aca="false">AND('N° PROPIEDADES'!C9,"AAAAAH/ufwk=")</f>
        <v>#VALUE!</v>
      </c>
      <c r="K15" s="0" t="e">
        <f aca="false">AND('N° PROPIEDADES'!D9,"AAAAAH/ufwo=")</f>
        <v>#VALUE!</v>
      </c>
      <c r="L15" s="0" t="e">
        <f aca="false">AND('N° PROPIEDADES'!E9,"AAAAAH/ufws=")</f>
        <v>#VALUE!</v>
      </c>
      <c r="M15" s="0" t="n">
        <f aca="false">IF('N° PROPIEDADES'!$A10:$IV10,"AAAAAH/ufww=",0)</f>
        <v>0</v>
      </c>
      <c r="N15" s="0" t="e">
        <f aca="false">AND('N° PROPIEDADES'!A10,"AAAAAH/ufw0=")</f>
        <v>#VALUE!</v>
      </c>
      <c r="O15" s="0" t="e">
        <f aca="false">AND('N° PROPIEDADES'!B10,"AAAAAH/ufw4=")</f>
        <v>#VALUE!</v>
      </c>
      <c r="P15" s="0" t="e">
        <f aca="false">AND('N° PROPIEDADES'!C10,"AAAAAH/ufw8=")</f>
        <v>#VALUE!</v>
      </c>
      <c r="Q15" s="0" t="e">
        <f aca="false">AND('N° PROPIEDADES'!D10,"AAAAAH/ufxA=")</f>
        <v>#VALUE!</v>
      </c>
      <c r="R15" s="0" t="e">
        <f aca="false">AND('N° PROPIEDADES'!E10,"AAAAAH/ufxE=")</f>
        <v>#VALUE!</v>
      </c>
      <c r="S15" s="0" t="n">
        <f aca="false">IF('N° PROPIEDADES'!$A11:$IV11,"AAAAAH/ufxI=",0)</f>
        <v>0</v>
      </c>
      <c r="T15" s="0" t="e">
        <f aca="false">AND('N° PROPIEDADES'!A11,"AAAAAH/ufxM=")</f>
        <v>#VALUE!</v>
      </c>
      <c r="U15" s="0" t="e">
        <f aca="false">AND('N° PROPIEDADES'!B11,"AAAAAH/ufxQ=")</f>
        <v>#VALUE!</v>
      </c>
      <c r="V15" s="0" t="e">
        <f aca="false">AND('N° PROPIEDADES'!C11,"AAAAAH/ufxU=")</f>
        <v>#VALUE!</v>
      </c>
      <c r="W15" s="0" t="e">
        <f aca="false">AND('N° PROPIEDADES'!D11,"AAAAAH/ufxY=")</f>
        <v>#VALUE!</v>
      </c>
      <c r="X15" s="0" t="e">
        <f aca="false">AND('N° PROPIEDADES'!E11,"AAAAAH/ufxc=")</f>
        <v>#VALUE!</v>
      </c>
      <c r="Y15" s="0" t="n">
        <f aca="false">IF('N° PROPIEDADES'!$A12:$IV12,"AAAAAH/ufxg=",0)</f>
        <v>0</v>
      </c>
      <c r="Z15" s="0" t="e">
        <f aca="false">AND('N° PROPIEDADES'!A12,"AAAAAH/ufxk=")</f>
        <v>#VALUE!</v>
      </c>
      <c r="AA15" s="0" t="e">
        <f aca="false">AND('N° PROPIEDADES'!B12,"AAAAAH/ufxo=")</f>
        <v>#VALUE!</v>
      </c>
      <c r="AB15" s="0" t="e">
        <f aca="false">AND('N° PROPIEDADES'!C12,"AAAAAH/ufxs=")</f>
        <v>#VALUE!</v>
      </c>
      <c r="AC15" s="0" t="e">
        <f aca="false">AND('N° PROPIEDADES'!D12,"AAAAAH/ufxw=")</f>
        <v>#VALUE!</v>
      </c>
      <c r="AD15" s="0" t="e">
        <f aca="false">AND('N° PROPIEDADES'!E12,"AAAAAH/ufx0=")</f>
        <v>#VALUE!</v>
      </c>
      <c r="AE15" s="0" t="n">
        <f aca="false">IF('N° PROPIEDADES'!A:A,"AAAAAH/ufx4=",0)</f>
        <v>0</v>
      </c>
      <c r="AF15" s="0" t="n">
        <f aca="false">IF('N° PROPIEDADES'!B:B,"AAAAAH/ufx8=",0)</f>
        <v>0</v>
      </c>
      <c r="AG15" s="0" t="n">
        <f aca="false">IF('N° PROPIEDADES'!C:C,"AAAAAH/ufyA=",0)</f>
        <v>0</v>
      </c>
      <c r="AH15" s="0" t="n">
        <f aca="false">IF('N° PROPIEDADES'!D:D,"AAAAAH/ufyE=",0)</f>
        <v>0</v>
      </c>
      <c r="AI15" s="0" t="n">
        <f aca="false">IF('N° PROPIEDADES'!E:E,"AAAAAH/ufyI=",0)</f>
        <v>0</v>
      </c>
      <c r="AJ15" s="0" t="n">
        <f aca="false">IF('ATACAMA-1'!$A1:$IV1,"AAAAAH/ufyM=",0)</f>
        <v>0</v>
      </c>
      <c r="AK15" s="0" t="e">
        <f aca="false">AND('ATACAMA-1'!A1,"AAAAAH/ufyQ=")</f>
        <v>#VALUE!</v>
      </c>
      <c r="AL15" s="0" t="e">
        <f aca="false">AND('ATACAMA-1'!B1,"AAAAAH/ufyU=")</f>
        <v>#VALUE!</v>
      </c>
      <c r="AM15" s="0" t="e">
        <f aca="false">AND('ATACAMA-1'!C1,"AAAAAH/ufyY=")</f>
        <v>#VALUE!</v>
      </c>
      <c r="AN15" s="0" t="e">
        <f aca="false">AND('ATACAMA-1'!D1,"AAAAAH/ufyc=")</f>
        <v>#VALUE!</v>
      </c>
      <c r="AO15" s="0" t="e">
        <f aca="false">AND('ATACAMA-1'!E1,"AAAAAH/ufyg=")</f>
        <v>#VALUE!</v>
      </c>
      <c r="AP15" s="0" t="e">
        <f aca="false">AND('ATACAMA-1'!F1,"AAAAAH/ufyk=")</f>
        <v>#VALUE!</v>
      </c>
      <c r="AQ15" s="0" t="n">
        <f aca="false">IF('ATACAMA-1'!$A2:$IV2,"AAAAAH/ufyo=",0)</f>
        <v>0</v>
      </c>
      <c r="AR15" s="0" t="e">
        <f aca="false">AND('ATACAMA-1'!A2,"AAAAAH/ufys=")</f>
        <v>#VALUE!</v>
      </c>
      <c r="AS15" s="0" t="e">
        <f aca="false">AND('ATACAMA-1'!B2,"AAAAAH/ufyw=")</f>
        <v>#VALUE!</v>
      </c>
      <c r="AT15" s="0" t="e">
        <f aca="false">AND('ATACAMA-1'!C2,"AAAAAH/ufy0=")</f>
        <v>#VALUE!</v>
      </c>
      <c r="AU15" s="0" t="e">
        <f aca="false">AND('ATACAMA-1'!D2,"AAAAAH/ufy4=")</f>
        <v>#VALUE!</v>
      </c>
      <c r="AV15" s="0" t="e">
        <f aca="false">AND('ATACAMA-1'!E2,"AAAAAH/ufy8=")</f>
        <v>#VALUE!</v>
      </c>
      <c r="AW15" s="0" t="e">
        <f aca="false">AND('ATACAMA-1'!F2,"AAAAAH/ufzA=")</f>
        <v>#VALUE!</v>
      </c>
      <c r="AX15" s="0" t="n">
        <f aca="false">IF('ATACAMA-1'!$A3:$IV3,"AAAAAH/ufzE=",0)</f>
        <v>0</v>
      </c>
      <c r="AY15" s="0" t="e">
        <f aca="false">AND('ATACAMA-1'!A3,"AAAAAH/ufzI=")</f>
        <v>#VALUE!</v>
      </c>
      <c r="AZ15" s="0" t="e">
        <f aca="false">AND('ATACAMA-1'!B3,"AAAAAH/ufzM=")</f>
        <v>#VALUE!</v>
      </c>
      <c r="BA15" s="0" t="e">
        <f aca="false">AND('ATACAMA-1'!C3,"AAAAAH/ufzQ=")</f>
        <v>#VALUE!</v>
      </c>
      <c r="BB15" s="0" t="e">
        <f aca="false">AND('ATACAMA-1'!D3,"AAAAAH/ufzU=")</f>
        <v>#VALUE!</v>
      </c>
      <c r="BC15" s="0" t="e">
        <f aca="false">AND('ATACAMA-1'!E3,"AAAAAH/ufzY=")</f>
        <v>#VALUE!</v>
      </c>
      <c r="BD15" s="0" t="e">
        <f aca="false">AND('ATACAMA-1'!F3,"AAAAAH/ufzc=")</f>
        <v>#VALUE!</v>
      </c>
      <c r="BE15" s="0" t="n">
        <f aca="false">IF('ATACAMA-1'!$A4:$IV4,"AAAAAH/ufzg=",0)</f>
        <v>0</v>
      </c>
      <c r="BF15" s="0" t="e">
        <f aca="false">AND('ATACAMA-1'!A4,"AAAAAH/ufzk=")</f>
        <v>#VALUE!</v>
      </c>
      <c r="BG15" s="0" t="e">
        <f aca="false">AND('ATACAMA-1'!B4,"AAAAAH/ufzo=")</f>
        <v>#VALUE!</v>
      </c>
      <c r="BH15" s="0" t="e">
        <f aca="false">AND('ATACAMA-1'!C4,"AAAAAH/ufzs=")</f>
        <v>#VALUE!</v>
      </c>
      <c r="BI15" s="0" t="e">
        <f aca="false">AND('ATACAMA-1'!D4,"AAAAAH/ufzw=")</f>
        <v>#VALUE!</v>
      </c>
      <c r="BJ15" s="0" t="e">
        <f aca="false">AND('ATACAMA-1'!E4,"AAAAAH/ufz0=")</f>
        <v>#VALUE!</v>
      </c>
      <c r="BK15" s="0" t="e">
        <f aca="false">AND('ATACAMA-1'!F4,"AAAAAH/ufz4=")</f>
        <v>#VALUE!</v>
      </c>
      <c r="BL15" s="0" t="n">
        <f aca="false">IF('ATACAMA-1'!$A5:$IV5,"AAAAAH/ufz8=",0)</f>
        <v>0</v>
      </c>
      <c r="BM15" s="0" t="e">
        <f aca="false">AND('ATACAMA-1'!A5,"AAAAAH/uf0A=")</f>
        <v>#VALUE!</v>
      </c>
      <c r="BN15" s="0" t="e">
        <f aca="false">AND('ATACAMA-1'!B5,"AAAAAH/uf0E=")</f>
        <v>#VALUE!</v>
      </c>
      <c r="BO15" s="0" t="e">
        <f aca="false">AND('ATACAMA-1'!C5,"AAAAAH/uf0I=")</f>
        <v>#VALUE!</v>
      </c>
      <c r="BP15" s="0" t="e">
        <f aca="false">AND('ATACAMA-1'!D5,"AAAAAH/uf0M=")</f>
        <v>#VALUE!</v>
      </c>
      <c r="BQ15" s="0" t="e">
        <f aca="false">AND('ATACAMA-1'!E5,"AAAAAH/uf0Q=")</f>
        <v>#VALUE!</v>
      </c>
      <c r="BR15" s="0" t="e">
        <f aca="false">AND('ATACAMA-1'!F5,"AAAAAH/uf0U=")</f>
        <v>#VALUE!</v>
      </c>
      <c r="BS15" s="0" t="n">
        <f aca="false">IF('ATACAMA-1'!$A6:$IV6,"AAAAAH/uf0Y=",0)</f>
        <v>0</v>
      </c>
      <c r="BT15" s="0" t="e">
        <f aca="false">AND('ATACAMA-1'!A6,"AAAAAH/uf0c=")</f>
        <v>#VALUE!</v>
      </c>
      <c r="BU15" s="0" t="e">
        <f aca="false">AND('ATACAMA-1'!B6,"AAAAAH/uf0g=")</f>
        <v>#VALUE!</v>
      </c>
      <c r="BV15" s="0" t="e">
        <f aca="false">AND('ATACAMA-1'!C6,"AAAAAH/uf0k=")</f>
        <v>#VALUE!</v>
      </c>
      <c r="BW15" s="0" t="e">
        <f aca="false">AND('ATACAMA-1'!D6,"AAAAAH/uf0o=")</f>
        <v>#VALUE!</v>
      </c>
      <c r="BX15" s="0" t="e">
        <f aca="false">AND('ATACAMA-1'!E6,"AAAAAH/uf0s=")</f>
        <v>#VALUE!</v>
      </c>
      <c r="BY15" s="0" t="e">
        <f aca="false">AND('ATACAMA-1'!F6,"AAAAAH/uf0w=")</f>
        <v>#VALUE!</v>
      </c>
      <c r="BZ15" s="0" t="n">
        <f aca="false">IF('ATACAMA-1'!$A7:$IV7,"AAAAAH/uf00=",0)</f>
        <v>0</v>
      </c>
      <c r="CA15" s="0" t="e">
        <f aca="false">AND('ATACAMA-1'!A7,"AAAAAH/uf04=")</f>
        <v>#VALUE!</v>
      </c>
      <c r="CB15" s="0" t="e">
        <f aca="false">AND('ATACAMA-1'!B7,"AAAAAH/uf08=")</f>
        <v>#VALUE!</v>
      </c>
      <c r="CC15" s="0" t="e">
        <f aca="false">AND('ATACAMA-1'!C7,"AAAAAH/uf1A=")</f>
        <v>#VALUE!</v>
      </c>
      <c r="CD15" s="0" t="e">
        <f aca="false">AND('ATACAMA-1'!D7,"AAAAAH/uf1E=")</f>
        <v>#VALUE!</v>
      </c>
      <c r="CE15" s="0" t="e">
        <f aca="false">AND('ATACAMA-1'!E7,"AAAAAH/uf1I=")</f>
        <v>#VALUE!</v>
      </c>
      <c r="CF15" s="0" t="e">
        <f aca="false">AND('ATACAMA-1'!F7,"AAAAAH/uf1M=")</f>
        <v>#VALUE!</v>
      </c>
      <c r="CG15" s="0" t="n">
        <f aca="false">IF('ATACAMA-1'!$A8:$IV8,"AAAAAH/uf1Q=",0)</f>
        <v>0</v>
      </c>
      <c r="CH15" s="0" t="e">
        <f aca="false">AND('ATACAMA-1'!A8,"AAAAAH/uf1U=")</f>
        <v>#VALUE!</v>
      </c>
      <c r="CI15" s="0" t="e">
        <f aca="false">AND('ATACAMA-1'!B8,"AAAAAH/uf1Y=")</f>
        <v>#VALUE!</v>
      </c>
      <c r="CJ15" s="0" t="e">
        <f aca="false">AND('ATACAMA-1'!C8,"AAAAAH/uf1c=")</f>
        <v>#VALUE!</v>
      </c>
      <c r="CK15" s="0" t="e">
        <f aca="false">AND('ATACAMA-1'!D8,"AAAAAH/uf1g=")</f>
        <v>#VALUE!</v>
      </c>
      <c r="CL15" s="0" t="e">
        <f aca="false">AND('ATACAMA-1'!E8,"AAAAAH/uf1k=")</f>
        <v>#VALUE!</v>
      </c>
      <c r="CM15" s="0" t="e">
        <f aca="false">AND('ATACAMA-1'!F8,"AAAAAH/uf1o=")</f>
        <v>#VALUE!</v>
      </c>
      <c r="CN15" s="0" t="n">
        <f aca="false">IF('ATACAMA-1'!$A9:$IV9,"AAAAAH/uf1s=",0)</f>
        <v>0</v>
      </c>
      <c r="CO15" s="0" t="e">
        <f aca="false">AND('ATACAMA-1'!A9,"AAAAAH/uf1w=")</f>
        <v>#VALUE!</v>
      </c>
      <c r="CP15" s="0" t="e">
        <f aca="false">AND('ATACAMA-1'!B9,"AAAAAH/uf10=")</f>
        <v>#VALUE!</v>
      </c>
      <c r="CQ15" s="0" t="e">
        <f aca="false">AND('ATACAMA-1'!C9,"AAAAAH/uf14=")</f>
        <v>#VALUE!</v>
      </c>
      <c r="CR15" s="0" t="e">
        <f aca="false">AND('ATACAMA-1'!D9,"AAAAAH/uf18=")</f>
        <v>#VALUE!</v>
      </c>
      <c r="CS15" s="0" t="e">
        <f aca="false">AND('ATACAMA-1'!E9,"AAAAAH/uf2A=")</f>
        <v>#VALUE!</v>
      </c>
      <c r="CT15" s="0" t="e">
        <f aca="false">AND('ATACAMA-1'!F9,"AAAAAH/uf2E=")</f>
        <v>#VALUE!</v>
      </c>
      <c r="CU15" s="0" t="n">
        <f aca="false">IF('ATACAMA-1'!$A10:$IV10,"AAAAAH/uf2I=",0)</f>
        <v>0</v>
      </c>
      <c r="CV15" s="0" t="e">
        <f aca="false">AND('ATACAMA-1'!A10,"AAAAAH/uf2M=")</f>
        <v>#VALUE!</v>
      </c>
      <c r="CW15" s="0" t="e">
        <f aca="false">AND('ATACAMA-1'!B10,"AAAAAH/uf2Q=")</f>
        <v>#VALUE!</v>
      </c>
      <c r="CX15" s="0" t="e">
        <f aca="false">AND('ATACAMA-1'!C10,"AAAAAH/uf2U=")</f>
        <v>#VALUE!</v>
      </c>
      <c r="CY15" s="0" t="e">
        <f aca="false">AND('ATACAMA-1'!D10,"AAAAAH/uf2Y=")</f>
        <v>#VALUE!</v>
      </c>
      <c r="CZ15" s="0" t="e">
        <f aca="false">AND('ATACAMA-1'!E10,"AAAAAH/uf2c=")</f>
        <v>#VALUE!</v>
      </c>
      <c r="DA15" s="0" t="e">
        <f aca="false">AND('ATACAMA-1'!F10,"AAAAAH/uf2g=")</f>
        <v>#VALUE!</v>
      </c>
      <c r="DB15" s="0" t="n">
        <f aca="false">IF('ATACAMA-1'!$A11:$IV11,"AAAAAH/uf2k=",0)</f>
        <v>0</v>
      </c>
      <c r="DC15" s="0" t="e">
        <f aca="false">AND('ATACAMA-1'!A11,"AAAAAH/uf2o=")</f>
        <v>#VALUE!</v>
      </c>
      <c r="DD15" s="0" t="e">
        <f aca="false">AND('ATACAMA-1'!B11,"AAAAAH/uf2s=")</f>
        <v>#VALUE!</v>
      </c>
      <c r="DE15" s="0" t="e">
        <f aca="false">AND('ATACAMA-1'!C11,"AAAAAH/uf2w=")</f>
        <v>#VALUE!</v>
      </c>
      <c r="DF15" s="0" t="e">
        <f aca="false">AND('ATACAMA-1'!D11,"AAAAAH/uf20=")</f>
        <v>#VALUE!</v>
      </c>
      <c r="DG15" s="0" t="e">
        <f aca="false">AND('ATACAMA-1'!E11,"AAAAAH/uf24=")</f>
        <v>#VALUE!</v>
      </c>
      <c r="DH15" s="0" t="e">
        <f aca="false">AND('ATACAMA-1'!F11,"AAAAAH/uf28=")</f>
        <v>#VALUE!</v>
      </c>
      <c r="DI15" s="0" t="n">
        <f aca="false">IF('ATACAMA-1'!$A12:$IV12,"AAAAAH/uf3A=",0)</f>
        <v>0</v>
      </c>
      <c r="DJ15" s="0" t="e">
        <f aca="false">AND('ATACAMA-1'!A12,"AAAAAH/uf3E=")</f>
        <v>#VALUE!</v>
      </c>
      <c r="DK15" s="0" t="e">
        <f aca="false">AND('ATACAMA-1'!B12,"AAAAAH/uf3I=")</f>
        <v>#VALUE!</v>
      </c>
      <c r="DL15" s="0" t="e">
        <f aca="false">AND('ATACAMA-1'!C12,"AAAAAH/uf3M=")</f>
        <v>#VALUE!</v>
      </c>
      <c r="DM15" s="0" t="e">
        <f aca="false">AND('ATACAMA-1'!D12,"AAAAAH/uf3Q=")</f>
        <v>#VALUE!</v>
      </c>
      <c r="DN15" s="0" t="e">
        <f aca="false">AND('ATACAMA-1'!E12,"AAAAAH/uf3U=")</f>
        <v>#VALUE!</v>
      </c>
      <c r="DO15" s="0" t="e">
        <f aca="false">AND('ATACAMA-1'!F12,"AAAAAH/uf3Y=")</f>
        <v>#VALUE!</v>
      </c>
      <c r="DP15" s="0" t="n">
        <f aca="false">IF('ATACAMA-1'!$A13:$IV13,"AAAAAH/uf3c=",0)</f>
        <v>0</v>
      </c>
      <c r="DQ15" s="0" t="e">
        <f aca="false">AND('ATACAMA-1'!A13,"AAAAAH/uf3g=")</f>
        <v>#VALUE!</v>
      </c>
      <c r="DR15" s="0" t="e">
        <f aca="false">AND('ATACAMA-1'!B13,"AAAAAH/uf3k=")</f>
        <v>#VALUE!</v>
      </c>
      <c r="DS15" s="0" t="e">
        <f aca="false">AND('ATACAMA-1'!C13,"AAAAAH/uf3o=")</f>
        <v>#VALUE!</v>
      </c>
      <c r="DT15" s="0" t="e">
        <f aca="false">AND('ATACAMA-1'!D13,"AAAAAH/uf3s=")</f>
        <v>#VALUE!</v>
      </c>
      <c r="DU15" s="0" t="e">
        <f aca="false">AND('ATACAMA-1'!E13,"AAAAAH/uf3w=")</f>
        <v>#VALUE!</v>
      </c>
      <c r="DV15" s="0" t="e">
        <f aca="false">AND('ATACAMA-1'!F13,"AAAAAH/uf30=")</f>
        <v>#VALUE!</v>
      </c>
      <c r="DW15" s="0" t="n">
        <f aca="false">IF('ATACAMA-1'!$A14:$IV14,"AAAAAH/uf34=",0)</f>
        <v>0</v>
      </c>
      <c r="DX15" s="0" t="e">
        <f aca="false">AND('ATACAMA-1'!A14,"AAAAAH/uf38=")</f>
        <v>#VALUE!</v>
      </c>
      <c r="DY15" s="0" t="e">
        <f aca="false">AND('ATACAMA-1'!B14,"AAAAAH/uf4A=")</f>
        <v>#VALUE!</v>
      </c>
      <c r="DZ15" s="0" t="e">
        <f aca="false">AND('ATACAMA-1'!C14,"AAAAAH/uf4E=")</f>
        <v>#VALUE!</v>
      </c>
      <c r="EA15" s="0" t="e">
        <f aca="false">AND('ATACAMA-1'!D14,"AAAAAH/uf4I=")</f>
        <v>#VALUE!</v>
      </c>
      <c r="EB15" s="0" t="e">
        <f aca="false">AND('ATACAMA-1'!E14,"AAAAAH/uf4M=")</f>
        <v>#VALUE!</v>
      </c>
      <c r="EC15" s="0" t="e">
        <f aca="false">AND('ATACAMA-1'!F14,"AAAAAH/uf4Q=")</f>
        <v>#VALUE!</v>
      </c>
      <c r="ED15" s="0" t="n">
        <f aca="false">IF('ATACAMA-1'!A:A,"AAAAAH/uf4U=",0)</f>
        <v>0</v>
      </c>
      <c r="EE15" s="0" t="n">
        <f aca="false">IF('ATACAMA-1'!B:B,"AAAAAH/uf4Y=",0)</f>
        <v>0</v>
      </c>
      <c r="EF15" s="0" t="n">
        <f aca="false">IF('ATACAMA-1'!C:C,"AAAAAH/uf4c=",0)</f>
        <v>0</v>
      </c>
      <c r="EG15" s="0" t="n">
        <f aca="false">IF('ATACAMA-1'!D:D,"AAAAAH/uf4g=",0)</f>
        <v>0</v>
      </c>
      <c r="EH15" s="0" t="n">
        <f aca="false">IF('ATACAMA-1'!E:E,"AAAAAH/uf4k=",0)</f>
        <v>0</v>
      </c>
      <c r="EI15" s="0" t="n">
        <f aca="false">IF('ATACAMA-1'!F:F,"AAAAAH/uf4o=",0)</f>
        <v>0</v>
      </c>
      <c r="EJ15" s="0" t="n">
        <f aca="false">IF('ATACAMA-2'!$A1:$IV1,"AAAAAH/uf4s=",0)</f>
        <v>0</v>
      </c>
      <c r="EK15" s="0" t="e">
        <f aca="false">AND('ATACAMA-2'!A1,"AAAAAH/uf4w=")</f>
        <v>#VALUE!</v>
      </c>
      <c r="EL15" s="0" t="e">
        <f aca="false">AND('ATACAMA-2'!B1,"AAAAAH/uf40=")</f>
        <v>#VALUE!</v>
      </c>
      <c r="EM15" s="0" t="e">
        <f aca="false">AND('ATACAMA-2'!C1,"AAAAAH/uf44=")</f>
        <v>#VALUE!</v>
      </c>
      <c r="EN15" s="0" t="e">
        <f aca="false">AND('ATACAMA-2'!D1,"AAAAAH/uf48=")</f>
        <v>#VALUE!</v>
      </c>
      <c r="EO15" s="0" t="e">
        <f aca="false">AND('ATACAMA-2'!E1,"AAAAAH/uf5A=")</f>
        <v>#VALUE!</v>
      </c>
      <c r="EP15" s="0" t="n">
        <f aca="false">IF('ATACAMA-2'!$A2:$IV2,"AAAAAH/uf5E=",0)</f>
        <v>0</v>
      </c>
      <c r="EQ15" s="0" t="e">
        <f aca="false">AND('ATACAMA-2'!A2,"AAAAAH/uf5I=")</f>
        <v>#VALUE!</v>
      </c>
      <c r="ER15" s="0" t="e">
        <f aca="false">AND('ATACAMA-2'!B2,"AAAAAH/uf5M=")</f>
        <v>#VALUE!</v>
      </c>
      <c r="ES15" s="0" t="e">
        <f aca="false">AND('ATACAMA-2'!C2,"AAAAAH/uf5Q=")</f>
        <v>#VALUE!</v>
      </c>
      <c r="ET15" s="0" t="e">
        <f aca="false">AND('ATACAMA-2'!D2,"AAAAAH/uf5U=")</f>
        <v>#VALUE!</v>
      </c>
      <c r="EU15" s="0" t="e">
        <f aca="false">AND('ATACAMA-2'!E2,"AAAAAH/uf5Y=")</f>
        <v>#VALUE!</v>
      </c>
      <c r="EV15" s="0" t="n">
        <f aca="false">IF('ATACAMA-2'!$A3:$IV3,"AAAAAH/uf5c=",0)</f>
        <v>0</v>
      </c>
      <c r="EW15" s="0" t="e">
        <f aca="false">AND('ATACAMA-2'!A3,"AAAAAH/uf5g=")</f>
        <v>#VALUE!</v>
      </c>
      <c r="EX15" s="0" t="e">
        <f aca="false">AND('ATACAMA-2'!B3,"AAAAAH/uf5k=")</f>
        <v>#VALUE!</v>
      </c>
      <c r="EY15" s="0" t="e">
        <f aca="false">AND('ATACAMA-2'!C3,"AAAAAH/uf5o=")</f>
        <v>#VALUE!</v>
      </c>
      <c r="EZ15" s="0" t="e">
        <f aca="false">AND('ATACAMA-2'!D3,"AAAAAH/uf5s=")</f>
        <v>#VALUE!</v>
      </c>
      <c r="FA15" s="0" t="e">
        <f aca="false">AND('ATACAMA-2'!E3,"AAAAAH/uf5w=")</f>
        <v>#VALUE!</v>
      </c>
      <c r="FB15" s="0" t="n">
        <f aca="false">IF('ATACAMA-2'!$A4:$IV4,"AAAAAH/uf50=",0)</f>
        <v>0</v>
      </c>
      <c r="FC15" s="0" t="e">
        <f aca="false">AND('ATACAMA-2'!A4,"AAAAAH/uf54=")</f>
        <v>#VALUE!</v>
      </c>
      <c r="FD15" s="0" t="e">
        <f aca="false">AND('ATACAMA-2'!B4,"AAAAAH/uf58=")</f>
        <v>#VALUE!</v>
      </c>
      <c r="FE15" s="0" t="e">
        <f aca="false">AND('ATACAMA-2'!C4,"AAAAAH/uf6A=")</f>
        <v>#VALUE!</v>
      </c>
      <c r="FF15" s="0" t="e">
        <f aca="false">AND('ATACAMA-2'!D4,"AAAAAH/uf6E=")</f>
        <v>#VALUE!</v>
      </c>
      <c r="FG15" s="0" t="e">
        <f aca="false">AND('ATACAMA-2'!E4,"AAAAAH/uf6I=")</f>
        <v>#VALUE!</v>
      </c>
      <c r="FH15" s="0" t="n">
        <f aca="false">IF('ATACAMA-2'!$A5:$IV5,"AAAAAH/uf6M=",0)</f>
        <v>0</v>
      </c>
      <c r="FI15" s="0" t="e">
        <f aca="false">AND('ATACAMA-2'!A5,"AAAAAH/uf6Q=")</f>
        <v>#VALUE!</v>
      </c>
      <c r="FJ15" s="0" t="e">
        <f aca="false">AND('ATACAMA-2'!B5,"AAAAAH/uf6U=")</f>
        <v>#VALUE!</v>
      </c>
      <c r="FK15" s="0" t="e">
        <f aca="false">AND('ATACAMA-2'!C5,"AAAAAH/uf6Y=")</f>
        <v>#VALUE!</v>
      </c>
      <c r="FL15" s="0" t="e">
        <f aca="false">AND('ATACAMA-2'!D5,"AAAAAH/uf6c=")</f>
        <v>#VALUE!</v>
      </c>
      <c r="FM15" s="0" t="e">
        <f aca="false">AND('ATACAMA-2'!E5,"AAAAAH/uf6g=")</f>
        <v>#VALUE!</v>
      </c>
      <c r="FN15" s="0" t="n">
        <f aca="false">IF('ATACAMA-2'!$A6:$IV6,"AAAAAH/uf6k=",0)</f>
        <v>0</v>
      </c>
      <c r="FO15" s="0" t="e">
        <f aca="false">AND('ATACAMA-2'!A6,"AAAAAH/uf6o=")</f>
        <v>#VALUE!</v>
      </c>
      <c r="FP15" s="0" t="e">
        <f aca="false">AND('ATACAMA-2'!B6,"AAAAAH/uf6s=")</f>
        <v>#VALUE!</v>
      </c>
      <c r="FQ15" s="0" t="e">
        <f aca="false">AND('ATACAMA-2'!C6,"AAAAAH/uf6w=")</f>
        <v>#VALUE!</v>
      </c>
      <c r="FR15" s="0" t="e">
        <f aca="false">AND('ATACAMA-2'!D6,"AAAAAH/uf60=")</f>
        <v>#VALUE!</v>
      </c>
      <c r="FS15" s="0" t="e">
        <f aca="false">AND('ATACAMA-2'!E6,"AAAAAH/uf64=")</f>
        <v>#VALUE!</v>
      </c>
      <c r="FT15" s="0" t="n">
        <f aca="false">IF('ATACAMA-2'!$A7:$IV7,"AAAAAH/uf68=",0)</f>
        <v>0</v>
      </c>
      <c r="FU15" s="0" t="e">
        <f aca="false">AND('ATACAMA-2'!A7,"AAAAAH/uf7A=")</f>
        <v>#VALUE!</v>
      </c>
      <c r="FV15" s="0" t="e">
        <f aca="false">AND('ATACAMA-2'!B7,"AAAAAH/uf7E=")</f>
        <v>#VALUE!</v>
      </c>
      <c r="FW15" s="0" t="e">
        <f aca="false">AND('ATACAMA-2'!C7,"AAAAAH/uf7I=")</f>
        <v>#VALUE!</v>
      </c>
      <c r="FX15" s="0" t="e">
        <f aca="false">AND('ATACAMA-2'!D7,"AAAAAH/uf7M=")</f>
        <v>#VALUE!</v>
      </c>
      <c r="FY15" s="0" t="e">
        <f aca="false">AND('ATACAMA-2'!E7,"AAAAAH/uf7Q=")</f>
        <v>#VALUE!</v>
      </c>
      <c r="FZ15" s="0" t="n">
        <f aca="false">IF('ATACAMA-2'!$A8:$IV8,"AAAAAH/uf7U=",0)</f>
        <v>0</v>
      </c>
      <c r="GA15" s="0" t="e">
        <f aca="false">AND('ATACAMA-2'!A8,"AAAAAH/uf7Y=")</f>
        <v>#VALUE!</v>
      </c>
      <c r="GB15" s="0" t="e">
        <f aca="false">AND('ATACAMA-2'!B8,"AAAAAH/uf7c=")</f>
        <v>#VALUE!</v>
      </c>
      <c r="GC15" s="0" t="e">
        <f aca="false">AND('ATACAMA-2'!C8,"AAAAAH/uf7g=")</f>
        <v>#VALUE!</v>
      </c>
      <c r="GD15" s="0" t="e">
        <f aca="false">AND('ATACAMA-2'!D8,"AAAAAH/uf7k=")</f>
        <v>#VALUE!</v>
      </c>
      <c r="GE15" s="0" t="e">
        <f aca="false">AND('ATACAMA-2'!E8,"AAAAAH/uf7o=")</f>
        <v>#VALUE!</v>
      </c>
      <c r="GF15" s="0" t="n">
        <f aca="false">IF('ATACAMA-2'!$A9:$IV9,"AAAAAH/uf7s=",0)</f>
        <v>0</v>
      </c>
      <c r="GG15" s="0" t="e">
        <f aca="false">AND('ATACAMA-2'!A9,"AAAAAH/uf7w=")</f>
        <v>#VALUE!</v>
      </c>
      <c r="GH15" s="0" t="e">
        <f aca="false">AND('ATACAMA-2'!B9,"AAAAAH/uf70=")</f>
        <v>#VALUE!</v>
      </c>
      <c r="GI15" s="0" t="e">
        <f aca="false">AND('ATACAMA-2'!C9,"AAAAAH/uf74=")</f>
        <v>#VALUE!</v>
      </c>
      <c r="GJ15" s="0" t="e">
        <f aca="false">AND('ATACAMA-2'!D9,"AAAAAH/uf78=")</f>
        <v>#VALUE!</v>
      </c>
      <c r="GK15" s="0" t="e">
        <f aca="false">AND('ATACAMA-2'!E9,"AAAAAH/uf8A=")</f>
        <v>#VALUE!</v>
      </c>
      <c r="GL15" s="0" t="n">
        <f aca="false">IF('ATACAMA-2'!A:A,"AAAAAH/uf8E=",0)</f>
        <v>0</v>
      </c>
      <c r="GM15" s="0" t="n">
        <f aca="false">IF('ATACAMA-2'!B:B,"AAAAAH/uf8I=",0)</f>
        <v>0</v>
      </c>
      <c r="GN15" s="0" t="n">
        <f aca="false">IF('ATACAMA-2'!C:C,"AAAAAH/uf8M=",0)</f>
        <v>0</v>
      </c>
      <c r="GO15" s="0" t="n">
        <f aca="false">IF('ATACAMA-2'!D:D,"AAAAAH/uf8Q=",0)</f>
        <v>0</v>
      </c>
      <c r="GP15" s="0" t="n">
        <f aca="false">IF('ATACAMA-2'!E:E,"AAAAAH/uf8U=",0)</f>
        <v>0</v>
      </c>
      <c r="GQ15" s="0" t="n">
        <f aca="false">IF('ATACAMA-3'!$A1:$IV1,"AAAAAH/uf8Y=",0)</f>
        <v>0</v>
      </c>
      <c r="GR15" s="0" t="e">
        <f aca="false">AND('ATACAMA-3'!A1,"AAAAAH/uf8c=")</f>
        <v>#VALUE!</v>
      </c>
      <c r="GS15" s="0" t="e">
        <f aca="false">AND('ATACAMA-3'!B1,"AAAAAH/uf8g=")</f>
        <v>#VALUE!</v>
      </c>
      <c r="GT15" s="0" t="e">
        <f aca="false">AND('ATACAMA-3'!C1,"AAAAAH/uf8k=")</f>
        <v>#VALUE!</v>
      </c>
      <c r="GU15" s="0" t="e">
        <f aca="false">AND('ATACAMA-3'!D1,"AAAAAH/uf8o=")</f>
        <v>#VALUE!</v>
      </c>
      <c r="GV15" s="0" t="e">
        <f aca="false">AND('ATACAMA-3'!E1,"AAAAAH/uf8s=")</f>
        <v>#VALUE!</v>
      </c>
      <c r="GW15" s="0" t="e">
        <f aca="false">AND('ATACAMA-3'!F1,"AAAAAH/uf8w=")</f>
        <v>#VALUE!</v>
      </c>
      <c r="GX15" s="0" t="e">
        <f aca="false">AND('ATACAMA-3'!G1,"AAAAAH/uf80=")</f>
        <v>#VALUE!</v>
      </c>
      <c r="GY15" s="0" t="e">
        <f aca="false">AND('ATACAMA-3'!H1,"AAAAAH/uf84=")</f>
        <v>#VALUE!</v>
      </c>
      <c r="GZ15" s="0" t="e">
        <f aca="false">AND('ATACAMA-3'!I1,"AAAAAH/uf88=")</f>
        <v>#VALUE!</v>
      </c>
      <c r="HA15" s="0" t="n">
        <f aca="false">IF('ATACAMA-3'!$A2:$IV2,"AAAAAH/uf9A=",0)</f>
        <v>0</v>
      </c>
      <c r="HB15" s="0" t="e">
        <f aca="false">AND('ATACAMA-3'!A2,"AAAAAH/uf9E=")</f>
        <v>#VALUE!</v>
      </c>
      <c r="HC15" s="0" t="e">
        <f aca="false">AND('ATACAMA-3'!B2,"AAAAAH/uf9I=")</f>
        <v>#VALUE!</v>
      </c>
      <c r="HD15" s="0" t="e">
        <f aca="false">AND('ATACAMA-3'!C2,"AAAAAH/uf9M=")</f>
        <v>#VALUE!</v>
      </c>
      <c r="HE15" s="0" t="e">
        <f aca="false">AND('ATACAMA-3'!D2,"AAAAAH/uf9Q=")</f>
        <v>#VALUE!</v>
      </c>
      <c r="HF15" s="0" t="e">
        <f aca="false">AND('ATACAMA-3'!E2,"AAAAAH/uf9U=")</f>
        <v>#VALUE!</v>
      </c>
      <c r="HG15" s="0" t="e">
        <f aca="false">AND('ATACAMA-3'!F2,"AAAAAH/uf9Y=")</f>
        <v>#VALUE!</v>
      </c>
      <c r="HH15" s="0" t="e">
        <f aca="false">AND('ATACAMA-3'!G2,"AAAAAH/uf9c=")</f>
        <v>#VALUE!</v>
      </c>
      <c r="HI15" s="0" t="e">
        <f aca="false">AND('ATACAMA-3'!H2,"AAAAAH/uf9g=")</f>
        <v>#VALUE!</v>
      </c>
      <c r="HJ15" s="0" t="e">
        <f aca="false">AND('ATACAMA-3'!I2,"AAAAAH/uf9k=")</f>
        <v>#VALUE!</v>
      </c>
      <c r="HK15" s="0" t="n">
        <f aca="false">IF('ATACAMA-3'!$A3:$IV3,"AAAAAH/uf9o=",0)</f>
        <v>0</v>
      </c>
      <c r="HL15" s="0" t="e">
        <f aca="false">AND('ATACAMA-3'!A3,"AAAAAH/uf9s=")</f>
        <v>#VALUE!</v>
      </c>
      <c r="HM15" s="0" t="e">
        <f aca="false">AND('ATACAMA-3'!B3,"AAAAAH/uf9w=")</f>
        <v>#VALUE!</v>
      </c>
      <c r="HN15" s="0" t="e">
        <f aca="false">AND('ATACAMA-3'!C3,"AAAAAH/uf90=")</f>
        <v>#VALUE!</v>
      </c>
      <c r="HO15" s="0" t="e">
        <f aca="false">AND('ATACAMA-3'!D3,"AAAAAH/uf94=")</f>
        <v>#VALUE!</v>
      </c>
      <c r="HP15" s="0" t="e">
        <f aca="false">AND('ATACAMA-3'!E3,"AAAAAH/uf98=")</f>
        <v>#VALUE!</v>
      </c>
      <c r="HQ15" s="0" t="e">
        <f aca="false">AND('ATACAMA-3'!F3,"AAAAAH/uf+A=")</f>
        <v>#VALUE!</v>
      </c>
      <c r="HR15" s="0" t="e">
        <f aca="false">AND('ATACAMA-3'!G3,"AAAAAH/uf+E=")</f>
        <v>#VALUE!</v>
      </c>
      <c r="HS15" s="0" t="e">
        <f aca="false">AND('ATACAMA-3'!H3,"AAAAAH/uf+I=")</f>
        <v>#VALUE!</v>
      </c>
      <c r="HT15" s="0" t="e">
        <f aca="false">AND('ATACAMA-3'!I3,"AAAAAH/uf+M=")</f>
        <v>#VALUE!</v>
      </c>
      <c r="HU15" s="0" t="n">
        <f aca="false">IF('ATACAMA-3'!$A4:$IV4,"AAAAAH/uf+Q=",0)</f>
        <v>0</v>
      </c>
      <c r="HV15" s="0" t="e">
        <f aca="false">AND('ATACAMA-3'!A4,"AAAAAH/uf+U=")</f>
        <v>#VALUE!</v>
      </c>
      <c r="HW15" s="0" t="e">
        <f aca="false">AND('ATACAMA-3'!B4,"AAAAAH/uf+Y=")</f>
        <v>#VALUE!</v>
      </c>
      <c r="HX15" s="0" t="e">
        <f aca="false">AND('ATACAMA-3'!C4,"AAAAAH/uf+c=")</f>
        <v>#VALUE!</v>
      </c>
      <c r="HY15" s="0" t="e">
        <f aca="false">AND('ATACAMA-3'!D4,"AAAAAH/uf+g=")</f>
        <v>#VALUE!</v>
      </c>
      <c r="HZ15" s="0" t="e">
        <f aca="false">AND('ATACAMA-3'!E4,"AAAAAH/uf+k=")</f>
        <v>#VALUE!</v>
      </c>
      <c r="IA15" s="0" t="e">
        <f aca="false">AND('ATACAMA-3'!F4,"AAAAAH/uf+o=")</f>
        <v>#VALUE!</v>
      </c>
      <c r="IB15" s="0" t="e">
        <f aca="false">AND('ATACAMA-3'!G4,"AAAAAH/uf+s=")</f>
        <v>#VALUE!</v>
      </c>
      <c r="IC15" s="0" t="e">
        <f aca="false">AND('ATACAMA-3'!H4,"AAAAAH/uf+w=")</f>
        <v>#VALUE!</v>
      </c>
      <c r="ID15" s="0" t="e">
        <f aca="false">AND('ATACAMA-3'!I4,"AAAAAH/uf+0=")</f>
        <v>#VALUE!</v>
      </c>
      <c r="IE15" s="0" t="n">
        <f aca="false">IF('ATACAMA-3'!$A5:$IV5,"AAAAAH/uf+4=",0)</f>
        <v>0</v>
      </c>
      <c r="IF15" s="0" t="e">
        <f aca="false">AND('ATACAMA-3'!A5,"AAAAAH/uf+8=")</f>
        <v>#VALUE!</v>
      </c>
      <c r="IG15" s="0" t="e">
        <f aca="false">AND('ATACAMA-3'!B5,"AAAAAH/uf/A=")</f>
        <v>#VALUE!</v>
      </c>
      <c r="IH15" s="0" t="e">
        <f aca="false">AND('ATACAMA-3'!C5,"AAAAAH/uf/E=")</f>
        <v>#VALUE!</v>
      </c>
      <c r="II15" s="0" t="e">
        <f aca="false">AND('ATACAMA-3'!D5,"AAAAAH/uf/I=")</f>
        <v>#VALUE!</v>
      </c>
      <c r="IJ15" s="0" t="e">
        <f aca="false">AND('ATACAMA-3'!E5,"AAAAAH/uf/M=")</f>
        <v>#VALUE!</v>
      </c>
      <c r="IK15" s="0" t="e">
        <f aca="false">AND('ATACAMA-3'!F5,"AAAAAH/uf/Q=")</f>
        <v>#VALUE!</v>
      </c>
      <c r="IL15" s="0" t="e">
        <f aca="false">AND('ATACAMA-3'!G5,"AAAAAH/uf/U=")</f>
        <v>#VALUE!</v>
      </c>
      <c r="IM15" s="0" t="e">
        <f aca="false">AND('ATACAMA-3'!H5,"AAAAAH/uf/Y=")</f>
        <v>#VALUE!</v>
      </c>
      <c r="IN15" s="0" t="e">
        <f aca="false">AND('ATACAMA-3'!I5,"AAAAAH/uf/c=")</f>
        <v>#VALUE!</v>
      </c>
      <c r="IO15" s="0" t="n">
        <f aca="false">IF('ATACAMA-3'!$A6:$IV6,"AAAAAH/uf/g=",0)</f>
        <v>0</v>
      </c>
      <c r="IP15" s="0" t="e">
        <f aca="false">AND('ATACAMA-3'!A6,"AAAAAH/uf/k=")</f>
        <v>#VALUE!</v>
      </c>
      <c r="IQ15" s="0" t="e">
        <f aca="false">AND('ATACAMA-3'!B6,"AAAAAH/uf/o=")</f>
        <v>#VALUE!</v>
      </c>
      <c r="IR15" s="0" t="e">
        <f aca="false">AND('ATACAMA-3'!C6,"AAAAAH/uf/s=")</f>
        <v>#VALUE!</v>
      </c>
      <c r="IS15" s="0" t="e">
        <f aca="false">AND('ATACAMA-3'!D6,"AAAAAH/uf/w=")</f>
        <v>#VALUE!</v>
      </c>
      <c r="IT15" s="0" t="e">
        <f aca="false">AND('ATACAMA-3'!E6,"AAAAAH/uf/0=")</f>
        <v>#VALUE!</v>
      </c>
      <c r="IU15" s="0" t="e">
        <f aca="false">AND('ATACAMA-3'!F6,"AAAAAH/uf/4=")</f>
        <v>#VALUE!</v>
      </c>
      <c r="IV15" s="0" t="e">
        <f aca="false">AND('ATACAMA-3'!G6,"AAAAAH/uf/8=")</f>
        <v>#VALUE!</v>
      </c>
    </row>
    <row r="16" customFormat="false" ht="15" hidden="false" customHeight="false" outlineLevel="0" collapsed="false">
      <c r="A16" s="0" t="e">
        <f aca="false">AND('ATACAMA-3'!H6,"AAAAAEx//wA=")</f>
        <v>#VALUE!</v>
      </c>
      <c r="B16" s="0" t="e">
        <f aca="false">AND('ATACAMA-3'!I6,"AAAAAEx//wE=")</f>
        <v>#VALUE!</v>
      </c>
      <c r="C16" s="0" t="str">
        <f aca="false">IF('ATACAMA-3'!$A7:$IV7,"AAAAAEx//wI=",0)</f>
        <v>AAAAAEx//wI=</v>
      </c>
      <c r="D16" s="0" t="e">
        <f aca="false">AND('ATACAMA-3'!A7,"AAAAAEx//wM=")</f>
        <v>#VALUE!</v>
      </c>
      <c r="E16" s="0" t="e">
        <f aca="false">AND('ATACAMA-3'!B7,"AAAAAEx//wQ=")</f>
        <v>#VALUE!</v>
      </c>
      <c r="F16" s="0" t="e">
        <f aca="false">AND('ATACAMA-3'!C7,"AAAAAEx//wU=")</f>
        <v>#VALUE!</v>
      </c>
      <c r="G16" s="0" t="e">
        <f aca="false">AND('ATACAMA-3'!D7,"AAAAAEx//wY=")</f>
        <v>#VALUE!</v>
      </c>
      <c r="H16" s="0" t="e">
        <f aca="false">AND('ATACAMA-3'!E7,"AAAAAEx//wc=")</f>
        <v>#VALUE!</v>
      </c>
      <c r="I16" s="0" t="e">
        <f aca="false">AND('ATACAMA-3'!F7,"AAAAAEx//wg=")</f>
        <v>#VALUE!</v>
      </c>
      <c r="J16" s="0" t="e">
        <f aca="false">AND('ATACAMA-3'!G7,"AAAAAEx//wk=")</f>
        <v>#VALUE!</v>
      </c>
      <c r="K16" s="0" t="e">
        <f aca="false">AND('ATACAMA-3'!H7,"AAAAAEx//wo=")</f>
        <v>#VALUE!</v>
      </c>
      <c r="L16" s="0" t="e">
        <f aca="false">AND('ATACAMA-3'!I7,"AAAAAEx//ws=")</f>
        <v>#VALUE!</v>
      </c>
      <c r="M16" s="0" t="n">
        <f aca="false">IF('ATACAMA-3'!A:A,"AAAAAEx//ww=",0)</f>
        <v>0</v>
      </c>
      <c r="N16" s="0" t="n">
        <f aca="false">IF('ATACAMA-3'!B:B,"AAAAAEx//w0=",0)</f>
        <v>0</v>
      </c>
      <c r="O16" s="0" t="n">
        <f aca="false">IF('ATACAMA-3'!C:C,"AAAAAEx//w4=",0)</f>
        <v>0</v>
      </c>
      <c r="P16" s="0" t="n">
        <f aca="false">IF('ATACAMA-3'!D:D,"AAAAAEx//w8=",0)</f>
        <v>0</v>
      </c>
      <c r="Q16" s="0" t="n">
        <f aca="false">IF('ATACAMA-3'!E:E,"AAAAAEx//xA=",0)</f>
        <v>0</v>
      </c>
      <c r="R16" s="0" t="n">
        <f aca="false">IF('ATACAMA-3'!F:F,"AAAAAEx//xE=",0)</f>
        <v>0</v>
      </c>
      <c r="S16" s="0" t="n">
        <f aca="false">IF('ATACAMA-3'!G:G,"AAAAAEx//xI=",0)</f>
        <v>0</v>
      </c>
      <c r="T16" s="0" t="n">
        <f aca="false">IF('ATACAMA-3'!H:H,"AAAAAEx//xM=",0)</f>
        <v>0</v>
      </c>
      <c r="U16" s="0" t="n">
        <f aca="false">IF('ATACAMA-3'!I:I,"AAAAAEx//xQ=",0)</f>
        <v>0</v>
      </c>
      <c r="V16" s="0" t="n">
        <f aca="false">IF('ATACAMA-4'!$A1:$IV1,"AAAAAEx//xU=",0)</f>
        <v>0</v>
      </c>
      <c r="W16" s="0" t="e">
        <f aca="false">AND('ATACAMA-4'!A1,"AAAAAEx//xY=")</f>
        <v>#VALUE!</v>
      </c>
      <c r="X16" s="0" t="e">
        <f aca="false">AND('ATACAMA-4'!B1,"AAAAAEx//xc=")</f>
        <v>#VALUE!</v>
      </c>
      <c r="Y16" s="0" t="e">
        <f aca="false">AND('ATACAMA-4'!C1,"AAAAAEx//xg=")</f>
        <v>#VALUE!</v>
      </c>
      <c r="Z16" s="0" t="e">
        <f aca="false">AND('ATACAMA-4'!D1,"AAAAAEx//xk=")</f>
        <v>#VALUE!</v>
      </c>
      <c r="AA16" s="0" t="e">
        <f aca="false">AND('ATACAMA-4'!E1,"AAAAAEx//xo=")</f>
        <v>#VALUE!</v>
      </c>
      <c r="AB16" s="0" t="e">
        <f aca="false">AND('ATACAMA-4'!F1,"AAAAAEx//xs=")</f>
        <v>#VALUE!</v>
      </c>
      <c r="AC16" s="0" t="e">
        <f aca="false">AND('ATACAMA-4'!G1,"AAAAAEx//xw=")</f>
        <v>#VALUE!</v>
      </c>
      <c r="AD16" s="0" t="e">
        <f aca="false">AND('ATACAMA-4'!H1,"AAAAAEx//x0=")</f>
        <v>#VALUE!</v>
      </c>
      <c r="AE16" s="0" t="e">
        <f aca="false">AND('ATACAMA-4'!I1,"AAAAAEx//x4=")</f>
        <v>#VALUE!</v>
      </c>
      <c r="AF16" s="0" t="e">
        <f aca="false">AND('ATACAMA-4'!J1,"AAAAAEx//x8=")</f>
        <v>#VALUE!</v>
      </c>
      <c r="AG16" s="0" t="e">
        <f aca="false">AND('ATACAMA-4'!K1,"AAAAAEx//yA=")</f>
        <v>#VALUE!</v>
      </c>
      <c r="AH16" s="0" t="e">
        <f aca="false">AND('ATACAMA-4'!L1,"AAAAAEx//yE=")</f>
        <v>#VALUE!</v>
      </c>
      <c r="AI16" s="0" t="e">
        <f aca="false">AND('ATACAMA-4'!M1,"AAAAAEx//yI=")</f>
        <v>#VALUE!</v>
      </c>
      <c r="AJ16" s="0" t="e">
        <f aca="false">AND('ATACAMA-4'!N1,"AAAAAEx//yM=")</f>
        <v>#VALUE!</v>
      </c>
      <c r="AK16" s="0" t="e">
        <f aca="false">AND('ATACAMA-4'!O1,"AAAAAEx//yQ=")</f>
        <v>#VALUE!</v>
      </c>
      <c r="AL16" s="0" t="e">
        <f aca="false">AND('ATACAMA-4'!P1,"AAAAAEx//yU=")</f>
        <v>#VALUE!</v>
      </c>
      <c r="AM16" s="0" t="e">
        <f aca="false">AND('ATACAMA-4'!Q1,"AAAAAEx//yY=")</f>
        <v>#VALUE!</v>
      </c>
      <c r="AN16" s="0" t="e">
        <f aca="false">AND('ATACAMA-4'!R1,"AAAAAEx//yc=")</f>
        <v>#VALUE!</v>
      </c>
      <c r="AO16" s="0" t="e">
        <f aca="false">AND('ATACAMA-4'!S1,"AAAAAEx//yg=")</f>
        <v>#VALUE!</v>
      </c>
      <c r="AP16" s="0" t="n">
        <f aca="false">IF('ATACAMA-4'!$A2:$IV2,"AAAAAEx//yk=",0)</f>
        <v>0</v>
      </c>
      <c r="AQ16" s="0" t="e">
        <f aca="false">AND('ATACAMA-4'!A2,"AAAAAEx//yo=")</f>
        <v>#VALUE!</v>
      </c>
      <c r="AR16" s="0" t="e">
        <f aca="false">AND('ATACAMA-4'!B2,"AAAAAEx//ys=")</f>
        <v>#VALUE!</v>
      </c>
      <c r="AS16" s="0" t="e">
        <f aca="false">AND('ATACAMA-4'!C2,"AAAAAEx//yw=")</f>
        <v>#VALUE!</v>
      </c>
      <c r="AT16" s="0" t="e">
        <f aca="false">AND('ATACAMA-4'!D2,"AAAAAEx//y0=")</f>
        <v>#VALUE!</v>
      </c>
      <c r="AU16" s="0" t="e">
        <f aca="false">AND('ATACAMA-4'!E2,"AAAAAEx//y4=")</f>
        <v>#VALUE!</v>
      </c>
      <c r="AV16" s="0" t="e">
        <f aca="false">AND('ATACAMA-4'!F2,"AAAAAEx//y8=")</f>
        <v>#VALUE!</v>
      </c>
      <c r="AW16" s="0" t="e">
        <f aca="false">AND('ATACAMA-4'!G2,"AAAAAEx//zA=")</f>
        <v>#VALUE!</v>
      </c>
      <c r="AX16" s="0" t="e">
        <f aca="false">AND('ATACAMA-4'!H2,"AAAAAEx//zE=")</f>
        <v>#VALUE!</v>
      </c>
      <c r="AY16" s="0" t="e">
        <f aca="false">AND('ATACAMA-4'!I2,"AAAAAEx//zI=")</f>
        <v>#VALUE!</v>
      </c>
      <c r="AZ16" s="0" t="e">
        <f aca="false">AND('ATACAMA-4'!J2,"AAAAAEx//zM=")</f>
        <v>#VALUE!</v>
      </c>
      <c r="BA16" s="0" t="e">
        <f aca="false">AND('ATACAMA-4'!K2,"AAAAAEx//zQ=")</f>
        <v>#VALUE!</v>
      </c>
      <c r="BB16" s="0" t="e">
        <f aca="false">AND('ATACAMA-4'!L2,"AAAAAEx//zU=")</f>
        <v>#VALUE!</v>
      </c>
      <c r="BC16" s="0" t="e">
        <f aca="false">AND('ATACAMA-4'!M2,"AAAAAEx//zY=")</f>
        <v>#VALUE!</v>
      </c>
      <c r="BD16" s="0" t="e">
        <f aca="false">AND('ATACAMA-4'!N2,"AAAAAEx//zc=")</f>
        <v>#VALUE!</v>
      </c>
      <c r="BE16" s="0" t="e">
        <f aca="false">AND('ATACAMA-4'!O2,"AAAAAEx//zg=")</f>
        <v>#VALUE!</v>
      </c>
      <c r="BF16" s="0" t="e">
        <f aca="false">AND('ATACAMA-4'!P2,"AAAAAEx//zk=")</f>
        <v>#VALUE!</v>
      </c>
      <c r="BG16" s="0" t="e">
        <f aca="false">AND('ATACAMA-4'!Q2,"AAAAAEx//zo=")</f>
        <v>#VALUE!</v>
      </c>
      <c r="BH16" s="0" t="e">
        <f aca="false">AND('ATACAMA-4'!R2,"AAAAAEx//zs=")</f>
        <v>#VALUE!</v>
      </c>
      <c r="BI16" s="0" t="e">
        <f aca="false">AND('ATACAMA-4'!S2,"AAAAAEx//zw=")</f>
        <v>#VALUE!</v>
      </c>
      <c r="BJ16" s="0" t="n">
        <f aca="false">IF('ATACAMA-4'!$A3:$IV3,"AAAAAEx//z0=",0)</f>
        <v>0</v>
      </c>
      <c r="BK16" s="0" t="e">
        <f aca="false">AND('ATACAMA-4'!A3,"AAAAAEx//z4=")</f>
        <v>#VALUE!</v>
      </c>
      <c r="BL16" s="0" t="e">
        <f aca="false">AND('ATACAMA-4'!B3,"AAAAAEx//z8=")</f>
        <v>#VALUE!</v>
      </c>
      <c r="BM16" s="0" t="e">
        <f aca="false">AND('ATACAMA-4'!C3,"AAAAAEx//0A=")</f>
        <v>#VALUE!</v>
      </c>
      <c r="BN16" s="0" t="e">
        <f aca="false">AND('ATACAMA-4'!D3,"AAAAAEx//0E=")</f>
        <v>#VALUE!</v>
      </c>
      <c r="BO16" s="0" t="e">
        <f aca="false">AND('ATACAMA-4'!E3,"AAAAAEx//0I=")</f>
        <v>#VALUE!</v>
      </c>
      <c r="BP16" s="0" t="e">
        <f aca="false">AND('ATACAMA-4'!F3,"AAAAAEx//0M=")</f>
        <v>#VALUE!</v>
      </c>
      <c r="BQ16" s="0" t="e">
        <f aca="false">AND('ATACAMA-4'!G3,"AAAAAEx//0Q=")</f>
        <v>#VALUE!</v>
      </c>
      <c r="BR16" s="0" t="e">
        <f aca="false">AND('ATACAMA-4'!H3,"AAAAAEx//0U=")</f>
        <v>#VALUE!</v>
      </c>
      <c r="BS16" s="0" t="e">
        <f aca="false">AND('ATACAMA-4'!I3,"AAAAAEx//0Y=")</f>
        <v>#VALUE!</v>
      </c>
      <c r="BT16" s="0" t="e">
        <f aca="false">AND('ATACAMA-4'!J3,"AAAAAEx//0c=")</f>
        <v>#VALUE!</v>
      </c>
      <c r="BU16" s="0" t="e">
        <f aca="false">AND('ATACAMA-4'!K3,"AAAAAEx//0g=")</f>
        <v>#VALUE!</v>
      </c>
      <c r="BV16" s="0" t="e">
        <f aca="false">AND('ATACAMA-4'!L3,"AAAAAEx//0k=")</f>
        <v>#VALUE!</v>
      </c>
      <c r="BW16" s="0" t="e">
        <f aca="false">AND('ATACAMA-4'!M3,"AAAAAEx//0o=")</f>
        <v>#VALUE!</v>
      </c>
      <c r="BX16" s="0" t="e">
        <f aca="false">AND('ATACAMA-4'!N3,"AAAAAEx//0s=")</f>
        <v>#VALUE!</v>
      </c>
      <c r="BY16" s="0" t="e">
        <f aca="false">AND('ATACAMA-4'!O3,"AAAAAEx//0w=")</f>
        <v>#VALUE!</v>
      </c>
      <c r="BZ16" s="0" t="e">
        <f aca="false">AND('ATACAMA-4'!P3,"AAAAAEx//00=")</f>
        <v>#VALUE!</v>
      </c>
      <c r="CA16" s="0" t="e">
        <f aca="false">AND('ATACAMA-4'!Q3,"AAAAAEx//04=")</f>
        <v>#VALUE!</v>
      </c>
      <c r="CB16" s="0" t="e">
        <f aca="false">AND('ATACAMA-4'!R3,"AAAAAEx//08=")</f>
        <v>#VALUE!</v>
      </c>
      <c r="CC16" s="0" t="e">
        <f aca="false">AND('ATACAMA-4'!S3,"AAAAAEx//1A=")</f>
        <v>#VALUE!</v>
      </c>
      <c r="CD16" s="0" t="n">
        <f aca="false">IF('ATACAMA-4'!$A4:$IV4,"AAAAAEx//1E=",0)</f>
        <v>0</v>
      </c>
      <c r="CE16" s="0" t="e">
        <f aca="false">AND('ATACAMA-4'!A4,"AAAAAEx//1I=")</f>
        <v>#VALUE!</v>
      </c>
      <c r="CF16" s="0" t="e">
        <f aca="false">AND('ATACAMA-4'!B4,"AAAAAEx//1M=")</f>
        <v>#VALUE!</v>
      </c>
      <c r="CG16" s="0" t="e">
        <f aca="false">AND('ATACAMA-4'!C4,"AAAAAEx//1Q=")</f>
        <v>#VALUE!</v>
      </c>
      <c r="CH16" s="0" t="e">
        <f aca="false">AND('ATACAMA-4'!D4,"AAAAAEx//1U=")</f>
        <v>#VALUE!</v>
      </c>
      <c r="CI16" s="0" t="e">
        <f aca="false">AND('ATACAMA-4'!E4,"AAAAAEx//1Y=")</f>
        <v>#VALUE!</v>
      </c>
      <c r="CJ16" s="0" t="e">
        <f aca="false">AND('ATACAMA-4'!F4,"AAAAAEx//1c=")</f>
        <v>#VALUE!</v>
      </c>
      <c r="CK16" s="0" t="e">
        <f aca="false">AND('ATACAMA-4'!G4,"AAAAAEx//1g=")</f>
        <v>#VALUE!</v>
      </c>
      <c r="CL16" s="0" t="e">
        <f aca="false">AND('ATACAMA-4'!H4,"AAAAAEx//1k=")</f>
        <v>#VALUE!</v>
      </c>
      <c r="CM16" s="0" t="e">
        <f aca="false">AND('ATACAMA-4'!I4,"AAAAAEx//1o=")</f>
        <v>#VALUE!</v>
      </c>
      <c r="CN16" s="0" t="e">
        <f aca="false">AND('ATACAMA-4'!J4,"AAAAAEx//1s=")</f>
        <v>#VALUE!</v>
      </c>
      <c r="CO16" s="0" t="e">
        <f aca="false">AND('ATACAMA-4'!K4,"AAAAAEx//1w=")</f>
        <v>#VALUE!</v>
      </c>
      <c r="CP16" s="0" t="e">
        <f aca="false">AND('ATACAMA-4'!L4,"AAAAAEx//10=")</f>
        <v>#VALUE!</v>
      </c>
      <c r="CQ16" s="0" t="e">
        <f aca="false">AND('ATACAMA-4'!M4,"AAAAAEx//14=")</f>
        <v>#VALUE!</v>
      </c>
      <c r="CR16" s="0" t="e">
        <f aca="false">AND('ATACAMA-4'!N4,"AAAAAEx//18=")</f>
        <v>#VALUE!</v>
      </c>
      <c r="CS16" s="0" t="e">
        <f aca="false">AND('ATACAMA-4'!O4,"AAAAAEx//2A=")</f>
        <v>#VALUE!</v>
      </c>
      <c r="CT16" s="0" t="e">
        <f aca="false">AND('ATACAMA-4'!P4,"AAAAAEx//2E=")</f>
        <v>#VALUE!</v>
      </c>
      <c r="CU16" s="0" t="e">
        <f aca="false">AND('ATACAMA-4'!Q4,"AAAAAEx//2I=")</f>
        <v>#VALUE!</v>
      </c>
      <c r="CV16" s="0" t="e">
        <f aca="false">AND('ATACAMA-4'!R4,"AAAAAEx//2M=")</f>
        <v>#VALUE!</v>
      </c>
      <c r="CW16" s="0" t="e">
        <f aca="false">AND('ATACAMA-4'!S4,"AAAAAEx//2Q=")</f>
        <v>#VALUE!</v>
      </c>
      <c r="CX16" s="0" t="n">
        <f aca="false">IF('ATACAMA-4'!$A5:$IV5,"AAAAAEx//2U=",0)</f>
        <v>0</v>
      </c>
      <c r="CY16" s="0" t="e">
        <f aca="false">AND('ATACAMA-4'!A5,"AAAAAEx//2Y=")</f>
        <v>#VALUE!</v>
      </c>
      <c r="CZ16" s="0" t="e">
        <f aca="false">AND('ATACAMA-4'!B5,"AAAAAEx//2c=")</f>
        <v>#VALUE!</v>
      </c>
      <c r="DA16" s="0" t="e">
        <f aca="false">AND('ATACAMA-4'!C5,"AAAAAEx//2g=")</f>
        <v>#VALUE!</v>
      </c>
      <c r="DB16" s="0" t="e">
        <f aca="false">AND('ATACAMA-4'!D5,"AAAAAEx//2k=")</f>
        <v>#VALUE!</v>
      </c>
      <c r="DC16" s="0" t="e">
        <f aca="false">AND('ATACAMA-4'!E5,"AAAAAEx//2o=")</f>
        <v>#VALUE!</v>
      </c>
      <c r="DD16" s="0" t="e">
        <f aca="false">AND('ATACAMA-4'!F5,"AAAAAEx//2s=")</f>
        <v>#VALUE!</v>
      </c>
      <c r="DE16" s="0" t="e">
        <f aca="false">AND('ATACAMA-4'!G5,"AAAAAEx//2w=")</f>
        <v>#VALUE!</v>
      </c>
      <c r="DF16" s="0" t="e">
        <f aca="false">AND('ATACAMA-4'!H5,"AAAAAEx//20=")</f>
        <v>#VALUE!</v>
      </c>
      <c r="DG16" s="0" t="e">
        <f aca="false">AND('ATACAMA-4'!I5,"AAAAAEx//24=")</f>
        <v>#VALUE!</v>
      </c>
      <c r="DH16" s="0" t="e">
        <f aca="false">AND('ATACAMA-4'!J5,"AAAAAEx//28=")</f>
        <v>#VALUE!</v>
      </c>
      <c r="DI16" s="0" t="e">
        <f aca="false">AND('ATACAMA-4'!K5,"AAAAAEx//3A=")</f>
        <v>#VALUE!</v>
      </c>
      <c r="DJ16" s="0" t="e">
        <f aca="false">AND('ATACAMA-4'!L5,"AAAAAEx//3E=")</f>
        <v>#VALUE!</v>
      </c>
      <c r="DK16" s="0" t="e">
        <f aca="false">AND('ATACAMA-4'!M5,"AAAAAEx//3I=")</f>
        <v>#VALUE!</v>
      </c>
      <c r="DL16" s="0" t="e">
        <f aca="false">AND('ATACAMA-4'!N5,"AAAAAEx//3M=")</f>
        <v>#VALUE!</v>
      </c>
      <c r="DM16" s="0" t="e">
        <f aca="false">AND('ATACAMA-4'!O5,"AAAAAEx//3Q=")</f>
        <v>#VALUE!</v>
      </c>
      <c r="DN16" s="0" t="e">
        <f aca="false">AND('ATACAMA-4'!P5,"AAAAAEx//3U=")</f>
        <v>#VALUE!</v>
      </c>
      <c r="DO16" s="0" t="e">
        <f aca="false">AND('ATACAMA-4'!Q5,"AAAAAEx//3Y=")</f>
        <v>#VALUE!</v>
      </c>
      <c r="DP16" s="0" t="e">
        <f aca="false">AND('ATACAMA-4'!R5,"AAAAAEx//3c=")</f>
        <v>#VALUE!</v>
      </c>
      <c r="DQ16" s="0" t="e">
        <f aca="false">AND('ATACAMA-4'!S5,"AAAAAEx//3g=")</f>
        <v>#VALUE!</v>
      </c>
      <c r="DR16" s="0" t="n">
        <f aca="false">IF('ATACAMA-4'!$A6:$IV6,"AAAAAEx//3k=",0)</f>
        <v>0</v>
      </c>
      <c r="DS16" s="0" t="e">
        <f aca="false">AND('ATACAMA-4'!A6,"AAAAAEx//3o=")</f>
        <v>#VALUE!</v>
      </c>
      <c r="DT16" s="0" t="e">
        <f aca="false">AND('ATACAMA-4'!B6,"AAAAAEx//3s=")</f>
        <v>#VALUE!</v>
      </c>
      <c r="DU16" s="0" t="e">
        <f aca="false">AND('ATACAMA-4'!C6,"AAAAAEx//3w=")</f>
        <v>#VALUE!</v>
      </c>
      <c r="DV16" s="0" t="e">
        <f aca="false">AND('ATACAMA-4'!D6,"AAAAAEx//30=")</f>
        <v>#VALUE!</v>
      </c>
      <c r="DW16" s="0" t="e">
        <f aca="false">AND('ATACAMA-4'!E6,"AAAAAEx//34=")</f>
        <v>#VALUE!</v>
      </c>
      <c r="DX16" s="0" t="e">
        <f aca="false">AND('ATACAMA-4'!F6,"AAAAAEx//38=")</f>
        <v>#VALUE!</v>
      </c>
      <c r="DY16" s="0" t="e">
        <f aca="false">AND('ATACAMA-4'!G6,"AAAAAEx//4A=")</f>
        <v>#VALUE!</v>
      </c>
      <c r="DZ16" s="0" t="e">
        <f aca="false">AND('ATACAMA-4'!H6,"AAAAAEx//4E=")</f>
        <v>#VALUE!</v>
      </c>
      <c r="EA16" s="0" t="e">
        <f aca="false">AND('ATACAMA-4'!I6,"AAAAAEx//4I=")</f>
        <v>#VALUE!</v>
      </c>
      <c r="EB16" s="0" t="e">
        <f aca="false">AND('ATACAMA-4'!J6,"AAAAAEx//4M=")</f>
        <v>#VALUE!</v>
      </c>
      <c r="EC16" s="0" t="e">
        <f aca="false">AND('ATACAMA-4'!K6,"AAAAAEx//4Q=")</f>
        <v>#VALUE!</v>
      </c>
      <c r="ED16" s="0" t="e">
        <f aca="false">AND('ATACAMA-4'!L6,"AAAAAEx//4U=")</f>
        <v>#VALUE!</v>
      </c>
      <c r="EE16" s="0" t="e">
        <f aca="false">AND('ATACAMA-4'!M6,"AAAAAEx//4Y=")</f>
        <v>#VALUE!</v>
      </c>
      <c r="EF16" s="0" t="e">
        <f aca="false">AND('ATACAMA-4'!N6,"AAAAAEx//4c=")</f>
        <v>#VALUE!</v>
      </c>
      <c r="EG16" s="0" t="e">
        <f aca="false">AND('ATACAMA-4'!O6,"AAAAAEx//4g=")</f>
        <v>#VALUE!</v>
      </c>
      <c r="EH16" s="0" t="e">
        <f aca="false">AND('ATACAMA-4'!P6,"AAAAAEx//4k=")</f>
        <v>#VALUE!</v>
      </c>
      <c r="EI16" s="0" t="e">
        <f aca="false">AND('ATACAMA-4'!Q6,"AAAAAEx//4o=")</f>
        <v>#VALUE!</v>
      </c>
      <c r="EJ16" s="0" t="e">
        <f aca="false">AND('ATACAMA-4'!R6,"AAAAAEx//4s=")</f>
        <v>#VALUE!</v>
      </c>
      <c r="EK16" s="0" t="e">
        <f aca="false">AND('ATACAMA-4'!S6,"AAAAAEx//4w=")</f>
        <v>#VALUE!</v>
      </c>
      <c r="EL16" s="0" t="n">
        <f aca="false">IF('ATACAMA-4'!$A7:$IV7,"AAAAAEx//40=",0)</f>
        <v>0</v>
      </c>
      <c r="EM16" s="0" t="e">
        <f aca="false">AND('ATACAMA-4'!A7,"AAAAAEx//44=")</f>
        <v>#VALUE!</v>
      </c>
      <c r="EN16" s="0" t="e">
        <f aca="false">AND('ATACAMA-4'!B7,"AAAAAEx//48=")</f>
        <v>#VALUE!</v>
      </c>
      <c r="EO16" s="0" t="e">
        <f aca="false">AND('ATACAMA-4'!C7,"AAAAAEx//5A=")</f>
        <v>#VALUE!</v>
      </c>
      <c r="EP16" s="0" t="e">
        <f aca="false">AND('ATACAMA-4'!D7,"AAAAAEx//5E=")</f>
        <v>#VALUE!</v>
      </c>
      <c r="EQ16" s="0" t="e">
        <f aca="false">AND('ATACAMA-4'!E7,"AAAAAEx//5I=")</f>
        <v>#VALUE!</v>
      </c>
      <c r="ER16" s="0" t="e">
        <f aca="false">AND('ATACAMA-4'!F7,"AAAAAEx//5M=")</f>
        <v>#VALUE!</v>
      </c>
      <c r="ES16" s="0" t="e">
        <f aca="false">AND('ATACAMA-4'!G7,"AAAAAEx//5Q=")</f>
        <v>#VALUE!</v>
      </c>
      <c r="ET16" s="0" t="e">
        <f aca="false">AND('ATACAMA-4'!H7,"AAAAAEx//5U=")</f>
        <v>#VALUE!</v>
      </c>
      <c r="EU16" s="0" t="e">
        <f aca="false">AND('ATACAMA-4'!I7,"AAAAAEx//5Y=")</f>
        <v>#VALUE!</v>
      </c>
      <c r="EV16" s="0" t="e">
        <f aca="false">AND('ATACAMA-4'!J7,"AAAAAEx//5c=")</f>
        <v>#VALUE!</v>
      </c>
      <c r="EW16" s="0" t="e">
        <f aca="false">AND('ATACAMA-4'!K7,"AAAAAEx//5g=")</f>
        <v>#VALUE!</v>
      </c>
      <c r="EX16" s="0" t="e">
        <f aca="false">AND('ATACAMA-4'!L7,"AAAAAEx//5k=")</f>
        <v>#VALUE!</v>
      </c>
      <c r="EY16" s="0" t="e">
        <f aca="false">AND('ATACAMA-4'!M7,"AAAAAEx//5o=")</f>
        <v>#VALUE!</v>
      </c>
      <c r="EZ16" s="0" t="e">
        <f aca="false">AND('ATACAMA-4'!N7,"AAAAAEx//5s=")</f>
        <v>#VALUE!</v>
      </c>
      <c r="FA16" s="0" t="e">
        <f aca="false">AND('ATACAMA-4'!O7,"AAAAAEx//5w=")</f>
        <v>#VALUE!</v>
      </c>
      <c r="FB16" s="0" t="e">
        <f aca="false">AND('ATACAMA-4'!P7,"AAAAAEx//50=")</f>
        <v>#VALUE!</v>
      </c>
      <c r="FC16" s="0" t="e">
        <f aca="false">AND('ATACAMA-4'!Q7,"AAAAAEx//54=")</f>
        <v>#VALUE!</v>
      </c>
      <c r="FD16" s="0" t="e">
        <f aca="false">AND('ATACAMA-4'!R7,"AAAAAEx//58=")</f>
        <v>#VALUE!</v>
      </c>
      <c r="FE16" s="0" t="e">
        <f aca="false">AND('ATACAMA-4'!S7,"AAAAAEx//6A=")</f>
        <v>#VALUE!</v>
      </c>
      <c r="FF16" s="0" t="n">
        <f aca="false">IF('ATACAMA-4'!$A8:$IV8,"AAAAAEx//6E=",0)</f>
        <v>0</v>
      </c>
      <c r="FG16" s="0" t="e">
        <f aca="false">AND('ATACAMA-4'!A8,"AAAAAEx//6I=")</f>
        <v>#VALUE!</v>
      </c>
      <c r="FH16" s="0" t="e">
        <f aca="false">AND('ATACAMA-4'!B8,"AAAAAEx//6M=")</f>
        <v>#VALUE!</v>
      </c>
      <c r="FI16" s="0" t="e">
        <f aca="false">AND('ATACAMA-4'!C8,"AAAAAEx//6Q=")</f>
        <v>#VALUE!</v>
      </c>
      <c r="FJ16" s="0" t="e">
        <f aca="false">AND('ATACAMA-4'!D8,"AAAAAEx//6U=")</f>
        <v>#VALUE!</v>
      </c>
      <c r="FK16" s="0" t="e">
        <f aca="false">AND('ATACAMA-4'!E8,"AAAAAEx//6Y=")</f>
        <v>#VALUE!</v>
      </c>
      <c r="FL16" s="0" t="e">
        <f aca="false">AND('ATACAMA-4'!F8,"AAAAAEx//6c=")</f>
        <v>#VALUE!</v>
      </c>
      <c r="FM16" s="0" t="e">
        <f aca="false">AND('ATACAMA-4'!G8,"AAAAAEx//6g=")</f>
        <v>#VALUE!</v>
      </c>
      <c r="FN16" s="0" t="e">
        <f aca="false">AND('ATACAMA-4'!H8,"AAAAAEx//6k=")</f>
        <v>#VALUE!</v>
      </c>
      <c r="FO16" s="0" t="e">
        <f aca="false">AND('ATACAMA-4'!I8,"AAAAAEx//6o=")</f>
        <v>#VALUE!</v>
      </c>
      <c r="FP16" s="0" t="e">
        <f aca="false">AND('ATACAMA-4'!J8,"AAAAAEx//6s=")</f>
        <v>#VALUE!</v>
      </c>
      <c r="FQ16" s="0" t="e">
        <f aca="false">AND('ATACAMA-4'!K8,"AAAAAEx//6w=")</f>
        <v>#VALUE!</v>
      </c>
      <c r="FR16" s="0" t="e">
        <f aca="false">AND('ATACAMA-4'!L8,"AAAAAEx//60=")</f>
        <v>#VALUE!</v>
      </c>
      <c r="FS16" s="0" t="e">
        <f aca="false">AND('ATACAMA-4'!M8,"AAAAAEx//64=")</f>
        <v>#VALUE!</v>
      </c>
      <c r="FT16" s="0" t="e">
        <f aca="false">AND('ATACAMA-4'!N8,"AAAAAEx//68=")</f>
        <v>#VALUE!</v>
      </c>
      <c r="FU16" s="0" t="e">
        <f aca="false">AND('ATACAMA-4'!O8,"AAAAAEx//7A=")</f>
        <v>#VALUE!</v>
      </c>
      <c r="FV16" s="0" t="e">
        <f aca="false">AND('ATACAMA-4'!P8,"AAAAAEx//7E=")</f>
        <v>#VALUE!</v>
      </c>
      <c r="FW16" s="0" t="e">
        <f aca="false">AND('ATACAMA-4'!Q8,"AAAAAEx//7I=")</f>
        <v>#VALUE!</v>
      </c>
      <c r="FX16" s="0" t="e">
        <f aca="false">AND('ATACAMA-4'!R8,"AAAAAEx//7M=")</f>
        <v>#VALUE!</v>
      </c>
      <c r="FY16" s="0" t="e">
        <f aca="false">AND('ATACAMA-4'!S8,"AAAAAEx//7Q=")</f>
        <v>#VALUE!</v>
      </c>
      <c r="FZ16" s="0" t="n">
        <f aca="false">IF('ATACAMA-4'!A:A,"AAAAAEx//7U=",0)</f>
        <v>0</v>
      </c>
      <c r="GA16" s="0" t="n">
        <f aca="false">IF('ATACAMA-4'!B:B,"AAAAAEx//7Y=",0)</f>
        <v>0</v>
      </c>
      <c r="GB16" s="0" t="n">
        <f aca="false">IF('ATACAMA-4'!C:C,"AAAAAEx//7c=",0)</f>
        <v>0</v>
      </c>
      <c r="GC16" s="0" t="n">
        <f aca="false">IF('ATACAMA-4'!D:D,"AAAAAEx//7g=",0)</f>
        <v>0</v>
      </c>
      <c r="GD16" s="0" t="n">
        <f aca="false">IF('ATACAMA-4'!E:E,"AAAAAEx//7k=",0)</f>
        <v>0</v>
      </c>
      <c r="GE16" s="0" t="n">
        <f aca="false">IF('ATACAMA-4'!F:F,"AAAAAEx//7o=",0)</f>
        <v>0</v>
      </c>
      <c r="GF16" s="0" t="n">
        <f aca="false">IF('ATACAMA-4'!G:G,"AAAAAEx//7s=",0)</f>
        <v>0</v>
      </c>
      <c r="GG16" s="0" t="n">
        <f aca="false">IF('ATACAMA-4'!H:H,"AAAAAEx//7w=",0)</f>
        <v>0</v>
      </c>
      <c r="GH16" s="0" t="n">
        <f aca="false">IF('ATACAMA-4'!I:I,"AAAAAEx//70=",0)</f>
        <v>0</v>
      </c>
      <c r="GI16" s="0" t="n">
        <f aca="false">IF('ATACAMA-4'!J:J,"AAAAAEx//74=",0)</f>
        <v>0</v>
      </c>
      <c r="GJ16" s="0" t="n">
        <f aca="false">IF('ATACAMA-4'!K:K,"AAAAAEx//78=",0)</f>
        <v>0</v>
      </c>
      <c r="GK16" s="0" t="n">
        <f aca="false">IF('ATACAMA-4'!L:L,"AAAAAEx//8A=",0)</f>
        <v>0</v>
      </c>
      <c r="GL16" s="0" t="n">
        <f aca="false">IF('ATACAMA-4'!M:M,"AAAAAEx//8E=",0)</f>
        <v>0</v>
      </c>
      <c r="GM16" s="0" t="n">
        <f aca="false">IF('ATACAMA-4'!N:N,"AAAAAEx//8I=",0)</f>
        <v>0</v>
      </c>
      <c r="GN16" s="0" t="n">
        <f aca="false">IF('ATACAMA-4'!O:O,"AAAAAEx//8M=",0)</f>
        <v>0</v>
      </c>
      <c r="GO16" s="0" t="n">
        <f aca="false">IF('ATACAMA-4'!P:P,"AAAAAEx//8Q=",0)</f>
        <v>0</v>
      </c>
      <c r="GP16" s="0" t="n">
        <f aca="false">IF('ATACAMA-4'!Q:Q,"AAAAAEx//8U=",0)</f>
        <v>0</v>
      </c>
      <c r="GQ16" s="0" t="n">
        <f aca="false">IF('ATACAMA-4'!R:R,"AAAAAEx//8Y=",0)</f>
        <v>0</v>
      </c>
      <c r="GR16" s="0" t="n">
        <f aca="false">IF('ATACAMA-4'!S:S,"AAAAAEx//8c=",0)</f>
        <v>0</v>
      </c>
      <c r="GS16" s="0" t="n">
        <f aca="false">IF('ATACAMA-5'!$A1:$IV1,"AAAAAEx//8g=",0)</f>
        <v>0</v>
      </c>
      <c r="GT16" s="0" t="e">
        <f aca="false">AND('ATACAMA-5'!A1,"AAAAAEx//8k=")</f>
        <v>#VALUE!</v>
      </c>
      <c r="GU16" s="0" t="e">
        <f aca="false">AND('ATACAMA-5'!B1,"AAAAAEx//8o=")</f>
        <v>#VALUE!</v>
      </c>
      <c r="GV16" s="0" t="e">
        <f aca="false">AND('ATACAMA-5'!C1,"AAAAAEx//8s=")</f>
        <v>#VALUE!</v>
      </c>
      <c r="GW16" s="0" t="e">
        <f aca="false">AND('ATACAMA-5'!D1,"AAAAAEx//8w=")</f>
        <v>#VALUE!</v>
      </c>
      <c r="GX16" s="0" t="e">
        <f aca="false">AND('ATACAMA-5'!E1,"AAAAAEx//80=")</f>
        <v>#VALUE!</v>
      </c>
      <c r="GY16" s="0" t="e">
        <f aca="false">AND('ATACAMA-5'!F1,"AAAAAEx//84=")</f>
        <v>#VALUE!</v>
      </c>
      <c r="GZ16" s="0" t="e">
        <f aca="false">AND('ATACAMA-5'!G1,"AAAAAEx//88=")</f>
        <v>#VALUE!</v>
      </c>
      <c r="HA16" s="0" t="e">
        <f aca="false">AND('ATACAMA-5'!H1,"AAAAAEx//9A=")</f>
        <v>#VALUE!</v>
      </c>
      <c r="HB16" s="0" t="e">
        <f aca="false">AND('ATACAMA-5'!I1,"AAAAAEx//9E=")</f>
        <v>#VALUE!</v>
      </c>
      <c r="HC16" s="0" t="n">
        <f aca="false">IF('ATACAMA-5'!$A2:$IV2,"AAAAAEx//9I=",0)</f>
        <v>0</v>
      </c>
      <c r="HD16" s="0" t="e">
        <f aca="false">AND('ATACAMA-5'!A2,"AAAAAEx//9M=")</f>
        <v>#VALUE!</v>
      </c>
      <c r="HE16" s="0" t="e">
        <f aca="false">AND('ATACAMA-5'!B2,"AAAAAEx//9Q=")</f>
        <v>#VALUE!</v>
      </c>
      <c r="HF16" s="0" t="e">
        <f aca="false">AND('ATACAMA-5'!C2,"AAAAAEx//9U=")</f>
        <v>#VALUE!</v>
      </c>
      <c r="HG16" s="0" t="e">
        <f aca="false">AND('ATACAMA-5'!D2,"AAAAAEx//9Y=")</f>
        <v>#VALUE!</v>
      </c>
      <c r="HH16" s="0" t="e">
        <f aca="false">AND('ATACAMA-5'!E2,"AAAAAEx//9c=")</f>
        <v>#VALUE!</v>
      </c>
      <c r="HI16" s="0" t="e">
        <f aca="false">AND('ATACAMA-5'!F2,"AAAAAEx//9g=")</f>
        <v>#VALUE!</v>
      </c>
      <c r="HJ16" s="0" t="e">
        <f aca="false">AND('ATACAMA-5'!G2,"AAAAAEx//9k=")</f>
        <v>#VALUE!</v>
      </c>
      <c r="HK16" s="0" t="e">
        <f aca="false">AND('ATACAMA-5'!H2,"AAAAAEx//9o=")</f>
        <v>#VALUE!</v>
      </c>
      <c r="HL16" s="0" t="e">
        <f aca="false">AND('ATACAMA-5'!I2,"AAAAAEx//9s=")</f>
        <v>#VALUE!</v>
      </c>
      <c r="HM16" s="0" t="n">
        <f aca="false">IF('ATACAMA-5'!$A3:$IV3,"AAAAAEx//9w=",0)</f>
        <v>0</v>
      </c>
      <c r="HN16" s="0" t="e">
        <f aca="false">AND('ATACAMA-5'!A3,"AAAAAEx//90=")</f>
        <v>#VALUE!</v>
      </c>
      <c r="HO16" s="0" t="e">
        <f aca="false">AND('ATACAMA-5'!B3,"AAAAAEx//94=")</f>
        <v>#VALUE!</v>
      </c>
      <c r="HP16" s="0" t="e">
        <f aca="false">AND('ATACAMA-5'!C3,"AAAAAEx//98=")</f>
        <v>#VALUE!</v>
      </c>
      <c r="HQ16" s="0" t="e">
        <f aca="false">AND('ATACAMA-5'!D3,"AAAAAEx//+A=")</f>
        <v>#VALUE!</v>
      </c>
      <c r="HR16" s="0" t="e">
        <f aca="false">AND('ATACAMA-5'!E3,"AAAAAEx//+E=")</f>
        <v>#VALUE!</v>
      </c>
      <c r="HS16" s="0" t="e">
        <f aca="false">AND('ATACAMA-5'!F3,"AAAAAEx//+I=")</f>
        <v>#VALUE!</v>
      </c>
      <c r="HT16" s="0" t="e">
        <f aca="false">AND('ATACAMA-5'!G3,"AAAAAEx//+M=")</f>
        <v>#VALUE!</v>
      </c>
      <c r="HU16" s="0" t="e">
        <f aca="false">AND('ATACAMA-5'!H3,"AAAAAEx//+Q=")</f>
        <v>#VALUE!</v>
      </c>
      <c r="HV16" s="0" t="e">
        <f aca="false">AND('ATACAMA-5'!I3,"AAAAAEx//+U=")</f>
        <v>#VALUE!</v>
      </c>
      <c r="HW16" s="0" t="n">
        <f aca="false">IF('ATACAMA-5'!$A4:$IV4,"AAAAAEx//+Y=",0)</f>
        <v>0</v>
      </c>
      <c r="HX16" s="0" t="e">
        <f aca="false">AND('ATACAMA-5'!A4,"AAAAAEx//+c=")</f>
        <v>#VALUE!</v>
      </c>
      <c r="HY16" s="0" t="e">
        <f aca="false">AND('ATACAMA-5'!B4,"AAAAAEx//+g=")</f>
        <v>#VALUE!</v>
      </c>
      <c r="HZ16" s="0" t="e">
        <f aca="false">AND('ATACAMA-5'!C4,"AAAAAEx//+k=")</f>
        <v>#VALUE!</v>
      </c>
      <c r="IA16" s="0" t="e">
        <f aca="false">AND('ATACAMA-5'!D4,"AAAAAEx//+o=")</f>
        <v>#VALUE!</v>
      </c>
      <c r="IB16" s="0" t="e">
        <f aca="false">AND('ATACAMA-5'!E4,"AAAAAEx//+s=")</f>
        <v>#VALUE!</v>
      </c>
      <c r="IC16" s="0" t="e">
        <f aca="false">AND('ATACAMA-5'!F4,"AAAAAEx//+w=")</f>
        <v>#VALUE!</v>
      </c>
      <c r="ID16" s="0" t="e">
        <f aca="false">AND('ATACAMA-5'!G4,"AAAAAEx//+0=")</f>
        <v>#VALUE!</v>
      </c>
      <c r="IE16" s="0" t="e">
        <f aca="false">AND('ATACAMA-5'!H4,"AAAAAEx//+4=")</f>
        <v>#VALUE!</v>
      </c>
      <c r="IF16" s="0" t="e">
        <f aca="false">AND('ATACAMA-5'!I4,"AAAAAEx//+8=")</f>
        <v>#VALUE!</v>
      </c>
      <c r="IG16" s="0" t="n">
        <f aca="false">IF('ATACAMA-5'!$A5:$IV5,"AAAAAEx///A=",0)</f>
        <v>0</v>
      </c>
      <c r="IH16" s="0" t="e">
        <f aca="false">AND('ATACAMA-5'!A5,"AAAAAEx///E=")</f>
        <v>#VALUE!</v>
      </c>
      <c r="II16" s="0" t="e">
        <f aca="false">AND('ATACAMA-5'!B5,"AAAAAEx///I=")</f>
        <v>#VALUE!</v>
      </c>
      <c r="IJ16" s="0" t="e">
        <f aca="false">AND('ATACAMA-5'!C5,"AAAAAEx///M=")</f>
        <v>#VALUE!</v>
      </c>
      <c r="IK16" s="0" t="e">
        <f aca="false">AND('ATACAMA-5'!D5,"AAAAAEx///Q=")</f>
        <v>#VALUE!</v>
      </c>
      <c r="IL16" s="0" t="e">
        <f aca="false">AND('ATACAMA-5'!E5,"AAAAAEx///U=")</f>
        <v>#VALUE!</v>
      </c>
      <c r="IM16" s="0" t="e">
        <f aca="false">AND('ATACAMA-5'!F5,"AAAAAEx///Y=")</f>
        <v>#VALUE!</v>
      </c>
      <c r="IN16" s="0" t="e">
        <f aca="false">AND('ATACAMA-5'!G5,"AAAAAEx///c=")</f>
        <v>#VALUE!</v>
      </c>
      <c r="IO16" s="0" t="e">
        <f aca="false">AND('ATACAMA-5'!H5,"AAAAAEx///g=")</f>
        <v>#VALUE!</v>
      </c>
      <c r="IP16" s="0" t="e">
        <f aca="false">AND('ATACAMA-5'!I5,"AAAAAEx///k=")</f>
        <v>#VALUE!</v>
      </c>
      <c r="IQ16" s="0" t="n">
        <f aca="false">IF('ATACAMA-5'!$A6:$IV6,"AAAAAEx///o=",0)</f>
        <v>0</v>
      </c>
      <c r="IR16" s="0" t="e">
        <f aca="false">AND('ATACAMA-5'!A6,"AAAAAEx///s=")</f>
        <v>#VALUE!</v>
      </c>
      <c r="IS16" s="0" t="e">
        <f aca="false">AND('ATACAMA-5'!B6,"AAAAAEx///w=")</f>
        <v>#VALUE!</v>
      </c>
      <c r="IT16" s="0" t="e">
        <f aca="false">AND('ATACAMA-5'!C6,"AAAAAEx///0=")</f>
        <v>#VALUE!</v>
      </c>
      <c r="IU16" s="0" t="e">
        <f aca="false">AND('ATACAMA-5'!D6,"AAAAAEx///4=")</f>
        <v>#VALUE!</v>
      </c>
      <c r="IV16" s="0" t="e">
        <f aca="false">AND('ATACAMA-5'!E6,"AAAAAEx///8=")</f>
        <v>#VALUE!</v>
      </c>
    </row>
    <row r="17" customFormat="false" ht="15" hidden="false" customHeight="false" outlineLevel="0" collapsed="false">
      <c r="A17" s="0" t="e">
        <f aca="false">AND('ATACAMA-5'!F6,"AAAAAH/W+wA=")</f>
        <v>#VALUE!</v>
      </c>
      <c r="B17" s="0" t="e">
        <f aca="false">AND('ATACAMA-5'!G6,"AAAAAH/W+wE=")</f>
        <v>#VALUE!</v>
      </c>
      <c r="C17" s="0" t="e">
        <f aca="false">AND('ATACAMA-5'!H6,"AAAAAH/W+wI=")</f>
        <v>#VALUE!</v>
      </c>
      <c r="D17" s="0" t="e">
        <f aca="false">AND('ATACAMA-5'!I6,"AAAAAH/W+wM=")</f>
        <v>#VALUE!</v>
      </c>
      <c r="E17" s="0" t="n">
        <f aca="false">IF('ATACAMA-5'!A:A,"AAAAAH/W+wQ=",0)</f>
        <v>0</v>
      </c>
      <c r="F17" s="0" t="n">
        <f aca="false">IF('ATACAMA-5'!B:B,"AAAAAH/W+wU=",0)</f>
        <v>0</v>
      </c>
      <c r="G17" s="0" t="n">
        <f aca="false">IF('ATACAMA-5'!C:C,"AAAAAH/W+wY=",0)</f>
        <v>0</v>
      </c>
      <c r="H17" s="0" t="n">
        <f aca="false">IF('ATACAMA-5'!D:D,"AAAAAH/W+wc=",0)</f>
        <v>0</v>
      </c>
      <c r="I17" s="0" t="n">
        <f aca="false">IF('ATACAMA-5'!E:E,"AAAAAH/W+wg=",0)</f>
        <v>0</v>
      </c>
      <c r="J17" s="0" t="n">
        <f aca="false">IF('ATACAMA-5'!F:F,"AAAAAH/W+wk=",0)</f>
        <v>0</v>
      </c>
      <c r="K17" s="0" t="n">
        <f aca="false">IF('ATACAMA-5'!G:G,"AAAAAH/W+wo=",0)</f>
        <v>0</v>
      </c>
      <c r="L17" s="0" t="n">
        <f aca="false">IF('ATACAMA-5'!H:H,"AAAAAH/W+ws=",0)</f>
        <v>0</v>
      </c>
      <c r="M17" s="0" t="n">
        <f aca="false">IF('ATACAMA-5'!I:I,"AAAAAH/W+ww=",0)</f>
        <v>0</v>
      </c>
      <c r="N17" s="0" t="n">
        <f aca="false">IF('ATACAMA-6'!$A1:$IV1,"AAAAAH/W+w0=",0)</f>
        <v>0</v>
      </c>
      <c r="O17" s="0" t="e">
        <f aca="false">AND('ATACAMA-6'!A1,"AAAAAH/W+w4=")</f>
        <v>#VALUE!</v>
      </c>
      <c r="P17" s="0" t="e">
        <f aca="false">AND('ATACAMA-6'!B1,"AAAAAH/W+w8=")</f>
        <v>#VALUE!</v>
      </c>
      <c r="Q17" s="0" t="e">
        <f aca="false">AND('ATACAMA-6'!C1,"AAAAAH/W+xA=")</f>
        <v>#VALUE!</v>
      </c>
      <c r="R17" s="0" t="e">
        <f aca="false">AND('ATACAMA-6'!D1,"AAAAAH/W+xE=")</f>
        <v>#VALUE!</v>
      </c>
      <c r="S17" s="0" t="e">
        <f aca="false">AND('ATACAMA-6'!E1,"AAAAAH/W+xI=")</f>
        <v>#VALUE!</v>
      </c>
      <c r="T17" s="0" t="e">
        <f aca="false">AND('ATACAMA-6'!F1,"AAAAAH/W+xM=")</f>
        <v>#VALUE!</v>
      </c>
      <c r="U17" s="0" t="e">
        <f aca="false">AND('ATACAMA-6'!G1,"AAAAAH/W+xQ=")</f>
        <v>#VALUE!</v>
      </c>
      <c r="V17" s="0" t="e">
        <f aca="false">AND('ATACAMA-6'!H1,"AAAAAH/W+xU=")</f>
        <v>#VALUE!</v>
      </c>
      <c r="W17" s="0" t="e">
        <f aca="false">AND('ATACAMA-6'!I1,"AAAAAH/W+xY=")</f>
        <v>#VALUE!</v>
      </c>
      <c r="X17" s="0" t="e">
        <f aca="false">AND('ATACAMA-6'!J1,"AAAAAH/W+xc=")</f>
        <v>#VALUE!</v>
      </c>
      <c r="Y17" s="0" t="e">
        <f aca="false">AND('ATACAMA-6'!K1,"AAAAAH/W+xg=")</f>
        <v>#VALUE!</v>
      </c>
      <c r="Z17" s="0" t="e">
        <f aca="false">AND('ATACAMA-6'!L1,"AAAAAH/W+xk=")</f>
        <v>#VALUE!</v>
      </c>
      <c r="AA17" s="0" t="e">
        <f aca="false">AND('ATACAMA-6'!M1,"AAAAAH/W+xo=")</f>
        <v>#VALUE!</v>
      </c>
      <c r="AB17" s="0" t="e">
        <f aca="false">AND('ATACAMA-6'!N1,"AAAAAH/W+xs=")</f>
        <v>#VALUE!</v>
      </c>
      <c r="AC17" s="0" t="e">
        <f aca="false">AND('ATACAMA-6'!O1,"AAAAAH/W+xw=")</f>
        <v>#VALUE!</v>
      </c>
      <c r="AD17" s="0" t="e">
        <f aca="false">AND('ATACAMA-6'!P1,"AAAAAH/W+x0=")</f>
        <v>#VALUE!</v>
      </c>
      <c r="AE17" s="0" t="n">
        <f aca="false">IF('ATACAMA-6'!$A2:$IV2,"AAAAAH/W+x4=",0)</f>
        <v>0</v>
      </c>
      <c r="AF17" s="0" t="e">
        <f aca="false">AND('ATACAMA-6'!A2,"AAAAAH/W+x8=")</f>
        <v>#VALUE!</v>
      </c>
      <c r="AG17" s="0" t="e">
        <f aca="false">AND('ATACAMA-6'!B2,"AAAAAH/W+yA=")</f>
        <v>#VALUE!</v>
      </c>
      <c r="AH17" s="0" t="e">
        <f aca="false">AND('ATACAMA-6'!C2,"AAAAAH/W+yE=")</f>
        <v>#VALUE!</v>
      </c>
      <c r="AI17" s="0" t="e">
        <f aca="false">AND('ATACAMA-6'!D2,"AAAAAH/W+yI=")</f>
        <v>#VALUE!</v>
      </c>
      <c r="AJ17" s="0" t="e">
        <f aca="false">AND('ATACAMA-6'!E2,"AAAAAH/W+yM=")</f>
        <v>#VALUE!</v>
      </c>
      <c r="AK17" s="0" t="e">
        <f aca="false">AND('ATACAMA-6'!F2,"AAAAAH/W+yQ=")</f>
        <v>#VALUE!</v>
      </c>
      <c r="AL17" s="0" t="e">
        <f aca="false">AND('ATACAMA-6'!G2,"AAAAAH/W+yU=")</f>
        <v>#VALUE!</v>
      </c>
      <c r="AM17" s="0" t="e">
        <f aca="false">AND('ATACAMA-6'!H2,"AAAAAH/W+yY=")</f>
        <v>#VALUE!</v>
      </c>
      <c r="AN17" s="0" t="e">
        <f aca="false">AND('ATACAMA-6'!I2,"AAAAAH/W+yc=")</f>
        <v>#VALUE!</v>
      </c>
      <c r="AO17" s="0" t="e">
        <f aca="false">AND('ATACAMA-6'!J2,"AAAAAH/W+yg=")</f>
        <v>#VALUE!</v>
      </c>
      <c r="AP17" s="0" t="e">
        <f aca="false">AND('ATACAMA-6'!K2,"AAAAAH/W+yk=")</f>
        <v>#VALUE!</v>
      </c>
      <c r="AQ17" s="0" t="e">
        <f aca="false">AND('ATACAMA-6'!L2,"AAAAAH/W+yo=")</f>
        <v>#VALUE!</v>
      </c>
      <c r="AR17" s="0" t="e">
        <f aca="false">AND('ATACAMA-6'!M2,"AAAAAH/W+ys=")</f>
        <v>#VALUE!</v>
      </c>
      <c r="AS17" s="0" t="e">
        <f aca="false">AND('ATACAMA-6'!N2,"AAAAAH/W+yw=")</f>
        <v>#VALUE!</v>
      </c>
      <c r="AT17" s="0" t="e">
        <f aca="false">AND('ATACAMA-6'!O2,"AAAAAH/W+y0=")</f>
        <v>#VALUE!</v>
      </c>
      <c r="AU17" s="0" t="e">
        <f aca="false">AND('ATACAMA-6'!P2,"AAAAAH/W+y4=")</f>
        <v>#VALUE!</v>
      </c>
      <c r="AV17" s="0" t="n">
        <f aca="false">IF('ATACAMA-6'!$A3:$IV3,"AAAAAH/W+y8=",0)</f>
        <v>0</v>
      </c>
      <c r="AW17" s="0" t="e">
        <f aca="false">AND('ATACAMA-6'!A3,"AAAAAH/W+zA=")</f>
        <v>#VALUE!</v>
      </c>
      <c r="AX17" s="0" t="e">
        <f aca="false">AND('ATACAMA-6'!B3,"AAAAAH/W+zE=")</f>
        <v>#VALUE!</v>
      </c>
      <c r="AY17" s="0" t="e">
        <f aca="false">AND('ATACAMA-6'!C3,"AAAAAH/W+zI=")</f>
        <v>#VALUE!</v>
      </c>
      <c r="AZ17" s="0" t="e">
        <f aca="false">AND('ATACAMA-6'!D3,"AAAAAH/W+zM=")</f>
        <v>#VALUE!</v>
      </c>
      <c r="BA17" s="0" t="e">
        <f aca="false">AND('ATACAMA-6'!E3,"AAAAAH/W+zQ=")</f>
        <v>#VALUE!</v>
      </c>
      <c r="BB17" s="0" t="e">
        <f aca="false">AND('ATACAMA-6'!F3,"AAAAAH/W+zU=")</f>
        <v>#VALUE!</v>
      </c>
      <c r="BC17" s="0" t="e">
        <f aca="false">AND('ATACAMA-6'!G3,"AAAAAH/W+zY=")</f>
        <v>#VALUE!</v>
      </c>
      <c r="BD17" s="0" t="e">
        <f aca="false">AND('ATACAMA-6'!H3,"AAAAAH/W+zc=")</f>
        <v>#VALUE!</v>
      </c>
      <c r="BE17" s="0" t="e">
        <f aca="false">AND('ATACAMA-6'!I3,"AAAAAH/W+zg=")</f>
        <v>#VALUE!</v>
      </c>
      <c r="BF17" s="0" t="e">
        <f aca="false">AND('ATACAMA-6'!J3,"AAAAAH/W+zk=")</f>
        <v>#VALUE!</v>
      </c>
      <c r="BG17" s="0" t="e">
        <f aca="false">AND('ATACAMA-6'!K3,"AAAAAH/W+zo=")</f>
        <v>#VALUE!</v>
      </c>
      <c r="BH17" s="0" t="e">
        <f aca="false">AND('ATACAMA-6'!L3,"AAAAAH/W+zs=")</f>
        <v>#VALUE!</v>
      </c>
      <c r="BI17" s="0" t="e">
        <f aca="false">AND('ATACAMA-6'!M3,"AAAAAH/W+zw=")</f>
        <v>#VALUE!</v>
      </c>
      <c r="BJ17" s="0" t="e">
        <f aca="false">AND('ATACAMA-6'!N3,"AAAAAH/W+z0=")</f>
        <v>#VALUE!</v>
      </c>
      <c r="BK17" s="0" t="e">
        <f aca="false">AND('ATACAMA-6'!O3,"AAAAAH/W+z4=")</f>
        <v>#VALUE!</v>
      </c>
      <c r="BL17" s="0" t="e">
        <f aca="false">AND('ATACAMA-6'!P3,"AAAAAH/W+z8=")</f>
        <v>#VALUE!</v>
      </c>
      <c r="BM17" s="0" t="n">
        <f aca="false">IF('ATACAMA-6'!$A4:$IV4,"AAAAAH/W+0A=",0)</f>
        <v>0</v>
      </c>
      <c r="BN17" s="0" t="e">
        <f aca="false">AND('ATACAMA-6'!A4,"AAAAAH/W+0E=")</f>
        <v>#VALUE!</v>
      </c>
      <c r="BO17" s="0" t="e">
        <f aca="false">AND('ATACAMA-6'!B4,"AAAAAH/W+0I=")</f>
        <v>#VALUE!</v>
      </c>
      <c r="BP17" s="0" t="e">
        <f aca="false">AND('ATACAMA-6'!C4,"AAAAAH/W+0M=")</f>
        <v>#VALUE!</v>
      </c>
      <c r="BQ17" s="0" t="e">
        <f aca="false">AND('ATACAMA-6'!D4,"AAAAAH/W+0Q=")</f>
        <v>#VALUE!</v>
      </c>
      <c r="BR17" s="0" t="e">
        <f aca="false">AND('ATACAMA-6'!E4,"AAAAAH/W+0U=")</f>
        <v>#VALUE!</v>
      </c>
      <c r="BS17" s="0" t="e">
        <f aca="false">AND('ATACAMA-6'!F4,"AAAAAH/W+0Y=")</f>
        <v>#VALUE!</v>
      </c>
      <c r="BT17" s="0" t="e">
        <f aca="false">AND('ATACAMA-6'!G4,"AAAAAH/W+0c=")</f>
        <v>#VALUE!</v>
      </c>
      <c r="BU17" s="0" t="e">
        <f aca="false">AND('ATACAMA-6'!H4,"AAAAAH/W+0g=")</f>
        <v>#VALUE!</v>
      </c>
      <c r="BV17" s="0" t="e">
        <f aca="false">AND('ATACAMA-6'!I4,"AAAAAH/W+0k=")</f>
        <v>#VALUE!</v>
      </c>
      <c r="BW17" s="0" t="e">
        <f aca="false">AND('ATACAMA-6'!J4,"AAAAAH/W+0o=")</f>
        <v>#VALUE!</v>
      </c>
      <c r="BX17" s="0" t="e">
        <f aca="false">AND('ATACAMA-6'!K4,"AAAAAH/W+0s=")</f>
        <v>#VALUE!</v>
      </c>
      <c r="BY17" s="0" t="e">
        <f aca="false">AND('ATACAMA-6'!L4,"AAAAAH/W+0w=")</f>
        <v>#VALUE!</v>
      </c>
      <c r="BZ17" s="0" t="e">
        <f aca="false">AND('ATACAMA-6'!M4,"AAAAAH/W+00=")</f>
        <v>#VALUE!</v>
      </c>
      <c r="CA17" s="0" t="e">
        <f aca="false">AND('ATACAMA-6'!N4,"AAAAAH/W+04=")</f>
        <v>#VALUE!</v>
      </c>
      <c r="CB17" s="0" t="e">
        <f aca="false">AND('ATACAMA-6'!O4,"AAAAAH/W+08=")</f>
        <v>#VALUE!</v>
      </c>
      <c r="CC17" s="0" t="e">
        <f aca="false">AND('ATACAMA-6'!P4,"AAAAAH/W+1A=")</f>
        <v>#VALUE!</v>
      </c>
      <c r="CD17" s="0" t="n">
        <f aca="false">IF('ATACAMA-6'!$A5:$IV5,"AAAAAH/W+1E=",0)</f>
        <v>0</v>
      </c>
      <c r="CE17" s="0" t="e">
        <f aca="false">AND('ATACAMA-6'!A5,"AAAAAH/W+1I=")</f>
        <v>#VALUE!</v>
      </c>
      <c r="CF17" s="0" t="e">
        <f aca="false">AND('ATACAMA-6'!B5,"AAAAAH/W+1M=")</f>
        <v>#VALUE!</v>
      </c>
      <c r="CG17" s="0" t="e">
        <f aca="false">AND('ATACAMA-6'!C5,"AAAAAH/W+1Q=")</f>
        <v>#VALUE!</v>
      </c>
      <c r="CH17" s="0" t="e">
        <f aca="false">AND('ATACAMA-6'!D5,"AAAAAH/W+1U=")</f>
        <v>#VALUE!</v>
      </c>
      <c r="CI17" s="0" t="e">
        <f aca="false">AND('ATACAMA-6'!E5,"AAAAAH/W+1Y=")</f>
        <v>#VALUE!</v>
      </c>
      <c r="CJ17" s="0" t="e">
        <f aca="false">AND('ATACAMA-6'!F5,"AAAAAH/W+1c=")</f>
        <v>#VALUE!</v>
      </c>
      <c r="CK17" s="0" t="e">
        <f aca="false">AND('ATACAMA-6'!G5,"AAAAAH/W+1g=")</f>
        <v>#VALUE!</v>
      </c>
      <c r="CL17" s="0" t="e">
        <f aca="false">AND('ATACAMA-6'!H5,"AAAAAH/W+1k=")</f>
        <v>#VALUE!</v>
      </c>
      <c r="CM17" s="0" t="e">
        <f aca="false">AND('ATACAMA-6'!I5,"AAAAAH/W+1o=")</f>
        <v>#VALUE!</v>
      </c>
      <c r="CN17" s="0" t="e">
        <f aca="false">AND('ATACAMA-6'!J5,"AAAAAH/W+1s=")</f>
        <v>#VALUE!</v>
      </c>
      <c r="CO17" s="0" t="e">
        <f aca="false">AND('ATACAMA-6'!K5,"AAAAAH/W+1w=")</f>
        <v>#VALUE!</v>
      </c>
      <c r="CP17" s="0" t="e">
        <f aca="false">AND('ATACAMA-6'!L5,"AAAAAH/W+10=")</f>
        <v>#VALUE!</v>
      </c>
      <c r="CQ17" s="0" t="e">
        <f aca="false">AND('ATACAMA-6'!M5,"AAAAAH/W+14=")</f>
        <v>#VALUE!</v>
      </c>
      <c r="CR17" s="0" t="e">
        <f aca="false">AND('ATACAMA-6'!N5,"AAAAAH/W+18=")</f>
        <v>#VALUE!</v>
      </c>
      <c r="CS17" s="0" t="e">
        <f aca="false">AND('ATACAMA-6'!O5,"AAAAAH/W+2A=")</f>
        <v>#VALUE!</v>
      </c>
      <c r="CT17" s="0" t="e">
        <f aca="false">AND('ATACAMA-6'!P5,"AAAAAH/W+2E=")</f>
        <v>#VALUE!</v>
      </c>
      <c r="CU17" s="0" t="n">
        <f aca="false">IF('ATACAMA-6'!$A6:$IV6,"AAAAAH/W+2I=",0)</f>
        <v>0</v>
      </c>
      <c r="CV17" s="0" t="e">
        <f aca="false">AND('ATACAMA-6'!A6,"AAAAAH/W+2M=")</f>
        <v>#VALUE!</v>
      </c>
      <c r="CW17" s="0" t="e">
        <f aca="false">AND('ATACAMA-6'!B6,"AAAAAH/W+2Q=")</f>
        <v>#VALUE!</v>
      </c>
      <c r="CX17" s="0" t="e">
        <f aca="false">AND('ATACAMA-6'!C6,"AAAAAH/W+2U=")</f>
        <v>#VALUE!</v>
      </c>
      <c r="CY17" s="0" t="e">
        <f aca="false">AND('ATACAMA-6'!D6,"AAAAAH/W+2Y=")</f>
        <v>#VALUE!</v>
      </c>
      <c r="CZ17" s="0" t="e">
        <f aca="false">AND('ATACAMA-6'!E6,"AAAAAH/W+2c=")</f>
        <v>#VALUE!</v>
      </c>
      <c r="DA17" s="0" t="e">
        <f aca="false">AND('ATACAMA-6'!F6,"AAAAAH/W+2g=")</f>
        <v>#VALUE!</v>
      </c>
      <c r="DB17" s="0" t="e">
        <f aca="false">AND('ATACAMA-6'!G6,"AAAAAH/W+2k=")</f>
        <v>#VALUE!</v>
      </c>
      <c r="DC17" s="0" t="e">
        <f aca="false">AND('ATACAMA-6'!H6,"AAAAAH/W+2o=")</f>
        <v>#VALUE!</v>
      </c>
      <c r="DD17" s="0" t="e">
        <f aca="false">AND('ATACAMA-6'!I6,"AAAAAH/W+2s=")</f>
        <v>#VALUE!</v>
      </c>
      <c r="DE17" s="0" t="e">
        <f aca="false">AND('ATACAMA-6'!J6,"AAAAAH/W+2w=")</f>
        <v>#VALUE!</v>
      </c>
      <c r="DF17" s="0" t="e">
        <f aca="false">AND('ATACAMA-6'!K6,"AAAAAH/W+20=")</f>
        <v>#VALUE!</v>
      </c>
      <c r="DG17" s="0" t="e">
        <f aca="false">AND('ATACAMA-6'!L6,"AAAAAH/W+24=")</f>
        <v>#VALUE!</v>
      </c>
      <c r="DH17" s="0" t="e">
        <f aca="false">AND('ATACAMA-6'!M6,"AAAAAH/W+28=")</f>
        <v>#VALUE!</v>
      </c>
      <c r="DI17" s="0" t="e">
        <f aca="false">AND('ATACAMA-6'!N6,"AAAAAH/W+3A=")</f>
        <v>#VALUE!</v>
      </c>
      <c r="DJ17" s="0" t="e">
        <f aca="false">AND('ATACAMA-6'!O6,"AAAAAH/W+3E=")</f>
        <v>#VALUE!</v>
      </c>
      <c r="DK17" s="0" t="e">
        <f aca="false">AND('ATACAMA-6'!P6,"AAAAAH/W+3I=")</f>
        <v>#VALUE!</v>
      </c>
      <c r="DL17" s="0" t="n">
        <f aca="false">IF('ATACAMA-6'!A:A,"AAAAAH/W+3M=",0)</f>
        <v>0</v>
      </c>
      <c r="DM17" s="0" t="n">
        <f aca="false">IF('ATACAMA-6'!B:B,"AAAAAH/W+3Q=",0)</f>
        <v>0</v>
      </c>
      <c r="DN17" s="0" t="n">
        <f aca="false">IF('ATACAMA-6'!C:C,"AAAAAH/W+3U=",0)</f>
        <v>0</v>
      </c>
      <c r="DO17" s="0" t="n">
        <f aca="false">IF('ATACAMA-6'!D:D,"AAAAAH/W+3Y=",0)</f>
        <v>0</v>
      </c>
      <c r="DP17" s="0" t="n">
        <f aca="false">IF('ATACAMA-6'!E:E,"AAAAAH/W+3c=",0)</f>
        <v>0</v>
      </c>
      <c r="DQ17" s="0" t="n">
        <f aca="false">IF('ATACAMA-6'!F:F,"AAAAAH/W+3g=",0)</f>
        <v>0</v>
      </c>
      <c r="DR17" s="0" t="n">
        <f aca="false">IF('ATACAMA-6'!G:G,"AAAAAH/W+3k=",0)</f>
        <v>0</v>
      </c>
      <c r="DS17" s="0" t="n">
        <f aca="false">IF('ATACAMA-6'!H:H,"AAAAAH/W+3o=",0)</f>
        <v>0</v>
      </c>
      <c r="DT17" s="0" t="n">
        <f aca="false">IF('ATACAMA-6'!I:I,"AAAAAH/W+3s=",0)</f>
        <v>0</v>
      </c>
      <c r="DU17" s="0" t="n">
        <f aca="false">IF('ATACAMA-6'!J:J,"AAAAAH/W+3w=",0)</f>
        <v>0</v>
      </c>
      <c r="DV17" s="0" t="n">
        <f aca="false">IF('ATACAMA-6'!K:K,"AAAAAH/W+30=",0)</f>
        <v>0</v>
      </c>
      <c r="DW17" s="0" t="n">
        <f aca="false">IF('ATACAMA-6'!L:L,"AAAAAH/W+34=",0)</f>
        <v>0</v>
      </c>
      <c r="DX17" s="0" t="n">
        <f aca="false">IF('ATACAMA-6'!M:M,"AAAAAH/W+38=",0)</f>
        <v>0</v>
      </c>
      <c r="DY17" s="0" t="n">
        <f aca="false">IF('ATACAMA-6'!N:N,"AAAAAH/W+4A=",0)</f>
        <v>0</v>
      </c>
      <c r="DZ17" s="0" t="n">
        <f aca="false">IF('ATACAMA-6'!O:O,"AAAAAH/W+4E=",0)</f>
        <v>0</v>
      </c>
      <c r="EA17" s="0" t="n">
        <f aca="false">IF('ATACAMA-6'!P:P,"AAAAAH/W+4I=",0)</f>
        <v>0</v>
      </c>
      <c r="EB17" s="0" t="n">
        <f aca="false">IF('COQUIMBO-1'!$A1:$IV1,"AAAAAH/W+4M=",0)</f>
        <v>0</v>
      </c>
      <c r="EC17" s="0" t="e">
        <f aca="false">AND('COQUIMBO-1'!A1,"AAAAAH/W+4Q=")</f>
        <v>#VALUE!</v>
      </c>
      <c r="ED17" s="0" t="e">
        <f aca="false">AND('COQUIMBO-1'!B1,"AAAAAH/W+4U=")</f>
        <v>#VALUE!</v>
      </c>
      <c r="EE17" s="0" t="e">
        <f aca="false">AND('COQUIMBO-1'!C1,"AAAAAH/W+4Y=")</f>
        <v>#VALUE!</v>
      </c>
      <c r="EF17" s="0" t="e">
        <f aca="false">AND('COQUIMBO-1'!D1,"AAAAAH/W+4c=")</f>
        <v>#VALUE!</v>
      </c>
      <c r="EG17" s="0" t="e">
        <f aca="false">AND('COQUIMBO-1'!E1,"AAAAAH/W+4g=")</f>
        <v>#VALUE!</v>
      </c>
      <c r="EH17" s="0" t="e">
        <f aca="false">AND('COQUIMBO-1'!F1,"AAAAAH/W+4k=")</f>
        <v>#VALUE!</v>
      </c>
      <c r="EI17" s="0" t="n">
        <f aca="false">IF('COQUIMBO-1'!$A2:$IV2,"AAAAAH/W+4o=",0)</f>
        <v>0</v>
      </c>
      <c r="EJ17" s="0" t="e">
        <f aca="false">AND('COQUIMBO-1'!A2,"AAAAAH/W+4s=")</f>
        <v>#VALUE!</v>
      </c>
      <c r="EK17" s="0" t="e">
        <f aca="false">AND('COQUIMBO-1'!B2,"AAAAAH/W+4w=")</f>
        <v>#VALUE!</v>
      </c>
      <c r="EL17" s="0" t="e">
        <f aca="false">AND('COQUIMBO-1'!C2,"AAAAAH/W+40=")</f>
        <v>#VALUE!</v>
      </c>
      <c r="EM17" s="0" t="e">
        <f aca="false">AND('COQUIMBO-1'!D2,"AAAAAH/W+44=")</f>
        <v>#VALUE!</v>
      </c>
      <c r="EN17" s="0" t="e">
        <f aca="false">AND('COQUIMBO-1'!E2,"AAAAAH/W+48=")</f>
        <v>#VALUE!</v>
      </c>
      <c r="EO17" s="0" t="e">
        <f aca="false">AND('COQUIMBO-1'!F2,"AAAAAH/W+5A=")</f>
        <v>#VALUE!</v>
      </c>
      <c r="EP17" s="0" t="n">
        <f aca="false">IF('COQUIMBO-1'!$A3:$IV3,"AAAAAH/W+5E=",0)</f>
        <v>0</v>
      </c>
      <c r="EQ17" s="0" t="e">
        <f aca="false">AND('COQUIMBO-1'!A3,"AAAAAH/W+5I=")</f>
        <v>#VALUE!</v>
      </c>
      <c r="ER17" s="0" t="e">
        <f aca="false">AND('COQUIMBO-1'!B3,"AAAAAH/W+5M=")</f>
        <v>#VALUE!</v>
      </c>
      <c r="ES17" s="0" t="e">
        <f aca="false">AND('COQUIMBO-1'!C3,"AAAAAH/W+5Q=")</f>
        <v>#VALUE!</v>
      </c>
      <c r="ET17" s="0" t="e">
        <f aca="false">AND('COQUIMBO-1'!D3,"AAAAAH/W+5U=")</f>
        <v>#VALUE!</v>
      </c>
      <c r="EU17" s="0" t="e">
        <f aca="false">AND('COQUIMBO-1'!E3,"AAAAAH/W+5Y=")</f>
        <v>#VALUE!</v>
      </c>
      <c r="EV17" s="0" t="e">
        <f aca="false">AND('COQUIMBO-1'!F3,"AAAAAH/W+5c=")</f>
        <v>#VALUE!</v>
      </c>
      <c r="EW17" s="0" t="n">
        <f aca="false">IF('COQUIMBO-1'!$A4:$IV4,"AAAAAH/W+5g=",0)</f>
        <v>0</v>
      </c>
      <c r="EX17" s="0" t="e">
        <f aca="false">AND('COQUIMBO-1'!A4,"AAAAAH/W+5k=")</f>
        <v>#VALUE!</v>
      </c>
      <c r="EY17" s="0" t="e">
        <f aca="false">AND('COQUIMBO-1'!B4,"AAAAAH/W+5o=")</f>
        <v>#VALUE!</v>
      </c>
      <c r="EZ17" s="0" t="e">
        <f aca="false">AND('COQUIMBO-1'!C4,"AAAAAH/W+5s=")</f>
        <v>#VALUE!</v>
      </c>
      <c r="FA17" s="0" t="e">
        <f aca="false">AND('COQUIMBO-1'!D4,"AAAAAH/W+5w=")</f>
        <v>#VALUE!</v>
      </c>
      <c r="FB17" s="0" t="e">
        <f aca="false">AND('COQUIMBO-1'!E4,"AAAAAH/W+50=")</f>
        <v>#VALUE!</v>
      </c>
      <c r="FC17" s="0" t="e">
        <f aca="false">AND('COQUIMBO-1'!F4,"AAAAAH/W+54=")</f>
        <v>#VALUE!</v>
      </c>
      <c r="FD17" s="0" t="n">
        <f aca="false">IF('COQUIMBO-1'!$A5:$IV5,"AAAAAH/W+58=",0)</f>
        <v>0</v>
      </c>
      <c r="FE17" s="0" t="e">
        <f aca="false">AND('COQUIMBO-1'!A5,"AAAAAH/W+6A=")</f>
        <v>#VALUE!</v>
      </c>
      <c r="FF17" s="0" t="e">
        <f aca="false">AND('COQUIMBO-1'!B5,"AAAAAH/W+6E=")</f>
        <v>#VALUE!</v>
      </c>
      <c r="FG17" s="0" t="e">
        <f aca="false">AND('COQUIMBO-1'!C5,"AAAAAH/W+6I=")</f>
        <v>#VALUE!</v>
      </c>
      <c r="FH17" s="0" t="e">
        <f aca="false">AND('COQUIMBO-1'!D5,"AAAAAH/W+6M=")</f>
        <v>#VALUE!</v>
      </c>
      <c r="FI17" s="0" t="e">
        <f aca="false">AND('COQUIMBO-1'!E5,"AAAAAH/W+6Q=")</f>
        <v>#VALUE!</v>
      </c>
      <c r="FJ17" s="0" t="e">
        <f aca="false">AND('COQUIMBO-1'!F5,"AAAAAH/W+6U=")</f>
        <v>#VALUE!</v>
      </c>
      <c r="FK17" s="0" t="n">
        <f aca="false">IF('COQUIMBO-1'!$A6:$IV6,"AAAAAH/W+6Y=",0)</f>
        <v>0</v>
      </c>
      <c r="FL17" s="0" t="e">
        <f aca="false">AND('COQUIMBO-1'!A6,"AAAAAH/W+6c=")</f>
        <v>#VALUE!</v>
      </c>
      <c r="FM17" s="0" t="e">
        <f aca="false">AND('COQUIMBO-1'!B6,"AAAAAH/W+6g=")</f>
        <v>#VALUE!</v>
      </c>
      <c r="FN17" s="0" t="e">
        <f aca="false">AND('COQUIMBO-1'!C6,"AAAAAH/W+6k=")</f>
        <v>#VALUE!</v>
      </c>
      <c r="FO17" s="0" t="e">
        <f aca="false">AND('COQUIMBO-1'!D6,"AAAAAH/W+6o=")</f>
        <v>#VALUE!</v>
      </c>
      <c r="FP17" s="0" t="e">
        <f aca="false">AND('COQUIMBO-1'!E6,"AAAAAH/W+6s=")</f>
        <v>#VALUE!</v>
      </c>
      <c r="FQ17" s="0" t="e">
        <f aca="false">AND('COQUIMBO-1'!F6,"AAAAAH/W+6w=")</f>
        <v>#VALUE!</v>
      </c>
      <c r="FR17" s="0" t="n">
        <f aca="false">IF('COQUIMBO-1'!$A7:$IV7,"AAAAAH/W+60=",0)</f>
        <v>0</v>
      </c>
      <c r="FS17" s="0" t="e">
        <f aca="false">AND('COQUIMBO-1'!A7,"AAAAAH/W+64=")</f>
        <v>#VALUE!</v>
      </c>
      <c r="FT17" s="0" t="e">
        <f aca="false">AND('COQUIMBO-1'!B7,"AAAAAH/W+68=")</f>
        <v>#VALUE!</v>
      </c>
      <c r="FU17" s="0" t="e">
        <f aca="false">AND('COQUIMBO-1'!C7,"AAAAAH/W+7A=")</f>
        <v>#VALUE!</v>
      </c>
      <c r="FV17" s="0" t="e">
        <f aca="false">AND('COQUIMBO-1'!D7,"AAAAAH/W+7E=")</f>
        <v>#VALUE!</v>
      </c>
      <c r="FW17" s="0" t="e">
        <f aca="false">AND('COQUIMBO-1'!E7,"AAAAAH/W+7I=")</f>
        <v>#VALUE!</v>
      </c>
      <c r="FX17" s="0" t="e">
        <f aca="false">AND('COQUIMBO-1'!F7,"AAAAAH/W+7M=")</f>
        <v>#VALUE!</v>
      </c>
      <c r="FY17" s="0" t="n">
        <f aca="false">IF('COQUIMBO-1'!$A8:$IV8,"AAAAAH/W+7Q=",0)</f>
        <v>0</v>
      </c>
      <c r="FZ17" s="0" t="e">
        <f aca="false">AND('COQUIMBO-1'!A8,"AAAAAH/W+7U=")</f>
        <v>#VALUE!</v>
      </c>
      <c r="GA17" s="0" t="e">
        <f aca="false">AND('COQUIMBO-1'!B8,"AAAAAH/W+7Y=")</f>
        <v>#VALUE!</v>
      </c>
      <c r="GB17" s="0" t="e">
        <f aca="false">AND('COQUIMBO-1'!C8,"AAAAAH/W+7c=")</f>
        <v>#VALUE!</v>
      </c>
      <c r="GC17" s="0" t="e">
        <f aca="false">AND('COQUIMBO-1'!D8,"AAAAAH/W+7g=")</f>
        <v>#VALUE!</v>
      </c>
      <c r="GD17" s="0" t="e">
        <f aca="false">AND('COQUIMBO-1'!E8,"AAAAAH/W+7k=")</f>
        <v>#VALUE!</v>
      </c>
      <c r="GE17" s="0" t="e">
        <f aca="false">AND('COQUIMBO-1'!F8,"AAAAAH/W+7o=")</f>
        <v>#VALUE!</v>
      </c>
      <c r="GF17" s="0" t="n">
        <f aca="false">IF('COQUIMBO-1'!$A9:$IV9,"AAAAAH/W+7s=",0)</f>
        <v>0</v>
      </c>
      <c r="GG17" s="0" t="e">
        <f aca="false">AND('COQUIMBO-1'!A9,"AAAAAH/W+7w=")</f>
        <v>#VALUE!</v>
      </c>
      <c r="GH17" s="0" t="e">
        <f aca="false">AND('COQUIMBO-1'!B9,"AAAAAH/W+70=")</f>
        <v>#VALUE!</v>
      </c>
      <c r="GI17" s="0" t="e">
        <f aca="false">AND('COQUIMBO-1'!C9,"AAAAAH/W+74=")</f>
        <v>#VALUE!</v>
      </c>
      <c r="GJ17" s="0" t="e">
        <f aca="false">AND('COQUIMBO-1'!D9,"AAAAAH/W+78=")</f>
        <v>#VALUE!</v>
      </c>
      <c r="GK17" s="0" t="e">
        <f aca="false">AND('COQUIMBO-1'!E9,"AAAAAH/W+8A=")</f>
        <v>#VALUE!</v>
      </c>
      <c r="GL17" s="0" t="e">
        <f aca="false">AND('COQUIMBO-1'!F9,"AAAAAH/W+8E=")</f>
        <v>#VALUE!</v>
      </c>
      <c r="GM17" s="0" t="n">
        <f aca="false">IF('COQUIMBO-1'!$A10:$IV10,"AAAAAH/W+8I=",0)</f>
        <v>0</v>
      </c>
      <c r="GN17" s="0" t="e">
        <f aca="false">AND('COQUIMBO-1'!A10,"AAAAAH/W+8M=")</f>
        <v>#VALUE!</v>
      </c>
      <c r="GO17" s="0" t="e">
        <f aca="false">AND('COQUIMBO-1'!B10,"AAAAAH/W+8Q=")</f>
        <v>#VALUE!</v>
      </c>
      <c r="GP17" s="0" t="e">
        <f aca="false">AND('COQUIMBO-1'!C10,"AAAAAH/W+8U=")</f>
        <v>#VALUE!</v>
      </c>
      <c r="GQ17" s="0" t="e">
        <f aca="false">AND('COQUIMBO-1'!D10,"AAAAAH/W+8Y=")</f>
        <v>#VALUE!</v>
      </c>
      <c r="GR17" s="0" t="e">
        <f aca="false">AND('COQUIMBO-1'!E10,"AAAAAH/W+8c=")</f>
        <v>#VALUE!</v>
      </c>
      <c r="GS17" s="0" t="e">
        <f aca="false">AND('COQUIMBO-1'!F10,"AAAAAH/W+8g=")</f>
        <v>#VALUE!</v>
      </c>
      <c r="GT17" s="0" t="n">
        <f aca="false">IF('COQUIMBO-1'!$A11:$IV11,"AAAAAH/W+8k=",0)</f>
        <v>0</v>
      </c>
      <c r="GU17" s="0" t="e">
        <f aca="false">AND('COQUIMBO-1'!A11,"AAAAAH/W+8o=")</f>
        <v>#VALUE!</v>
      </c>
      <c r="GV17" s="0" t="e">
        <f aca="false">AND('COQUIMBO-1'!B11,"AAAAAH/W+8s=")</f>
        <v>#VALUE!</v>
      </c>
      <c r="GW17" s="0" t="e">
        <f aca="false">AND('COQUIMBO-1'!C11,"AAAAAH/W+8w=")</f>
        <v>#VALUE!</v>
      </c>
      <c r="GX17" s="0" t="e">
        <f aca="false">AND('COQUIMBO-1'!D11,"AAAAAH/W+80=")</f>
        <v>#VALUE!</v>
      </c>
      <c r="GY17" s="0" t="e">
        <f aca="false">AND('COQUIMBO-1'!E11,"AAAAAH/W+84=")</f>
        <v>#VALUE!</v>
      </c>
      <c r="GZ17" s="0" t="e">
        <f aca="false">AND('COQUIMBO-1'!F11,"AAAAAH/W+88=")</f>
        <v>#VALUE!</v>
      </c>
      <c r="HA17" s="0" t="n">
        <f aca="false">IF('COQUIMBO-1'!$A12:$IV12,"AAAAAH/W+9A=",0)</f>
        <v>0</v>
      </c>
      <c r="HB17" s="0" t="e">
        <f aca="false">AND('COQUIMBO-1'!A12,"AAAAAH/W+9E=")</f>
        <v>#VALUE!</v>
      </c>
      <c r="HC17" s="0" t="e">
        <f aca="false">AND('COQUIMBO-1'!B12,"AAAAAH/W+9I=")</f>
        <v>#VALUE!</v>
      </c>
      <c r="HD17" s="0" t="e">
        <f aca="false">AND('COQUIMBO-1'!C12,"AAAAAH/W+9M=")</f>
        <v>#VALUE!</v>
      </c>
      <c r="HE17" s="0" t="e">
        <f aca="false">AND('COQUIMBO-1'!D12,"AAAAAH/W+9Q=")</f>
        <v>#VALUE!</v>
      </c>
      <c r="HF17" s="0" t="e">
        <f aca="false">AND('COQUIMBO-1'!E12,"AAAAAH/W+9U=")</f>
        <v>#VALUE!</v>
      </c>
      <c r="HG17" s="0" t="e">
        <f aca="false">AND('COQUIMBO-1'!F12,"AAAAAH/W+9Y=")</f>
        <v>#VALUE!</v>
      </c>
      <c r="HH17" s="0" t="n">
        <f aca="false">IF('COQUIMBO-1'!$A13:$IV13,"AAAAAH/W+9c=",0)</f>
        <v>0</v>
      </c>
      <c r="HI17" s="0" t="e">
        <f aca="false">AND('COQUIMBO-1'!A13,"AAAAAH/W+9g=")</f>
        <v>#VALUE!</v>
      </c>
      <c r="HJ17" s="0" t="e">
        <f aca="false">AND('COQUIMBO-1'!B13,"AAAAAH/W+9k=")</f>
        <v>#VALUE!</v>
      </c>
      <c r="HK17" s="0" t="e">
        <f aca="false">AND('COQUIMBO-1'!C13,"AAAAAH/W+9o=")</f>
        <v>#VALUE!</v>
      </c>
      <c r="HL17" s="0" t="e">
        <f aca="false">AND('COQUIMBO-1'!D13,"AAAAAH/W+9s=")</f>
        <v>#VALUE!</v>
      </c>
      <c r="HM17" s="0" t="e">
        <f aca="false">AND('COQUIMBO-1'!E13,"AAAAAH/W+9w=")</f>
        <v>#VALUE!</v>
      </c>
      <c r="HN17" s="0" t="e">
        <f aca="false">AND('COQUIMBO-1'!F13,"AAAAAH/W+90=")</f>
        <v>#VALUE!</v>
      </c>
      <c r="HO17" s="0" t="n">
        <f aca="false">IF('COQUIMBO-1'!$A14:$IV14,"AAAAAH/W+94=",0)</f>
        <v>0</v>
      </c>
      <c r="HP17" s="0" t="e">
        <f aca="false">AND('COQUIMBO-1'!A14,"AAAAAH/W+98=")</f>
        <v>#VALUE!</v>
      </c>
      <c r="HQ17" s="0" t="e">
        <f aca="false">AND('COQUIMBO-1'!B14,"AAAAAH/W++A=")</f>
        <v>#VALUE!</v>
      </c>
      <c r="HR17" s="0" t="e">
        <f aca="false">AND('COQUIMBO-1'!C14,"AAAAAH/W++E=")</f>
        <v>#VALUE!</v>
      </c>
      <c r="HS17" s="0" t="e">
        <f aca="false">AND('COQUIMBO-1'!D14,"AAAAAH/W++I=")</f>
        <v>#VALUE!</v>
      </c>
      <c r="HT17" s="0" t="e">
        <f aca="false">AND('COQUIMBO-1'!E14,"AAAAAH/W++M=")</f>
        <v>#VALUE!</v>
      </c>
      <c r="HU17" s="0" t="e">
        <f aca="false">AND('COQUIMBO-1'!F14,"AAAAAH/W++Q=")</f>
        <v>#VALUE!</v>
      </c>
      <c r="HV17" s="0" t="n">
        <f aca="false">IF('COQUIMBO-1'!$A15:$IV15,"AAAAAH/W++U=",0)</f>
        <v>0</v>
      </c>
      <c r="HW17" s="0" t="e">
        <f aca="false">AND('COQUIMBO-1'!A15,"AAAAAH/W++Y=")</f>
        <v>#VALUE!</v>
      </c>
      <c r="HX17" s="0" t="e">
        <f aca="false">AND('COQUIMBO-1'!B15,"AAAAAH/W++c=")</f>
        <v>#VALUE!</v>
      </c>
      <c r="HY17" s="0" t="e">
        <f aca="false">AND('COQUIMBO-1'!C15,"AAAAAH/W++g=")</f>
        <v>#VALUE!</v>
      </c>
      <c r="HZ17" s="0" t="e">
        <f aca="false">AND('COQUIMBO-1'!D15,"AAAAAH/W++k=")</f>
        <v>#VALUE!</v>
      </c>
      <c r="IA17" s="0" t="e">
        <f aca="false">AND('COQUIMBO-1'!E15,"AAAAAH/W++o=")</f>
        <v>#VALUE!</v>
      </c>
      <c r="IB17" s="0" t="e">
        <f aca="false">AND('COQUIMBO-1'!F15,"AAAAAH/W++s=")</f>
        <v>#VALUE!</v>
      </c>
      <c r="IC17" s="0" t="n">
        <f aca="false">IF('COQUIMBO-1'!$A16:$IV16,"AAAAAH/W++w=",0)</f>
        <v>0</v>
      </c>
      <c r="ID17" s="0" t="e">
        <f aca="false">AND('COQUIMBO-1'!A16,"AAAAAH/W++0=")</f>
        <v>#VALUE!</v>
      </c>
      <c r="IE17" s="0" t="e">
        <f aca="false">AND('COQUIMBO-1'!B16,"AAAAAH/W++4=")</f>
        <v>#VALUE!</v>
      </c>
      <c r="IF17" s="0" t="e">
        <f aca="false">AND('COQUIMBO-1'!C16,"AAAAAH/W++8=")</f>
        <v>#VALUE!</v>
      </c>
      <c r="IG17" s="0" t="e">
        <f aca="false">AND('COQUIMBO-1'!D16,"AAAAAH/W+/A=")</f>
        <v>#VALUE!</v>
      </c>
      <c r="IH17" s="0" t="e">
        <f aca="false">AND('COQUIMBO-1'!E16,"AAAAAH/W+/E=")</f>
        <v>#VALUE!</v>
      </c>
      <c r="II17" s="0" t="e">
        <f aca="false">AND('COQUIMBO-1'!F16,"AAAAAH/W+/I=")</f>
        <v>#VALUE!</v>
      </c>
      <c r="IJ17" s="0" t="n">
        <f aca="false">IF('COQUIMBO-1'!$A17:$IV17,"AAAAAH/W+/M=",0)</f>
        <v>0</v>
      </c>
      <c r="IK17" s="0" t="e">
        <f aca="false">AND('COQUIMBO-1'!A17,"AAAAAH/W+/Q=")</f>
        <v>#VALUE!</v>
      </c>
      <c r="IL17" s="0" t="e">
        <f aca="false">AND('COQUIMBO-1'!B17,"AAAAAH/W+/U=")</f>
        <v>#VALUE!</v>
      </c>
      <c r="IM17" s="0" t="e">
        <f aca="false">AND('COQUIMBO-1'!C17,"AAAAAH/W+/Y=")</f>
        <v>#VALUE!</v>
      </c>
      <c r="IN17" s="0" t="e">
        <f aca="false">AND('COQUIMBO-1'!D17,"AAAAAH/W+/c=")</f>
        <v>#VALUE!</v>
      </c>
      <c r="IO17" s="0" t="e">
        <f aca="false">AND('COQUIMBO-1'!E17,"AAAAAH/W+/g=")</f>
        <v>#VALUE!</v>
      </c>
      <c r="IP17" s="0" t="e">
        <f aca="false">AND('COQUIMBO-1'!F17,"AAAAAH/W+/k=")</f>
        <v>#VALUE!</v>
      </c>
      <c r="IQ17" s="0" t="n">
        <f aca="false">IF('COQUIMBO-1'!$A18:$IV18,"AAAAAH/W+/o=",0)</f>
        <v>0</v>
      </c>
      <c r="IR17" s="0" t="e">
        <f aca="false">AND('COQUIMBO-1'!A18,"AAAAAH/W+/s=")</f>
        <v>#VALUE!</v>
      </c>
      <c r="IS17" s="0" t="e">
        <f aca="false">AND('COQUIMBO-1'!B18,"AAAAAH/W+/w=")</f>
        <v>#VALUE!</v>
      </c>
      <c r="IT17" s="0" t="e">
        <f aca="false">AND('COQUIMBO-1'!C18,"AAAAAH/W+/0=")</f>
        <v>#VALUE!</v>
      </c>
      <c r="IU17" s="0" t="e">
        <f aca="false">AND('COQUIMBO-1'!D18,"AAAAAH/W+/4=")</f>
        <v>#VALUE!</v>
      </c>
      <c r="IV17" s="0" t="e">
        <f aca="false">AND('COQUIMBO-1'!E18,"AAAAAH/W+/8=")</f>
        <v>#VALUE!</v>
      </c>
    </row>
    <row r="18" customFormat="false" ht="15" hidden="false" customHeight="false" outlineLevel="0" collapsed="false">
      <c r="A18" s="0" t="e">
        <f aca="false">AND('COQUIMBO-1'!F18,"AAAAAGvojwA=")</f>
        <v>#VALUE!</v>
      </c>
      <c r="B18" s="0" t="n">
        <f aca="false">IF('COQUIMBO-1'!$A19:$IV19,"AAAAAGvojwE=",0)</f>
        <v>0</v>
      </c>
      <c r="C18" s="0" t="e">
        <f aca="false">AND('COQUIMBO-1'!A19,"AAAAAGvojwI=")</f>
        <v>#VALUE!</v>
      </c>
      <c r="D18" s="0" t="e">
        <f aca="false">AND('COQUIMBO-1'!B19,"AAAAAGvojwM=")</f>
        <v>#VALUE!</v>
      </c>
      <c r="E18" s="0" t="e">
        <f aca="false">AND('COQUIMBO-1'!C19,"AAAAAGvojwQ=")</f>
        <v>#VALUE!</v>
      </c>
      <c r="F18" s="0" t="e">
        <f aca="false">AND('COQUIMBO-1'!D19,"AAAAAGvojwU=")</f>
        <v>#VALUE!</v>
      </c>
      <c r="G18" s="0" t="e">
        <f aca="false">AND('COQUIMBO-1'!E19,"AAAAAGvojwY=")</f>
        <v>#VALUE!</v>
      </c>
      <c r="H18" s="0" t="e">
        <f aca="false">AND('COQUIMBO-1'!F19,"AAAAAGvojwc=")</f>
        <v>#VALUE!</v>
      </c>
      <c r="I18" s="0" t="n">
        <f aca="false">IF('COQUIMBO-1'!$A20:$IV20,"AAAAAGvojwg=",0)</f>
        <v>0</v>
      </c>
      <c r="J18" s="0" t="e">
        <f aca="false">AND('COQUIMBO-1'!A20,"AAAAAGvojwk=")</f>
        <v>#VALUE!</v>
      </c>
      <c r="K18" s="0" t="e">
        <f aca="false">AND('COQUIMBO-1'!B20,"AAAAAGvojwo=")</f>
        <v>#VALUE!</v>
      </c>
      <c r="L18" s="0" t="e">
        <f aca="false">AND('COQUIMBO-1'!C20,"AAAAAGvojws=")</f>
        <v>#VALUE!</v>
      </c>
      <c r="M18" s="0" t="e">
        <f aca="false">AND('COQUIMBO-1'!D20,"AAAAAGvojww=")</f>
        <v>#VALUE!</v>
      </c>
      <c r="N18" s="0" t="e">
        <f aca="false">AND('COQUIMBO-1'!E20,"AAAAAGvojw0=")</f>
        <v>#VALUE!</v>
      </c>
      <c r="O18" s="0" t="e">
        <f aca="false">AND('COQUIMBO-1'!F20,"AAAAAGvojw4=")</f>
        <v>#VALUE!</v>
      </c>
      <c r="P18" s="0" t="e">
        <f aca="false">IF('COQUIMBO-1'!A:A,"AAAAAGvojw8=",0)</f>
        <v>#VALUE!</v>
      </c>
      <c r="Q18" s="0" t="n">
        <f aca="false">IF('COQUIMBO-1'!B:B,"AAAAAGvojxA=",0)</f>
        <v>0</v>
      </c>
      <c r="R18" s="0" t="n">
        <f aca="false">IF('COQUIMBO-1'!C:C,"AAAAAGvojxE=",0)</f>
        <v>0</v>
      </c>
      <c r="S18" s="0" t="n">
        <f aca="false">IF('COQUIMBO-1'!D:D,"AAAAAGvojxI=",0)</f>
        <v>0</v>
      </c>
      <c r="T18" s="0" t="n">
        <f aca="false">IF('COQUIMBO-1'!E:E,"AAAAAGvojxM=",0)</f>
        <v>0</v>
      </c>
      <c r="U18" s="0" t="n">
        <f aca="false">IF('COQUIMBO-1'!F:F,"AAAAAGvojxQ=",0)</f>
        <v>0</v>
      </c>
      <c r="V18" s="0" t="n">
        <f aca="false">IF('COQUIMBO-2'!$A1:$IV1,"AAAAAGvojxU=",0)</f>
        <v>0</v>
      </c>
      <c r="W18" s="0" t="e">
        <f aca="false">AND('COQUIMBO-2'!A1,"AAAAAGvojxY=")</f>
        <v>#VALUE!</v>
      </c>
      <c r="X18" s="0" t="e">
        <f aca="false">AND('COQUIMBO-2'!B1,"AAAAAGvojxc=")</f>
        <v>#VALUE!</v>
      </c>
      <c r="Y18" s="0" t="e">
        <f aca="false">AND('COQUIMBO-2'!C1,"AAAAAGvojxg=")</f>
        <v>#VALUE!</v>
      </c>
      <c r="Z18" s="0" t="e">
        <f aca="false">AND('COQUIMBO-2'!D1,"AAAAAGvojxk=")</f>
        <v>#VALUE!</v>
      </c>
      <c r="AA18" s="0" t="e">
        <f aca="false">AND('COQUIMBO-2'!E1,"AAAAAGvojxo=")</f>
        <v>#VALUE!</v>
      </c>
      <c r="AB18" s="0" t="n">
        <f aca="false">IF('COQUIMBO-2'!$A2:$IV2,"AAAAAGvojxs=",0)</f>
        <v>0</v>
      </c>
      <c r="AC18" s="0" t="e">
        <f aca="false">AND('COQUIMBO-2'!A2,"AAAAAGvojxw=")</f>
        <v>#VALUE!</v>
      </c>
      <c r="AD18" s="0" t="e">
        <f aca="false">AND('COQUIMBO-2'!B2,"AAAAAGvojx0=")</f>
        <v>#VALUE!</v>
      </c>
      <c r="AE18" s="0" t="e">
        <f aca="false">AND('COQUIMBO-2'!C2,"AAAAAGvojx4=")</f>
        <v>#VALUE!</v>
      </c>
      <c r="AF18" s="0" t="e">
        <f aca="false">AND('COQUIMBO-2'!D2,"AAAAAGvojx8=")</f>
        <v>#VALUE!</v>
      </c>
      <c r="AG18" s="0" t="e">
        <f aca="false">AND('COQUIMBO-2'!E2,"AAAAAGvojyA=")</f>
        <v>#VALUE!</v>
      </c>
      <c r="AH18" s="0" t="n">
        <f aca="false">IF('COQUIMBO-2'!$A3:$IV3,"AAAAAGvojyE=",0)</f>
        <v>0</v>
      </c>
      <c r="AI18" s="0" t="e">
        <f aca="false">AND('COQUIMBO-2'!A3,"AAAAAGvojyI=")</f>
        <v>#VALUE!</v>
      </c>
      <c r="AJ18" s="0" t="e">
        <f aca="false">AND('COQUIMBO-2'!B3,"AAAAAGvojyM=")</f>
        <v>#VALUE!</v>
      </c>
      <c r="AK18" s="0" t="e">
        <f aca="false">AND('COQUIMBO-2'!C3,"AAAAAGvojyQ=")</f>
        <v>#VALUE!</v>
      </c>
      <c r="AL18" s="0" t="e">
        <f aca="false">AND('COQUIMBO-2'!D3,"AAAAAGvojyU=")</f>
        <v>#VALUE!</v>
      </c>
      <c r="AM18" s="0" t="e">
        <f aca="false">AND('COQUIMBO-2'!E3,"AAAAAGvojyY=")</f>
        <v>#VALUE!</v>
      </c>
      <c r="AN18" s="0" t="n">
        <f aca="false">IF('COQUIMBO-2'!$A4:$IV4,"AAAAAGvojyc=",0)</f>
        <v>0</v>
      </c>
      <c r="AO18" s="0" t="e">
        <f aca="false">AND('COQUIMBO-2'!A4,"AAAAAGvojyg=")</f>
        <v>#VALUE!</v>
      </c>
      <c r="AP18" s="0" t="e">
        <f aca="false">AND('COQUIMBO-2'!B4,"AAAAAGvojyk=")</f>
        <v>#VALUE!</v>
      </c>
      <c r="AQ18" s="0" t="e">
        <f aca="false">AND('COQUIMBO-2'!C4,"AAAAAGvojyo=")</f>
        <v>#VALUE!</v>
      </c>
      <c r="AR18" s="0" t="e">
        <f aca="false">AND('COQUIMBO-2'!D4,"AAAAAGvojys=")</f>
        <v>#VALUE!</v>
      </c>
      <c r="AS18" s="0" t="e">
        <f aca="false">AND('COQUIMBO-2'!E4,"AAAAAGvojyw=")</f>
        <v>#VALUE!</v>
      </c>
      <c r="AT18" s="0" t="n">
        <f aca="false">IF('COQUIMBO-2'!$A5:$IV5,"AAAAAGvojy0=",0)</f>
        <v>0</v>
      </c>
      <c r="AU18" s="0" t="e">
        <f aca="false">AND('COQUIMBO-2'!A5,"AAAAAGvojy4=")</f>
        <v>#VALUE!</v>
      </c>
      <c r="AV18" s="0" t="e">
        <f aca="false">AND('COQUIMBO-2'!B5,"AAAAAGvojy8=")</f>
        <v>#VALUE!</v>
      </c>
      <c r="AW18" s="0" t="e">
        <f aca="false">AND('COQUIMBO-2'!C5,"AAAAAGvojzA=")</f>
        <v>#VALUE!</v>
      </c>
      <c r="AX18" s="0" t="e">
        <f aca="false">AND('COQUIMBO-2'!D5,"AAAAAGvojzE=")</f>
        <v>#VALUE!</v>
      </c>
      <c r="AY18" s="0" t="e">
        <f aca="false">AND('COQUIMBO-2'!E5,"AAAAAGvojzI=")</f>
        <v>#VALUE!</v>
      </c>
      <c r="AZ18" s="0" t="n">
        <f aca="false">IF('COQUIMBO-2'!$A6:$IV6,"AAAAAGvojzM=",0)</f>
        <v>0</v>
      </c>
      <c r="BA18" s="0" t="e">
        <f aca="false">AND('COQUIMBO-2'!A6,"AAAAAGvojzQ=")</f>
        <v>#VALUE!</v>
      </c>
      <c r="BB18" s="0" t="e">
        <f aca="false">AND('COQUIMBO-2'!B6,"AAAAAGvojzU=")</f>
        <v>#VALUE!</v>
      </c>
      <c r="BC18" s="0" t="e">
        <f aca="false">AND('COQUIMBO-2'!C6,"AAAAAGvojzY=")</f>
        <v>#VALUE!</v>
      </c>
      <c r="BD18" s="0" t="e">
        <f aca="false">AND('COQUIMBO-2'!D6,"AAAAAGvojzc=")</f>
        <v>#VALUE!</v>
      </c>
      <c r="BE18" s="0" t="e">
        <f aca="false">AND('COQUIMBO-2'!E6,"AAAAAGvojzg=")</f>
        <v>#VALUE!</v>
      </c>
      <c r="BF18" s="0" t="n">
        <f aca="false">IF('COQUIMBO-2'!$A7:$IV7,"AAAAAGvojzk=",0)</f>
        <v>0</v>
      </c>
      <c r="BG18" s="0" t="e">
        <f aca="false">AND('COQUIMBO-2'!A7,"AAAAAGvojzo=")</f>
        <v>#VALUE!</v>
      </c>
      <c r="BH18" s="0" t="e">
        <f aca="false">AND('COQUIMBO-2'!B7,"AAAAAGvojzs=")</f>
        <v>#VALUE!</v>
      </c>
      <c r="BI18" s="0" t="e">
        <f aca="false">AND('COQUIMBO-2'!C7,"AAAAAGvojzw=")</f>
        <v>#VALUE!</v>
      </c>
      <c r="BJ18" s="0" t="e">
        <f aca="false">AND('COQUIMBO-2'!D7,"AAAAAGvojz0=")</f>
        <v>#VALUE!</v>
      </c>
      <c r="BK18" s="0" t="e">
        <f aca="false">AND('COQUIMBO-2'!E7,"AAAAAGvojz4=")</f>
        <v>#VALUE!</v>
      </c>
      <c r="BL18" s="0" t="n">
        <f aca="false">IF('COQUIMBO-2'!$A8:$IV8,"AAAAAGvojz8=",0)</f>
        <v>0</v>
      </c>
      <c r="BM18" s="0" t="e">
        <f aca="false">AND('COQUIMBO-2'!A8,"AAAAAGvoj0A=")</f>
        <v>#VALUE!</v>
      </c>
      <c r="BN18" s="0" t="e">
        <f aca="false">AND('COQUIMBO-2'!B8,"AAAAAGvoj0E=")</f>
        <v>#VALUE!</v>
      </c>
      <c r="BO18" s="0" t="e">
        <f aca="false">AND('COQUIMBO-2'!C8,"AAAAAGvoj0I=")</f>
        <v>#VALUE!</v>
      </c>
      <c r="BP18" s="0" t="e">
        <f aca="false">AND('COQUIMBO-2'!D8,"AAAAAGvoj0M=")</f>
        <v>#VALUE!</v>
      </c>
      <c r="BQ18" s="0" t="e">
        <f aca="false">AND('COQUIMBO-2'!E8,"AAAAAGvoj0Q=")</f>
        <v>#VALUE!</v>
      </c>
      <c r="BR18" s="0" t="n">
        <f aca="false">IF('COQUIMBO-2'!$A9:$IV9,"AAAAAGvoj0U=",0)</f>
        <v>0</v>
      </c>
      <c r="BS18" s="0" t="e">
        <f aca="false">AND('COQUIMBO-2'!A9,"AAAAAGvoj0Y=")</f>
        <v>#VALUE!</v>
      </c>
      <c r="BT18" s="0" t="e">
        <f aca="false">AND('COQUIMBO-2'!B9,"AAAAAGvoj0c=")</f>
        <v>#VALUE!</v>
      </c>
      <c r="BU18" s="0" t="e">
        <f aca="false">AND('COQUIMBO-2'!C9,"AAAAAGvoj0g=")</f>
        <v>#VALUE!</v>
      </c>
      <c r="BV18" s="0" t="e">
        <f aca="false">AND('COQUIMBO-2'!D9,"AAAAAGvoj0k=")</f>
        <v>#VALUE!</v>
      </c>
      <c r="BW18" s="0" t="e">
        <f aca="false">AND('COQUIMBO-2'!E9,"AAAAAGvoj0o=")</f>
        <v>#VALUE!</v>
      </c>
      <c r="BX18" s="0" t="n">
        <f aca="false">IF('COQUIMBO-2'!$A10:$IV10,"AAAAAGvoj0s=",0)</f>
        <v>0</v>
      </c>
      <c r="BY18" s="0" t="e">
        <f aca="false">AND('COQUIMBO-2'!A10,"AAAAAGvoj0w=")</f>
        <v>#VALUE!</v>
      </c>
      <c r="BZ18" s="0" t="e">
        <f aca="false">AND('COQUIMBO-2'!B10,"AAAAAGvoj00=")</f>
        <v>#VALUE!</v>
      </c>
      <c r="CA18" s="0" t="e">
        <f aca="false">AND('COQUIMBO-2'!C10,"AAAAAGvoj04=")</f>
        <v>#VALUE!</v>
      </c>
      <c r="CB18" s="0" t="e">
        <f aca="false">AND('COQUIMBO-2'!D10,"AAAAAGvoj08=")</f>
        <v>#VALUE!</v>
      </c>
      <c r="CC18" s="0" t="e">
        <f aca="false">AND('COQUIMBO-2'!E10,"AAAAAGvoj1A=")</f>
        <v>#VALUE!</v>
      </c>
      <c r="CD18" s="0" t="n">
        <f aca="false">IF('COQUIMBO-2'!$A11:$IV11,"AAAAAGvoj1E=",0)</f>
        <v>0</v>
      </c>
      <c r="CE18" s="0" t="e">
        <f aca="false">AND('COQUIMBO-2'!A11,"AAAAAGvoj1I=")</f>
        <v>#VALUE!</v>
      </c>
      <c r="CF18" s="0" t="e">
        <f aca="false">AND('COQUIMBO-2'!B11,"AAAAAGvoj1M=")</f>
        <v>#VALUE!</v>
      </c>
      <c r="CG18" s="0" t="e">
        <f aca="false">AND('COQUIMBO-2'!C11,"AAAAAGvoj1Q=")</f>
        <v>#VALUE!</v>
      </c>
      <c r="CH18" s="0" t="e">
        <f aca="false">AND('COQUIMBO-2'!D11,"AAAAAGvoj1U=")</f>
        <v>#VALUE!</v>
      </c>
      <c r="CI18" s="0" t="e">
        <f aca="false">AND('COQUIMBO-2'!E11,"AAAAAGvoj1Y=")</f>
        <v>#VALUE!</v>
      </c>
      <c r="CJ18" s="0" t="n">
        <f aca="false">IF('COQUIMBO-2'!$A12:$IV12,"AAAAAGvoj1c=",0)</f>
        <v>0</v>
      </c>
      <c r="CK18" s="0" t="e">
        <f aca="false">AND('COQUIMBO-2'!A12,"AAAAAGvoj1g=")</f>
        <v>#VALUE!</v>
      </c>
      <c r="CL18" s="0" t="e">
        <f aca="false">AND('COQUIMBO-2'!B12,"AAAAAGvoj1k=")</f>
        <v>#VALUE!</v>
      </c>
      <c r="CM18" s="0" t="e">
        <f aca="false">AND('COQUIMBO-2'!C12,"AAAAAGvoj1o=")</f>
        <v>#VALUE!</v>
      </c>
      <c r="CN18" s="0" t="e">
        <f aca="false">AND('COQUIMBO-2'!D12,"AAAAAGvoj1s=")</f>
        <v>#VALUE!</v>
      </c>
      <c r="CO18" s="0" t="e">
        <f aca="false">AND('COQUIMBO-2'!E12,"AAAAAGvoj1w=")</f>
        <v>#VALUE!</v>
      </c>
      <c r="CP18" s="0" t="n">
        <f aca="false">IF('COQUIMBO-2'!$A13:$IV13,"AAAAAGvoj10=",0)</f>
        <v>0</v>
      </c>
      <c r="CQ18" s="0" t="e">
        <f aca="false">AND('COQUIMBO-2'!A13,"AAAAAGvoj14=")</f>
        <v>#VALUE!</v>
      </c>
      <c r="CR18" s="0" t="e">
        <f aca="false">AND('COQUIMBO-2'!B13,"AAAAAGvoj18=")</f>
        <v>#VALUE!</v>
      </c>
      <c r="CS18" s="0" t="e">
        <f aca="false">AND('COQUIMBO-2'!C13,"AAAAAGvoj2A=")</f>
        <v>#VALUE!</v>
      </c>
      <c r="CT18" s="0" t="e">
        <f aca="false">AND('COQUIMBO-2'!D13,"AAAAAGvoj2E=")</f>
        <v>#VALUE!</v>
      </c>
      <c r="CU18" s="0" t="e">
        <f aca="false">AND('COQUIMBO-2'!E13,"AAAAAGvoj2I=")</f>
        <v>#VALUE!</v>
      </c>
      <c r="CV18" s="0" t="n">
        <f aca="false">IF('COQUIMBO-2'!$A14:$IV14,"AAAAAGvoj2M=",0)</f>
        <v>0</v>
      </c>
      <c r="CW18" s="0" t="e">
        <f aca="false">AND('COQUIMBO-2'!A14,"AAAAAGvoj2Q=")</f>
        <v>#VALUE!</v>
      </c>
      <c r="CX18" s="0" t="e">
        <f aca="false">AND('COQUIMBO-2'!B14,"AAAAAGvoj2U=")</f>
        <v>#VALUE!</v>
      </c>
      <c r="CY18" s="0" t="e">
        <f aca="false">AND('COQUIMBO-2'!C14,"AAAAAGvoj2Y=")</f>
        <v>#VALUE!</v>
      </c>
      <c r="CZ18" s="0" t="e">
        <f aca="false">AND('COQUIMBO-2'!D14,"AAAAAGvoj2c=")</f>
        <v>#VALUE!</v>
      </c>
      <c r="DA18" s="0" t="e">
        <f aca="false">AND('COQUIMBO-2'!E14,"AAAAAGvoj2g=")</f>
        <v>#VALUE!</v>
      </c>
      <c r="DB18" s="0" t="n">
        <f aca="false">IF('COQUIMBO-2'!A:A,"AAAAAGvoj2k=",0)</f>
        <v>0</v>
      </c>
      <c r="DC18" s="0" t="n">
        <f aca="false">IF('COQUIMBO-2'!B:B,"AAAAAGvoj2o=",0)</f>
        <v>0</v>
      </c>
      <c r="DD18" s="0" t="n">
        <f aca="false">IF('COQUIMBO-2'!C:C,"AAAAAGvoj2s=",0)</f>
        <v>0</v>
      </c>
      <c r="DE18" s="0" t="n">
        <f aca="false">IF('COQUIMBO-2'!D:D,"AAAAAGvoj2w=",0)</f>
        <v>0</v>
      </c>
      <c r="DF18" s="0" t="n">
        <f aca="false">IF('COQUIMBO-2'!E:E,"AAAAAGvoj20=",0)</f>
        <v>0</v>
      </c>
      <c r="DG18" s="0" t="n">
        <f aca="false">IF('COQUIMBO-3'!$A1:$IV1,"AAAAAGvoj24=",0)</f>
        <v>0</v>
      </c>
      <c r="DH18" s="0" t="e">
        <f aca="false">AND('COQUIMBO-3'!A1,"AAAAAGvoj28=")</f>
        <v>#VALUE!</v>
      </c>
      <c r="DI18" s="0" t="e">
        <f aca="false">AND('COQUIMBO-3'!B1,"AAAAAGvoj3A=")</f>
        <v>#VALUE!</v>
      </c>
      <c r="DJ18" s="0" t="e">
        <f aca="false">AND('COQUIMBO-3'!C1,"AAAAAGvoj3E=")</f>
        <v>#VALUE!</v>
      </c>
      <c r="DK18" s="0" t="e">
        <f aca="false">AND('COQUIMBO-3'!D1,"AAAAAGvoj3I=")</f>
        <v>#VALUE!</v>
      </c>
      <c r="DL18" s="0" t="e">
        <f aca="false">AND('COQUIMBO-3'!E1,"AAAAAGvoj3M=")</f>
        <v>#VALUE!</v>
      </c>
      <c r="DM18" s="0" t="e">
        <f aca="false">AND('COQUIMBO-3'!F1,"AAAAAGvoj3Q=")</f>
        <v>#VALUE!</v>
      </c>
      <c r="DN18" s="0" t="e">
        <f aca="false">AND('COQUIMBO-3'!G1,"AAAAAGvoj3U=")</f>
        <v>#VALUE!</v>
      </c>
      <c r="DO18" s="0" t="e">
        <f aca="false">AND('COQUIMBO-3'!H1,"AAAAAGvoj3Y=")</f>
        <v>#VALUE!</v>
      </c>
      <c r="DP18" s="0" t="e">
        <f aca="false">AND('COQUIMBO-3'!I1,"AAAAAGvoj3c=")</f>
        <v>#VALUE!</v>
      </c>
      <c r="DQ18" s="0" t="e">
        <f aca="false">AND('COQUIMBO-3'!J1,"AAAAAGvoj3g=")</f>
        <v>#VALUE!</v>
      </c>
      <c r="DR18" s="0" t="e">
        <f aca="false">AND('COQUIMBO-3'!K1,"AAAAAGvoj3k=")</f>
        <v>#VALUE!</v>
      </c>
      <c r="DS18" s="0" t="e">
        <f aca="false">AND('COQUIMBO-3'!L1,"AAAAAGvoj3o=")</f>
        <v>#VALUE!</v>
      </c>
      <c r="DT18" s="0" t="e">
        <f aca="false">AND('COQUIMBO-3'!M1,"AAAAAGvoj3s=")</f>
        <v>#VALUE!</v>
      </c>
      <c r="DU18" s="0" t="e">
        <f aca="false">AND('COQUIMBO-3'!N1,"AAAAAGvoj3w=")</f>
        <v>#VALUE!</v>
      </c>
      <c r="DV18" s="0" t="e">
        <f aca="false">AND('COQUIMBO-3'!O1,"AAAAAGvoj30=")</f>
        <v>#VALUE!</v>
      </c>
      <c r="DW18" s="0" t="n">
        <f aca="false">IF('COQUIMBO-3'!$A2:$IV2,"AAAAAGvoj34=",0)</f>
        <v>0</v>
      </c>
      <c r="DX18" s="0" t="e">
        <f aca="false">AND('COQUIMBO-3'!A2,"AAAAAGvoj38=")</f>
        <v>#VALUE!</v>
      </c>
      <c r="DY18" s="0" t="e">
        <f aca="false">AND('COQUIMBO-3'!B2,"AAAAAGvoj4A=")</f>
        <v>#VALUE!</v>
      </c>
      <c r="DZ18" s="0" t="e">
        <f aca="false">AND('COQUIMBO-3'!C2,"AAAAAGvoj4E=")</f>
        <v>#VALUE!</v>
      </c>
      <c r="EA18" s="0" t="e">
        <f aca="false">AND('COQUIMBO-3'!D2,"AAAAAGvoj4I=")</f>
        <v>#VALUE!</v>
      </c>
      <c r="EB18" s="0" t="e">
        <f aca="false">AND('COQUIMBO-3'!E2,"AAAAAGvoj4M=")</f>
        <v>#VALUE!</v>
      </c>
      <c r="EC18" s="0" t="e">
        <f aca="false">AND('COQUIMBO-3'!F2,"AAAAAGvoj4Q=")</f>
        <v>#VALUE!</v>
      </c>
      <c r="ED18" s="0" t="e">
        <f aca="false">AND('COQUIMBO-3'!G2,"AAAAAGvoj4U=")</f>
        <v>#VALUE!</v>
      </c>
      <c r="EE18" s="0" t="e">
        <f aca="false">AND('COQUIMBO-3'!H2,"AAAAAGvoj4Y=")</f>
        <v>#VALUE!</v>
      </c>
      <c r="EF18" s="0" t="e">
        <f aca="false">AND('COQUIMBO-3'!I2,"AAAAAGvoj4c=")</f>
        <v>#VALUE!</v>
      </c>
      <c r="EG18" s="0" t="e">
        <f aca="false">AND('COQUIMBO-3'!J2,"AAAAAGvoj4g=")</f>
        <v>#VALUE!</v>
      </c>
      <c r="EH18" s="0" t="e">
        <f aca="false">AND('COQUIMBO-3'!K2,"AAAAAGvoj4k=")</f>
        <v>#VALUE!</v>
      </c>
      <c r="EI18" s="0" t="e">
        <f aca="false">AND('COQUIMBO-3'!L2,"AAAAAGvoj4o=")</f>
        <v>#VALUE!</v>
      </c>
      <c r="EJ18" s="0" t="e">
        <f aca="false">AND('COQUIMBO-3'!M2,"AAAAAGvoj4s=")</f>
        <v>#VALUE!</v>
      </c>
      <c r="EK18" s="0" t="e">
        <f aca="false">AND('COQUIMBO-3'!N2,"AAAAAGvoj4w=")</f>
        <v>#VALUE!</v>
      </c>
      <c r="EL18" s="0" t="e">
        <f aca="false">AND('COQUIMBO-3'!O2,"AAAAAGvoj40=")</f>
        <v>#VALUE!</v>
      </c>
      <c r="EM18" s="0" t="n">
        <f aca="false">IF('COQUIMBO-3'!$A3:$IV3,"AAAAAGvoj44=",0)</f>
        <v>0</v>
      </c>
      <c r="EN18" s="0" t="e">
        <f aca="false">AND('COQUIMBO-3'!A3,"AAAAAGvoj48=")</f>
        <v>#VALUE!</v>
      </c>
      <c r="EO18" s="0" t="e">
        <f aca="false">AND('COQUIMBO-3'!B3,"AAAAAGvoj5A=")</f>
        <v>#VALUE!</v>
      </c>
      <c r="EP18" s="0" t="e">
        <f aca="false">AND('COQUIMBO-3'!C3,"AAAAAGvoj5E=")</f>
        <v>#VALUE!</v>
      </c>
      <c r="EQ18" s="0" t="e">
        <f aca="false">AND('COQUIMBO-3'!D3,"AAAAAGvoj5I=")</f>
        <v>#VALUE!</v>
      </c>
      <c r="ER18" s="0" t="e">
        <f aca="false">AND('COQUIMBO-3'!E3,"AAAAAGvoj5M=")</f>
        <v>#VALUE!</v>
      </c>
      <c r="ES18" s="0" t="e">
        <f aca="false">AND('COQUIMBO-3'!F3,"AAAAAGvoj5Q=")</f>
        <v>#VALUE!</v>
      </c>
      <c r="ET18" s="0" t="e">
        <f aca="false">AND('COQUIMBO-3'!G3,"AAAAAGvoj5U=")</f>
        <v>#VALUE!</v>
      </c>
      <c r="EU18" s="0" t="e">
        <f aca="false">AND('COQUIMBO-3'!H3,"AAAAAGvoj5Y=")</f>
        <v>#VALUE!</v>
      </c>
      <c r="EV18" s="0" t="e">
        <f aca="false">AND('COQUIMBO-3'!I3,"AAAAAGvoj5c=")</f>
        <v>#VALUE!</v>
      </c>
      <c r="EW18" s="0" t="e">
        <f aca="false">AND('COQUIMBO-3'!J3,"AAAAAGvoj5g=")</f>
        <v>#VALUE!</v>
      </c>
      <c r="EX18" s="0" t="e">
        <f aca="false">AND('COQUIMBO-3'!K3,"AAAAAGvoj5k=")</f>
        <v>#VALUE!</v>
      </c>
      <c r="EY18" s="0" t="e">
        <f aca="false">AND('COQUIMBO-3'!L3,"AAAAAGvoj5o=")</f>
        <v>#VALUE!</v>
      </c>
      <c r="EZ18" s="0" t="e">
        <f aca="false">AND('COQUIMBO-3'!M3,"AAAAAGvoj5s=")</f>
        <v>#VALUE!</v>
      </c>
      <c r="FA18" s="0" t="e">
        <f aca="false">AND('COQUIMBO-3'!N3,"AAAAAGvoj5w=")</f>
        <v>#VALUE!</v>
      </c>
      <c r="FB18" s="0" t="e">
        <f aca="false">AND('COQUIMBO-3'!O3,"AAAAAGvoj50=")</f>
        <v>#VALUE!</v>
      </c>
      <c r="FC18" s="0" t="n">
        <f aca="false">IF('COQUIMBO-3'!$A4:$IV4,"AAAAAGvoj54=",0)</f>
        <v>0</v>
      </c>
      <c r="FD18" s="0" t="e">
        <f aca="false">AND('COQUIMBO-3'!A4,"AAAAAGvoj58=")</f>
        <v>#VALUE!</v>
      </c>
      <c r="FE18" s="0" t="e">
        <f aca="false">AND('COQUIMBO-3'!B4,"AAAAAGvoj6A=")</f>
        <v>#VALUE!</v>
      </c>
      <c r="FF18" s="0" t="e">
        <f aca="false">AND('COQUIMBO-3'!C4,"AAAAAGvoj6E=")</f>
        <v>#VALUE!</v>
      </c>
      <c r="FG18" s="0" t="e">
        <f aca="false">AND('COQUIMBO-3'!D4,"AAAAAGvoj6I=")</f>
        <v>#VALUE!</v>
      </c>
      <c r="FH18" s="0" t="e">
        <f aca="false">AND('COQUIMBO-3'!E4,"AAAAAGvoj6M=")</f>
        <v>#VALUE!</v>
      </c>
      <c r="FI18" s="0" t="e">
        <f aca="false">AND('COQUIMBO-3'!F4,"AAAAAGvoj6Q=")</f>
        <v>#VALUE!</v>
      </c>
      <c r="FJ18" s="0" t="e">
        <f aca="false">AND('COQUIMBO-3'!G4,"AAAAAGvoj6U=")</f>
        <v>#VALUE!</v>
      </c>
      <c r="FK18" s="0" t="e">
        <f aca="false">AND('COQUIMBO-3'!H4,"AAAAAGvoj6Y=")</f>
        <v>#VALUE!</v>
      </c>
      <c r="FL18" s="0" t="e">
        <f aca="false">AND('COQUIMBO-3'!I4,"AAAAAGvoj6c=")</f>
        <v>#VALUE!</v>
      </c>
      <c r="FM18" s="0" t="e">
        <f aca="false">AND('COQUIMBO-3'!J4,"AAAAAGvoj6g=")</f>
        <v>#VALUE!</v>
      </c>
      <c r="FN18" s="0" t="e">
        <f aca="false">AND('COQUIMBO-3'!K4,"AAAAAGvoj6k=")</f>
        <v>#VALUE!</v>
      </c>
      <c r="FO18" s="0" t="e">
        <f aca="false">AND('COQUIMBO-3'!L4,"AAAAAGvoj6o=")</f>
        <v>#VALUE!</v>
      </c>
      <c r="FP18" s="0" t="e">
        <f aca="false">AND('COQUIMBO-3'!M4,"AAAAAGvoj6s=")</f>
        <v>#VALUE!</v>
      </c>
      <c r="FQ18" s="0" t="e">
        <f aca="false">AND('COQUIMBO-3'!N4,"AAAAAGvoj6w=")</f>
        <v>#VALUE!</v>
      </c>
      <c r="FR18" s="0" t="e">
        <f aca="false">AND('COQUIMBO-3'!O4,"AAAAAGvoj60=")</f>
        <v>#VALUE!</v>
      </c>
      <c r="FS18" s="0" t="n">
        <f aca="false">IF('COQUIMBO-3'!$A5:$IV5,"AAAAAGvoj64=",0)</f>
        <v>0</v>
      </c>
      <c r="FT18" s="0" t="e">
        <f aca="false">AND('COQUIMBO-3'!A5,"AAAAAGvoj68=")</f>
        <v>#VALUE!</v>
      </c>
      <c r="FU18" s="0" t="e">
        <f aca="false">AND('COQUIMBO-3'!B5,"AAAAAGvoj7A=")</f>
        <v>#VALUE!</v>
      </c>
      <c r="FV18" s="0" t="e">
        <f aca="false">AND('COQUIMBO-3'!C5,"AAAAAGvoj7E=")</f>
        <v>#VALUE!</v>
      </c>
      <c r="FW18" s="0" t="e">
        <f aca="false">AND('COQUIMBO-3'!D5,"AAAAAGvoj7I=")</f>
        <v>#VALUE!</v>
      </c>
      <c r="FX18" s="0" t="e">
        <f aca="false">AND('COQUIMBO-3'!E5,"AAAAAGvoj7M=")</f>
        <v>#VALUE!</v>
      </c>
      <c r="FY18" s="0" t="e">
        <f aca="false">AND('COQUIMBO-3'!F5,"AAAAAGvoj7Q=")</f>
        <v>#VALUE!</v>
      </c>
      <c r="FZ18" s="0" t="e">
        <f aca="false">AND('COQUIMBO-3'!G5,"AAAAAGvoj7U=")</f>
        <v>#VALUE!</v>
      </c>
      <c r="GA18" s="0" t="e">
        <f aca="false">AND('COQUIMBO-3'!H5,"AAAAAGvoj7Y=")</f>
        <v>#VALUE!</v>
      </c>
      <c r="GB18" s="0" t="e">
        <f aca="false">AND('COQUIMBO-3'!I5,"AAAAAGvoj7c=")</f>
        <v>#VALUE!</v>
      </c>
      <c r="GC18" s="0" t="e">
        <f aca="false">AND('COQUIMBO-3'!J5,"AAAAAGvoj7g=")</f>
        <v>#VALUE!</v>
      </c>
      <c r="GD18" s="0" t="e">
        <f aca="false">AND('COQUIMBO-3'!K5,"AAAAAGvoj7k=")</f>
        <v>#VALUE!</v>
      </c>
      <c r="GE18" s="0" t="e">
        <f aca="false">AND('COQUIMBO-3'!L5,"AAAAAGvoj7o=")</f>
        <v>#VALUE!</v>
      </c>
      <c r="GF18" s="0" t="e">
        <f aca="false">AND('COQUIMBO-3'!M5,"AAAAAGvoj7s=")</f>
        <v>#VALUE!</v>
      </c>
      <c r="GG18" s="0" t="e">
        <f aca="false">AND('COQUIMBO-3'!N5,"AAAAAGvoj7w=")</f>
        <v>#VALUE!</v>
      </c>
      <c r="GH18" s="0" t="e">
        <f aca="false">AND('COQUIMBO-3'!O5,"AAAAAGvoj70=")</f>
        <v>#VALUE!</v>
      </c>
      <c r="GI18" s="0" t="n">
        <f aca="false">IF('COQUIMBO-3'!$A6:$IV6,"AAAAAGvoj74=",0)</f>
        <v>0</v>
      </c>
      <c r="GJ18" s="0" t="e">
        <f aca="false">AND('COQUIMBO-3'!A6,"AAAAAGvoj78=")</f>
        <v>#VALUE!</v>
      </c>
      <c r="GK18" s="0" t="e">
        <f aca="false">AND('COQUIMBO-3'!B6,"AAAAAGvoj8A=")</f>
        <v>#VALUE!</v>
      </c>
      <c r="GL18" s="0" t="e">
        <f aca="false">AND('COQUIMBO-3'!C6,"AAAAAGvoj8E=")</f>
        <v>#VALUE!</v>
      </c>
      <c r="GM18" s="0" t="e">
        <f aca="false">AND('COQUIMBO-3'!D6,"AAAAAGvoj8I=")</f>
        <v>#VALUE!</v>
      </c>
      <c r="GN18" s="0" t="e">
        <f aca="false">AND('COQUIMBO-3'!E6,"AAAAAGvoj8M=")</f>
        <v>#VALUE!</v>
      </c>
      <c r="GO18" s="0" t="e">
        <f aca="false">AND('COQUIMBO-3'!F6,"AAAAAGvoj8Q=")</f>
        <v>#VALUE!</v>
      </c>
      <c r="GP18" s="0" t="e">
        <f aca="false">AND('COQUIMBO-3'!G6,"AAAAAGvoj8U=")</f>
        <v>#VALUE!</v>
      </c>
      <c r="GQ18" s="0" t="e">
        <f aca="false">AND('COQUIMBO-3'!H6,"AAAAAGvoj8Y=")</f>
        <v>#VALUE!</v>
      </c>
      <c r="GR18" s="0" t="e">
        <f aca="false">AND('COQUIMBO-3'!I6,"AAAAAGvoj8c=")</f>
        <v>#VALUE!</v>
      </c>
      <c r="GS18" s="0" t="e">
        <f aca="false">AND('COQUIMBO-3'!J6,"AAAAAGvoj8g=")</f>
        <v>#VALUE!</v>
      </c>
      <c r="GT18" s="0" t="e">
        <f aca="false">AND('COQUIMBO-3'!K6,"AAAAAGvoj8k=")</f>
        <v>#VALUE!</v>
      </c>
      <c r="GU18" s="0" t="e">
        <f aca="false">AND('COQUIMBO-3'!L6,"AAAAAGvoj8o=")</f>
        <v>#VALUE!</v>
      </c>
      <c r="GV18" s="0" t="e">
        <f aca="false">AND('COQUIMBO-3'!M6,"AAAAAGvoj8s=")</f>
        <v>#VALUE!</v>
      </c>
      <c r="GW18" s="0" t="e">
        <f aca="false">AND('COQUIMBO-3'!N6,"AAAAAGvoj8w=")</f>
        <v>#VALUE!</v>
      </c>
      <c r="GX18" s="0" t="e">
        <f aca="false">AND('COQUIMBO-3'!O6,"AAAAAGvoj80=")</f>
        <v>#VALUE!</v>
      </c>
      <c r="GY18" s="0" t="n">
        <f aca="false">IF('COQUIMBO-3'!$A7:$IV7,"AAAAAGvoj84=",0)</f>
        <v>0</v>
      </c>
      <c r="GZ18" s="0" t="e">
        <f aca="false">AND('COQUIMBO-3'!A7,"AAAAAGvoj88=")</f>
        <v>#VALUE!</v>
      </c>
      <c r="HA18" s="0" t="e">
        <f aca="false">AND('COQUIMBO-3'!B7,"AAAAAGvoj9A=")</f>
        <v>#VALUE!</v>
      </c>
      <c r="HB18" s="0" t="e">
        <f aca="false">AND('COQUIMBO-3'!C7,"AAAAAGvoj9E=")</f>
        <v>#VALUE!</v>
      </c>
      <c r="HC18" s="0" t="e">
        <f aca="false">AND('COQUIMBO-3'!D7,"AAAAAGvoj9I=")</f>
        <v>#VALUE!</v>
      </c>
      <c r="HD18" s="0" t="e">
        <f aca="false">AND('COQUIMBO-3'!E7,"AAAAAGvoj9M=")</f>
        <v>#VALUE!</v>
      </c>
      <c r="HE18" s="0" t="e">
        <f aca="false">AND('COQUIMBO-3'!F7,"AAAAAGvoj9Q=")</f>
        <v>#VALUE!</v>
      </c>
      <c r="HF18" s="0" t="e">
        <f aca="false">AND('COQUIMBO-3'!G7,"AAAAAGvoj9U=")</f>
        <v>#VALUE!</v>
      </c>
      <c r="HG18" s="0" t="e">
        <f aca="false">AND('COQUIMBO-3'!H7,"AAAAAGvoj9Y=")</f>
        <v>#VALUE!</v>
      </c>
      <c r="HH18" s="0" t="e">
        <f aca="false">AND('COQUIMBO-3'!I7,"AAAAAGvoj9c=")</f>
        <v>#VALUE!</v>
      </c>
      <c r="HI18" s="0" t="e">
        <f aca="false">AND('COQUIMBO-3'!J7,"AAAAAGvoj9g=")</f>
        <v>#VALUE!</v>
      </c>
      <c r="HJ18" s="0" t="e">
        <f aca="false">AND('COQUIMBO-3'!K7,"AAAAAGvoj9k=")</f>
        <v>#VALUE!</v>
      </c>
      <c r="HK18" s="0" t="e">
        <f aca="false">AND('COQUIMBO-3'!L7,"AAAAAGvoj9o=")</f>
        <v>#VALUE!</v>
      </c>
      <c r="HL18" s="0" t="e">
        <f aca="false">AND('COQUIMBO-3'!M7,"AAAAAGvoj9s=")</f>
        <v>#VALUE!</v>
      </c>
      <c r="HM18" s="0" t="e">
        <f aca="false">AND('COQUIMBO-3'!N7,"AAAAAGvoj9w=")</f>
        <v>#VALUE!</v>
      </c>
      <c r="HN18" s="0" t="e">
        <f aca="false">AND('COQUIMBO-3'!O7,"AAAAAGvoj90=")</f>
        <v>#VALUE!</v>
      </c>
      <c r="HO18" s="0" t="n">
        <f aca="false">IF('COQUIMBO-3'!$A8:$IV8,"AAAAAGvoj94=",0)</f>
        <v>0</v>
      </c>
      <c r="HP18" s="0" t="e">
        <f aca="false">AND('COQUIMBO-3'!A8,"AAAAAGvoj98=")</f>
        <v>#VALUE!</v>
      </c>
      <c r="HQ18" s="0" t="e">
        <f aca="false">AND('COQUIMBO-3'!B8,"AAAAAGvoj+A=")</f>
        <v>#VALUE!</v>
      </c>
      <c r="HR18" s="0" t="e">
        <f aca="false">AND('COQUIMBO-3'!C8,"AAAAAGvoj+E=")</f>
        <v>#VALUE!</v>
      </c>
      <c r="HS18" s="0" t="e">
        <f aca="false">AND('COQUIMBO-3'!D8,"AAAAAGvoj+I=")</f>
        <v>#VALUE!</v>
      </c>
      <c r="HT18" s="0" t="e">
        <f aca="false">AND('COQUIMBO-3'!E8,"AAAAAGvoj+M=")</f>
        <v>#VALUE!</v>
      </c>
      <c r="HU18" s="0" t="e">
        <f aca="false">AND('COQUIMBO-3'!F8,"AAAAAGvoj+Q=")</f>
        <v>#VALUE!</v>
      </c>
      <c r="HV18" s="0" t="e">
        <f aca="false">AND('COQUIMBO-3'!G8,"AAAAAGvoj+U=")</f>
        <v>#VALUE!</v>
      </c>
      <c r="HW18" s="0" t="e">
        <f aca="false">AND('COQUIMBO-3'!H8,"AAAAAGvoj+Y=")</f>
        <v>#VALUE!</v>
      </c>
      <c r="HX18" s="0" t="e">
        <f aca="false">AND('COQUIMBO-3'!I8,"AAAAAGvoj+c=")</f>
        <v>#VALUE!</v>
      </c>
      <c r="HY18" s="0" t="e">
        <f aca="false">AND('COQUIMBO-3'!J8,"AAAAAGvoj+g=")</f>
        <v>#VALUE!</v>
      </c>
      <c r="HZ18" s="0" t="e">
        <f aca="false">AND('COQUIMBO-3'!K8,"AAAAAGvoj+k=")</f>
        <v>#VALUE!</v>
      </c>
      <c r="IA18" s="0" t="e">
        <f aca="false">AND('COQUIMBO-3'!L8,"AAAAAGvoj+o=")</f>
        <v>#VALUE!</v>
      </c>
      <c r="IB18" s="0" t="e">
        <f aca="false">AND('COQUIMBO-3'!M8,"AAAAAGvoj+s=")</f>
        <v>#VALUE!</v>
      </c>
      <c r="IC18" s="0" t="e">
        <f aca="false">AND('COQUIMBO-3'!N8,"AAAAAGvoj+w=")</f>
        <v>#VALUE!</v>
      </c>
      <c r="ID18" s="0" t="e">
        <f aca="false">AND('COQUIMBO-3'!O8,"AAAAAGvoj+0=")</f>
        <v>#VALUE!</v>
      </c>
      <c r="IE18" s="0" t="n">
        <f aca="false">IF('COQUIMBO-3'!$A9:$IV9,"AAAAAGvoj+4=",0)</f>
        <v>0</v>
      </c>
      <c r="IF18" s="0" t="e">
        <f aca="false">AND('COQUIMBO-3'!A9,"AAAAAGvoj+8=")</f>
        <v>#VALUE!</v>
      </c>
      <c r="IG18" s="0" t="e">
        <f aca="false">AND('COQUIMBO-3'!B9,"AAAAAGvoj/A=")</f>
        <v>#VALUE!</v>
      </c>
      <c r="IH18" s="0" t="e">
        <f aca="false">AND('COQUIMBO-3'!C9,"AAAAAGvoj/E=")</f>
        <v>#VALUE!</v>
      </c>
      <c r="II18" s="0" t="e">
        <f aca="false">AND('COQUIMBO-3'!D9,"AAAAAGvoj/I=")</f>
        <v>#VALUE!</v>
      </c>
      <c r="IJ18" s="0" t="e">
        <f aca="false">AND('COQUIMBO-3'!E9,"AAAAAGvoj/M=")</f>
        <v>#VALUE!</v>
      </c>
      <c r="IK18" s="0" t="e">
        <f aca="false">AND('COQUIMBO-3'!F9,"AAAAAGvoj/Q=")</f>
        <v>#VALUE!</v>
      </c>
      <c r="IL18" s="0" t="e">
        <f aca="false">AND('COQUIMBO-3'!G9,"AAAAAGvoj/U=")</f>
        <v>#VALUE!</v>
      </c>
      <c r="IM18" s="0" t="e">
        <f aca="false">AND('COQUIMBO-3'!H9,"AAAAAGvoj/Y=")</f>
        <v>#VALUE!</v>
      </c>
      <c r="IN18" s="0" t="e">
        <f aca="false">AND('COQUIMBO-3'!I9,"AAAAAGvoj/c=")</f>
        <v>#VALUE!</v>
      </c>
      <c r="IO18" s="0" t="e">
        <f aca="false">AND('COQUIMBO-3'!J9,"AAAAAGvoj/g=")</f>
        <v>#VALUE!</v>
      </c>
      <c r="IP18" s="0" t="e">
        <f aca="false">AND('COQUIMBO-3'!K9,"AAAAAGvoj/k=")</f>
        <v>#VALUE!</v>
      </c>
      <c r="IQ18" s="0" t="e">
        <f aca="false">AND('COQUIMBO-3'!L9,"AAAAAGvoj/o=")</f>
        <v>#VALUE!</v>
      </c>
      <c r="IR18" s="0" t="e">
        <f aca="false">AND('COQUIMBO-3'!M9,"AAAAAGvoj/s=")</f>
        <v>#VALUE!</v>
      </c>
      <c r="IS18" s="0" t="e">
        <f aca="false">AND('COQUIMBO-3'!N9,"AAAAAGvoj/w=")</f>
        <v>#VALUE!</v>
      </c>
      <c r="IT18" s="0" t="e">
        <f aca="false">AND('COQUIMBO-3'!O9,"AAAAAGvoj/0=")</f>
        <v>#VALUE!</v>
      </c>
      <c r="IU18" s="0" t="n">
        <f aca="false">IF('COQUIMBO-3'!$A10:$IV10,"AAAAAGvoj/4=",0)</f>
        <v>0</v>
      </c>
      <c r="IV18" s="0" t="e">
        <f aca="false">AND('COQUIMBO-3'!A10,"AAAAAGvoj/8=")</f>
        <v>#VALUE!</v>
      </c>
    </row>
    <row r="19" customFormat="false" ht="15" hidden="false" customHeight="false" outlineLevel="0" collapsed="false">
      <c r="A19" s="0" t="e">
        <f aca="false">AND('COQUIMBO-3'!B10,"AAAAAH6qvwA=")</f>
        <v>#VALUE!</v>
      </c>
      <c r="B19" s="0" t="e">
        <f aca="false">AND('COQUIMBO-3'!C10,"AAAAAH6qvwE=")</f>
        <v>#VALUE!</v>
      </c>
      <c r="C19" s="0" t="e">
        <f aca="false">AND('COQUIMBO-3'!D10,"AAAAAH6qvwI=")</f>
        <v>#VALUE!</v>
      </c>
      <c r="D19" s="0" t="e">
        <f aca="false">AND('COQUIMBO-3'!E10,"AAAAAH6qvwM=")</f>
        <v>#VALUE!</v>
      </c>
      <c r="E19" s="0" t="e">
        <f aca="false">AND('COQUIMBO-3'!F10,"AAAAAH6qvwQ=")</f>
        <v>#VALUE!</v>
      </c>
      <c r="F19" s="0" t="e">
        <f aca="false">AND('COQUIMBO-3'!G10,"AAAAAH6qvwU=")</f>
        <v>#VALUE!</v>
      </c>
      <c r="G19" s="0" t="e">
        <f aca="false">AND('COQUIMBO-3'!H10,"AAAAAH6qvwY=")</f>
        <v>#VALUE!</v>
      </c>
      <c r="H19" s="0" t="e">
        <f aca="false">AND('COQUIMBO-3'!I10,"AAAAAH6qvwc=")</f>
        <v>#VALUE!</v>
      </c>
      <c r="I19" s="0" t="e">
        <f aca="false">AND('COQUIMBO-3'!J10,"AAAAAH6qvwg=")</f>
        <v>#VALUE!</v>
      </c>
      <c r="J19" s="0" t="e">
        <f aca="false">AND('COQUIMBO-3'!K10,"AAAAAH6qvwk=")</f>
        <v>#VALUE!</v>
      </c>
      <c r="K19" s="0" t="e">
        <f aca="false">AND('COQUIMBO-3'!L10,"AAAAAH6qvwo=")</f>
        <v>#VALUE!</v>
      </c>
      <c r="L19" s="0" t="e">
        <f aca="false">AND('COQUIMBO-3'!M10,"AAAAAH6qvws=")</f>
        <v>#VALUE!</v>
      </c>
      <c r="M19" s="0" t="e">
        <f aca="false">AND('COQUIMBO-3'!N10,"AAAAAH6qvww=")</f>
        <v>#VALUE!</v>
      </c>
      <c r="N19" s="0" t="e">
        <f aca="false">AND('COQUIMBO-3'!O10,"AAAAAH6qvw0=")</f>
        <v>#VALUE!</v>
      </c>
      <c r="O19" s="0" t="str">
        <f aca="false">IF('COQUIMBO-3'!$A11:$IV11,"AAAAAH6qvw4=",0)</f>
        <v>AAAAAH6qvw4=</v>
      </c>
      <c r="P19" s="0" t="e">
        <f aca="false">AND('COQUIMBO-3'!A11,"AAAAAH6qvw8=")</f>
        <v>#VALUE!</v>
      </c>
      <c r="Q19" s="0" t="e">
        <f aca="false">AND('COQUIMBO-3'!B11,"AAAAAH6qvxA=")</f>
        <v>#VALUE!</v>
      </c>
      <c r="R19" s="0" t="e">
        <f aca="false">AND('COQUIMBO-3'!C11,"AAAAAH6qvxE=")</f>
        <v>#VALUE!</v>
      </c>
      <c r="S19" s="0" t="e">
        <f aca="false">AND('COQUIMBO-3'!D11,"AAAAAH6qvxI=")</f>
        <v>#VALUE!</v>
      </c>
      <c r="T19" s="0" t="e">
        <f aca="false">AND('COQUIMBO-3'!E11,"AAAAAH6qvxM=")</f>
        <v>#VALUE!</v>
      </c>
      <c r="U19" s="0" t="e">
        <f aca="false">AND('COQUIMBO-3'!F11,"AAAAAH6qvxQ=")</f>
        <v>#VALUE!</v>
      </c>
      <c r="V19" s="0" t="e">
        <f aca="false">AND('COQUIMBO-3'!G11,"AAAAAH6qvxU=")</f>
        <v>#VALUE!</v>
      </c>
      <c r="W19" s="0" t="e">
        <f aca="false">AND('COQUIMBO-3'!H11,"AAAAAH6qvxY=")</f>
        <v>#VALUE!</v>
      </c>
      <c r="X19" s="0" t="e">
        <f aca="false">AND('COQUIMBO-3'!I11,"AAAAAH6qvxc=")</f>
        <v>#VALUE!</v>
      </c>
      <c r="Y19" s="0" t="e">
        <f aca="false">AND('COQUIMBO-3'!J11,"AAAAAH6qvxg=")</f>
        <v>#VALUE!</v>
      </c>
      <c r="Z19" s="0" t="e">
        <f aca="false">AND('COQUIMBO-3'!K11,"AAAAAH6qvxk=")</f>
        <v>#VALUE!</v>
      </c>
      <c r="AA19" s="0" t="e">
        <f aca="false">AND('COQUIMBO-3'!L11,"AAAAAH6qvxo=")</f>
        <v>#VALUE!</v>
      </c>
      <c r="AB19" s="0" t="e">
        <f aca="false">AND('COQUIMBO-3'!M11,"AAAAAH6qvxs=")</f>
        <v>#VALUE!</v>
      </c>
      <c r="AC19" s="0" t="e">
        <f aca="false">AND('COQUIMBO-3'!N11,"AAAAAH6qvxw=")</f>
        <v>#VALUE!</v>
      </c>
      <c r="AD19" s="0" t="e">
        <f aca="false">AND('COQUIMBO-3'!O11,"AAAAAH6qvx0=")</f>
        <v>#VALUE!</v>
      </c>
      <c r="AE19" s="0" t="n">
        <f aca="false">IF('COQUIMBO-3'!$A12:$IV12,"AAAAAH6qvx4=",0)</f>
        <v>0</v>
      </c>
      <c r="AF19" s="0" t="e">
        <f aca="false">AND('COQUIMBO-3'!A12,"AAAAAH6qvx8=")</f>
        <v>#VALUE!</v>
      </c>
      <c r="AG19" s="0" t="e">
        <f aca="false">AND('COQUIMBO-3'!B12,"AAAAAH6qvyA=")</f>
        <v>#VALUE!</v>
      </c>
      <c r="AH19" s="0" t="e">
        <f aca="false">AND('COQUIMBO-3'!C12,"AAAAAH6qvyE=")</f>
        <v>#VALUE!</v>
      </c>
      <c r="AI19" s="0" t="e">
        <f aca="false">AND('COQUIMBO-3'!D12,"AAAAAH6qvyI=")</f>
        <v>#VALUE!</v>
      </c>
      <c r="AJ19" s="0" t="e">
        <f aca="false">AND('COQUIMBO-3'!E12,"AAAAAH6qvyM=")</f>
        <v>#VALUE!</v>
      </c>
      <c r="AK19" s="0" t="e">
        <f aca="false">AND('COQUIMBO-3'!F12,"AAAAAH6qvyQ=")</f>
        <v>#VALUE!</v>
      </c>
      <c r="AL19" s="0" t="e">
        <f aca="false">AND('COQUIMBO-3'!G12,"AAAAAH6qvyU=")</f>
        <v>#VALUE!</v>
      </c>
      <c r="AM19" s="0" t="e">
        <f aca="false">AND('COQUIMBO-3'!H12,"AAAAAH6qvyY=")</f>
        <v>#VALUE!</v>
      </c>
      <c r="AN19" s="0" t="e">
        <f aca="false">AND('COQUIMBO-3'!I12,"AAAAAH6qvyc=")</f>
        <v>#VALUE!</v>
      </c>
      <c r="AO19" s="0" t="e">
        <f aca="false">AND('COQUIMBO-3'!J12,"AAAAAH6qvyg=")</f>
        <v>#VALUE!</v>
      </c>
      <c r="AP19" s="0" t="e">
        <f aca="false">AND('COQUIMBO-3'!K12,"AAAAAH6qvyk=")</f>
        <v>#VALUE!</v>
      </c>
      <c r="AQ19" s="0" t="e">
        <f aca="false">AND('COQUIMBO-3'!L12,"AAAAAH6qvyo=")</f>
        <v>#VALUE!</v>
      </c>
      <c r="AR19" s="0" t="e">
        <f aca="false">AND('COQUIMBO-3'!M12,"AAAAAH6qvys=")</f>
        <v>#VALUE!</v>
      </c>
      <c r="AS19" s="0" t="e">
        <f aca="false">AND('COQUIMBO-3'!N12,"AAAAAH6qvyw=")</f>
        <v>#VALUE!</v>
      </c>
      <c r="AT19" s="0" t="e">
        <f aca="false">AND('COQUIMBO-3'!O12,"AAAAAH6qvy0=")</f>
        <v>#VALUE!</v>
      </c>
      <c r="AU19" s="0" t="n">
        <f aca="false">IF('COQUIMBO-3'!$A13:$IV13,"AAAAAH6qvy4=",0)</f>
        <v>0</v>
      </c>
      <c r="AV19" s="0" t="e">
        <f aca="false">AND('COQUIMBO-3'!A13,"AAAAAH6qvy8=")</f>
        <v>#VALUE!</v>
      </c>
      <c r="AW19" s="0" t="e">
        <f aca="false">AND('COQUIMBO-3'!B13,"AAAAAH6qvzA=")</f>
        <v>#VALUE!</v>
      </c>
      <c r="AX19" s="0" t="e">
        <f aca="false">AND('COQUIMBO-3'!C13,"AAAAAH6qvzE=")</f>
        <v>#VALUE!</v>
      </c>
      <c r="AY19" s="0" t="e">
        <f aca="false">AND('COQUIMBO-3'!D13,"AAAAAH6qvzI=")</f>
        <v>#VALUE!</v>
      </c>
      <c r="AZ19" s="0" t="e">
        <f aca="false">AND('COQUIMBO-3'!E13,"AAAAAH6qvzM=")</f>
        <v>#VALUE!</v>
      </c>
      <c r="BA19" s="0" t="e">
        <f aca="false">AND('COQUIMBO-3'!F13,"AAAAAH6qvzQ=")</f>
        <v>#VALUE!</v>
      </c>
      <c r="BB19" s="0" t="e">
        <f aca="false">AND('COQUIMBO-3'!G13,"AAAAAH6qvzU=")</f>
        <v>#VALUE!</v>
      </c>
      <c r="BC19" s="0" t="e">
        <f aca="false">AND('COQUIMBO-3'!H13,"AAAAAH6qvzY=")</f>
        <v>#VALUE!</v>
      </c>
      <c r="BD19" s="0" t="e">
        <f aca="false">AND('COQUIMBO-3'!I13,"AAAAAH6qvzc=")</f>
        <v>#VALUE!</v>
      </c>
      <c r="BE19" s="0" t="e">
        <f aca="false">AND('COQUIMBO-3'!J13,"AAAAAH6qvzg=")</f>
        <v>#VALUE!</v>
      </c>
      <c r="BF19" s="0" t="e">
        <f aca="false">AND('COQUIMBO-3'!K13,"AAAAAH6qvzk=")</f>
        <v>#VALUE!</v>
      </c>
      <c r="BG19" s="0" t="e">
        <f aca="false">AND('COQUIMBO-3'!L13,"AAAAAH6qvzo=")</f>
        <v>#VALUE!</v>
      </c>
      <c r="BH19" s="0" t="e">
        <f aca="false">AND('COQUIMBO-3'!M13,"AAAAAH6qvzs=")</f>
        <v>#VALUE!</v>
      </c>
      <c r="BI19" s="0" t="e">
        <f aca="false">AND('COQUIMBO-3'!N13,"AAAAAH6qvzw=")</f>
        <v>#VALUE!</v>
      </c>
      <c r="BJ19" s="0" t="e">
        <f aca="false">AND('COQUIMBO-3'!O13,"AAAAAH6qvz0=")</f>
        <v>#VALUE!</v>
      </c>
      <c r="BK19" s="0" t="n">
        <f aca="false">IF('COQUIMBO-3'!A:A,"AAAAAH6qvz4=",0)</f>
        <v>0</v>
      </c>
      <c r="BL19" s="0" t="n">
        <f aca="false">IF('COQUIMBO-3'!B:B,"AAAAAH6qvz8=",0)</f>
        <v>0</v>
      </c>
      <c r="BM19" s="0" t="n">
        <f aca="false">IF('COQUIMBO-3'!C:C,"AAAAAH6qv0A=",0)</f>
        <v>0</v>
      </c>
      <c r="BN19" s="0" t="n">
        <f aca="false">IF('COQUIMBO-3'!D:D,"AAAAAH6qv0E=",0)</f>
        <v>0</v>
      </c>
      <c r="BO19" s="0" t="n">
        <f aca="false">IF('COQUIMBO-3'!E:E,"AAAAAH6qv0I=",0)</f>
        <v>0</v>
      </c>
      <c r="BP19" s="0" t="n">
        <f aca="false">IF('COQUIMBO-3'!F:F,"AAAAAH6qv0M=",0)</f>
        <v>0</v>
      </c>
      <c r="BQ19" s="0" t="n">
        <f aca="false">IF('COQUIMBO-3'!G:G,"AAAAAH6qv0Q=",0)</f>
        <v>0</v>
      </c>
      <c r="BR19" s="0" t="n">
        <f aca="false">IF('COQUIMBO-3'!H:H,"AAAAAH6qv0U=",0)</f>
        <v>0</v>
      </c>
      <c r="BS19" s="0" t="n">
        <f aca="false">IF('COQUIMBO-3'!I:I,"AAAAAH6qv0Y=",0)</f>
        <v>0</v>
      </c>
      <c r="BT19" s="0" t="n">
        <f aca="false">IF('COQUIMBO-3'!J:J,"AAAAAH6qv0c=",0)</f>
        <v>0</v>
      </c>
      <c r="BU19" s="0" t="n">
        <f aca="false">IF('COQUIMBO-3'!K:K,"AAAAAH6qv0g=",0)</f>
        <v>0</v>
      </c>
      <c r="BV19" s="0" t="n">
        <f aca="false">IF('COQUIMBO-3'!L:L,"AAAAAH6qv0k=",0)</f>
        <v>0</v>
      </c>
      <c r="BW19" s="0" t="n">
        <f aca="false">IF('COQUIMBO-3'!M:M,"AAAAAH6qv0o=",0)</f>
        <v>0</v>
      </c>
      <c r="BX19" s="0" t="n">
        <f aca="false">IF('COQUIMBO-3'!N:N,"AAAAAH6qv0s=",0)</f>
        <v>0</v>
      </c>
      <c r="BY19" s="0" t="n">
        <f aca="false">IF('COQUIMBO-3'!O:O,"AAAAAH6qv0w=",0)</f>
        <v>0</v>
      </c>
      <c r="BZ19" s="0" t="n">
        <f aca="false">IF('COQUIMBO-4'!$A1:$IV1,"AAAAAH6qv00=",0)</f>
        <v>0</v>
      </c>
      <c r="CA19" s="0" t="e">
        <f aca="false">AND('COQUIMBO-4'!A1,"AAAAAH6qv04=")</f>
        <v>#VALUE!</v>
      </c>
      <c r="CB19" s="0" t="e">
        <f aca="false">AND('COQUIMBO-4'!B1,"AAAAAH6qv08=")</f>
        <v>#VALUE!</v>
      </c>
      <c r="CC19" s="0" t="e">
        <f aca="false">AND('COQUIMBO-4'!C1,"AAAAAH6qv1A=")</f>
        <v>#VALUE!</v>
      </c>
      <c r="CD19" s="0" t="e">
        <f aca="false">AND('COQUIMBO-4'!D1,"AAAAAH6qv1E=")</f>
        <v>#VALUE!</v>
      </c>
      <c r="CE19" s="0" t="e">
        <f aca="false">AND('COQUIMBO-4'!E1,"AAAAAH6qv1I=")</f>
        <v>#VALUE!</v>
      </c>
      <c r="CF19" s="0" t="e">
        <f aca="false">AND('COQUIMBO-4'!F1,"AAAAAH6qv1M=")</f>
        <v>#VALUE!</v>
      </c>
      <c r="CG19" s="0" t="e">
        <f aca="false">AND('COQUIMBO-4'!G1,"AAAAAH6qv1Q=")</f>
        <v>#VALUE!</v>
      </c>
      <c r="CH19" s="0" t="e">
        <f aca="false">AND('COQUIMBO-4'!H1,"AAAAAH6qv1U=")</f>
        <v>#VALUE!</v>
      </c>
      <c r="CI19" s="0" t="e">
        <f aca="false">AND('COQUIMBO-4'!I1,"AAAAAH6qv1Y=")</f>
        <v>#VALUE!</v>
      </c>
      <c r="CJ19" s="0" t="e">
        <f aca="false">AND('COQUIMBO-4'!J1,"AAAAAH6qv1c=")</f>
        <v>#VALUE!</v>
      </c>
      <c r="CK19" s="0" t="e">
        <f aca="false">AND('COQUIMBO-4'!K1,"AAAAAH6qv1g=")</f>
        <v>#VALUE!</v>
      </c>
      <c r="CL19" s="0" t="e">
        <f aca="false">AND('COQUIMBO-4'!L1,"AAAAAH6qv1k=")</f>
        <v>#VALUE!</v>
      </c>
      <c r="CM19" s="0" t="e">
        <f aca="false">AND('COQUIMBO-4'!M1,"AAAAAH6qv1o=")</f>
        <v>#VALUE!</v>
      </c>
      <c r="CN19" s="0" t="e">
        <f aca="false">AND('COQUIMBO-4'!N1,"AAAAAH6qv1s=")</f>
        <v>#VALUE!</v>
      </c>
      <c r="CO19" s="0" t="e">
        <f aca="false">AND('COQUIMBO-4'!O1,"AAAAAH6qv1w=")</f>
        <v>#VALUE!</v>
      </c>
      <c r="CP19" s="0" t="e">
        <f aca="false">AND('COQUIMBO-4'!P1,"AAAAAH6qv10=")</f>
        <v>#VALUE!</v>
      </c>
      <c r="CQ19" s="0" t="e">
        <f aca="false">AND('COQUIMBO-4'!Q1,"AAAAAH6qv14=")</f>
        <v>#VALUE!</v>
      </c>
      <c r="CR19" s="0" t="e">
        <f aca="false">AND('COQUIMBO-4'!R1,"AAAAAH6qv18=")</f>
        <v>#VALUE!</v>
      </c>
      <c r="CS19" s="0" t="e">
        <f aca="false">AND('COQUIMBO-4'!S1,"AAAAAH6qv2A=")</f>
        <v>#VALUE!</v>
      </c>
      <c r="CT19" s="0" t="e">
        <f aca="false">AND('COQUIMBO-4'!T1,"AAAAAH6qv2E=")</f>
        <v>#VALUE!</v>
      </c>
      <c r="CU19" s="0" t="e">
        <f aca="false">AND('COQUIMBO-4'!U1,"AAAAAH6qv2I=")</f>
        <v>#VALUE!</v>
      </c>
      <c r="CV19" s="0" t="e">
        <f aca="false">AND('COQUIMBO-4'!V1,"AAAAAH6qv2M=")</f>
        <v>#VALUE!</v>
      </c>
      <c r="CW19" s="0" t="e">
        <f aca="false">AND('COQUIMBO-4'!W1,"AAAAAH6qv2Q=")</f>
        <v>#VALUE!</v>
      </c>
      <c r="CX19" s="0" t="e">
        <f aca="false">AND('COQUIMBO-4'!X1,"AAAAAH6qv2U=")</f>
        <v>#VALUE!</v>
      </c>
      <c r="CY19" s="0" t="n">
        <f aca="false">IF('COQUIMBO-4'!$A2:$IV2,"AAAAAH6qv2Y=",0)</f>
        <v>0</v>
      </c>
      <c r="CZ19" s="0" t="e">
        <f aca="false">AND('COQUIMBO-4'!A2,"AAAAAH6qv2c=")</f>
        <v>#VALUE!</v>
      </c>
      <c r="DA19" s="0" t="e">
        <f aca="false">AND('COQUIMBO-4'!B2,"AAAAAH6qv2g=")</f>
        <v>#VALUE!</v>
      </c>
      <c r="DB19" s="0" t="e">
        <f aca="false">AND('COQUIMBO-4'!C2,"AAAAAH6qv2k=")</f>
        <v>#VALUE!</v>
      </c>
      <c r="DC19" s="0" t="e">
        <f aca="false">AND('COQUIMBO-4'!D2,"AAAAAH6qv2o=")</f>
        <v>#VALUE!</v>
      </c>
      <c r="DD19" s="0" t="e">
        <f aca="false">AND('COQUIMBO-4'!E2,"AAAAAH6qv2s=")</f>
        <v>#VALUE!</v>
      </c>
      <c r="DE19" s="0" t="e">
        <f aca="false">AND('COQUIMBO-4'!F2,"AAAAAH6qv2w=")</f>
        <v>#VALUE!</v>
      </c>
      <c r="DF19" s="0" t="e">
        <f aca="false">AND('COQUIMBO-4'!G2,"AAAAAH6qv20=")</f>
        <v>#VALUE!</v>
      </c>
      <c r="DG19" s="0" t="e">
        <f aca="false">AND('COQUIMBO-4'!H2,"AAAAAH6qv24=")</f>
        <v>#VALUE!</v>
      </c>
      <c r="DH19" s="0" t="e">
        <f aca="false">AND('COQUIMBO-4'!I2,"AAAAAH6qv28=")</f>
        <v>#VALUE!</v>
      </c>
      <c r="DI19" s="0" t="e">
        <f aca="false">AND('COQUIMBO-4'!J2,"AAAAAH6qv3A=")</f>
        <v>#VALUE!</v>
      </c>
      <c r="DJ19" s="0" t="e">
        <f aca="false">AND('COQUIMBO-4'!K2,"AAAAAH6qv3E=")</f>
        <v>#VALUE!</v>
      </c>
      <c r="DK19" s="0" t="e">
        <f aca="false">AND('COQUIMBO-4'!L2,"AAAAAH6qv3I=")</f>
        <v>#VALUE!</v>
      </c>
      <c r="DL19" s="0" t="e">
        <f aca="false">AND('COQUIMBO-4'!M2,"AAAAAH6qv3M=")</f>
        <v>#VALUE!</v>
      </c>
      <c r="DM19" s="0" t="e">
        <f aca="false">AND('COQUIMBO-4'!N2,"AAAAAH6qv3Q=")</f>
        <v>#VALUE!</v>
      </c>
      <c r="DN19" s="0" t="e">
        <f aca="false">AND('COQUIMBO-4'!O2,"AAAAAH6qv3U=")</f>
        <v>#VALUE!</v>
      </c>
      <c r="DO19" s="0" t="e">
        <f aca="false">AND('COQUIMBO-4'!P2,"AAAAAH6qv3Y=")</f>
        <v>#VALUE!</v>
      </c>
      <c r="DP19" s="0" t="e">
        <f aca="false">AND('COQUIMBO-4'!Q2,"AAAAAH6qv3c=")</f>
        <v>#VALUE!</v>
      </c>
      <c r="DQ19" s="0" t="e">
        <f aca="false">AND('COQUIMBO-4'!R2,"AAAAAH6qv3g=")</f>
        <v>#VALUE!</v>
      </c>
      <c r="DR19" s="0" t="e">
        <f aca="false">AND('COQUIMBO-4'!S2,"AAAAAH6qv3k=")</f>
        <v>#VALUE!</v>
      </c>
      <c r="DS19" s="0" t="e">
        <f aca="false">AND('COQUIMBO-4'!T2,"AAAAAH6qv3o=")</f>
        <v>#VALUE!</v>
      </c>
      <c r="DT19" s="0" t="e">
        <f aca="false">AND('COQUIMBO-4'!U2,"AAAAAH6qv3s=")</f>
        <v>#VALUE!</v>
      </c>
      <c r="DU19" s="0" t="e">
        <f aca="false">AND('COQUIMBO-4'!V2,"AAAAAH6qv3w=")</f>
        <v>#VALUE!</v>
      </c>
      <c r="DV19" s="0" t="e">
        <f aca="false">AND('COQUIMBO-4'!W2,"AAAAAH6qv30=")</f>
        <v>#VALUE!</v>
      </c>
      <c r="DW19" s="0" t="e">
        <f aca="false">AND('COQUIMBO-4'!X2,"AAAAAH6qv34=")</f>
        <v>#VALUE!</v>
      </c>
      <c r="DX19" s="0" t="n">
        <f aca="false">IF('COQUIMBO-4'!$A3:$IV3,"AAAAAH6qv38=",0)</f>
        <v>0</v>
      </c>
      <c r="DY19" s="0" t="e">
        <f aca="false">AND('COQUIMBO-4'!A3,"AAAAAH6qv4A=")</f>
        <v>#VALUE!</v>
      </c>
      <c r="DZ19" s="0" t="e">
        <f aca="false">AND('COQUIMBO-4'!B3,"AAAAAH6qv4E=")</f>
        <v>#VALUE!</v>
      </c>
      <c r="EA19" s="0" t="e">
        <f aca="false">AND('COQUIMBO-4'!C3,"AAAAAH6qv4I=")</f>
        <v>#VALUE!</v>
      </c>
      <c r="EB19" s="0" t="e">
        <f aca="false">AND('COQUIMBO-4'!D3,"AAAAAH6qv4M=")</f>
        <v>#VALUE!</v>
      </c>
      <c r="EC19" s="0" t="e">
        <f aca="false">AND('COQUIMBO-4'!E3,"AAAAAH6qv4Q=")</f>
        <v>#VALUE!</v>
      </c>
      <c r="ED19" s="0" t="e">
        <f aca="false">AND('COQUIMBO-4'!F3,"AAAAAH6qv4U=")</f>
        <v>#VALUE!</v>
      </c>
      <c r="EE19" s="0" t="e">
        <f aca="false">AND('COQUIMBO-4'!G3,"AAAAAH6qv4Y=")</f>
        <v>#VALUE!</v>
      </c>
      <c r="EF19" s="0" t="e">
        <f aca="false">AND('COQUIMBO-4'!H3,"AAAAAH6qv4c=")</f>
        <v>#VALUE!</v>
      </c>
      <c r="EG19" s="0" t="e">
        <f aca="false">AND('COQUIMBO-4'!I3,"AAAAAH6qv4g=")</f>
        <v>#VALUE!</v>
      </c>
      <c r="EH19" s="0" t="e">
        <f aca="false">AND('COQUIMBO-4'!J3,"AAAAAH6qv4k=")</f>
        <v>#VALUE!</v>
      </c>
      <c r="EI19" s="0" t="e">
        <f aca="false">AND('COQUIMBO-4'!K3,"AAAAAH6qv4o=")</f>
        <v>#VALUE!</v>
      </c>
      <c r="EJ19" s="0" t="e">
        <f aca="false">AND('COQUIMBO-4'!L3,"AAAAAH6qv4s=")</f>
        <v>#VALUE!</v>
      </c>
      <c r="EK19" s="0" t="e">
        <f aca="false">AND('COQUIMBO-4'!M3,"AAAAAH6qv4w=")</f>
        <v>#VALUE!</v>
      </c>
      <c r="EL19" s="0" t="e">
        <f aca="false">AND('COQUIMBO-4'!N3,"AAAAAH6qv40=")</f>
        <v>#VALUE!</v>
      </c>
      <c r="EM19" s="0" t="e">
        <f aca="false">AND('COQUIMBO-4'!O3,"AAAAAH6qv44=")</f>
        <v>#VALUE!</v>
      </c>
      <c r="EN19" s="0" t="e">
        <f aca="false">AND('COQUIMBO-4'!P3,"AAAAAH6qv48=")</f>
        <v>#VALUE!</v>
      </c>
      <c r="EO19" s="0" t="e">
        <f aca="false">AND('COQUIMBO-4'!Q3,"AAAAAH6qv5A=")</f>
        <v>#VALUE!</v>
      </c>
      <c r="EP19" s="0" t="e">
        <f aca="false">AND('COQUIMBO-4'!R3,"AAAAAH6qv5E=")</f>
        <v>#VALUE!</v>
      </c>
      <c r="EQ19" s="0" t="e">
        <f aca="false">AND('COQUIMBO-4'!S3,"AAAAAH6qv5I=")</f>
        <v>#VALUE!</v>
      </c>
      <c r="ER19" s="0" t="e">
        <f aca="false">AND('COQUIMBO-4'!T3,"AAAAAH6qv5M=")</f>
        <v>#VALUE!</v>
      </c>
      <c r="ES19" s="0" t="e">
        <f aca="false">AND('COQUIMBO-4'!U3,"AAAAAH6qv5Q=")</f>
        <v>#VALUE!</v>
      </c>
      <c r="ET19" s="0" t="e">
        <f aca="false">AND('COQUIMBO-4'!V3,"AAAAAH6qv5U=")</f>
        <v>#VALUE!</v>
      </c>
      <c r="EU19" s="0" t="e">
        <f aca="false">AND('COQUIMBO-4'!W3,"AAAAAH6qv5Y=")</f>
        <v>#VALUE!</v>
      </c>
      <c r="EV19" s="0" t="e">
        <f aca="false">AND('COQUIMBO-4'!X3,"AAAAAH6qv5c=")</f>
        <v>#VALUE!</v>
      </c>
      <c r="EW19" s="0" t="n">
        <f aca="false">IF('COQUIMBO-4'!$A4:$IV4,"AAAAAH6qv5g=",0)</f>
        <v>0</v>
      </c>
      <c r="EX19" s="0" t="e">
        <f aca="false">AND('COQUIMBO-4'!A4,"AAAAAH6qv5k=")</f>
        <v>#VALUE!</v>
      </c>
      <c r="EY19" s="0" t="e">
        <f aca="false">AND('COQUIMBO-4'!B4,"AAAAAH6qv5o=")</f>
        <v>#VALUE!</v>
      </c>
      <c r="EZ19" s="0" t="e">
        <f aca="false">AND('COQUIMBO-4'!C4,"AAAAAH6qv5s=")</f>
        <v>#VALUE!</v>
      </c>
      <c r="FA19" s="0" t="e">
        <f aca="false">AND('COQUIMBO-4'!D4,"AAAAAH6qv5w=")</f>
        <v>#VALUE!</v>
      </c>
      <c r="FB19" s="0" t="e">
        <f aca="false">AND('COQUIMBO-4'!E4,"AAAAAH6qv50=")</f>
        <v>#VALUE!</v>
      </c>
      <c r="FC19" s="0" t="e">
        <f aca="false">AND('COQUIMBO-4'!F4,"AAAAAH6qv54=")</f>
        <v>#VALUE!</v>
      </c>
      <c r="FD19" s="0" t="e">
        <f aca="false">AND('COQUIMBO-4'!G4,"AAAAAH6qv58=")</f>
        <v>#VALUE!</v>
      </c>
      <c r="FE19" s="0" t="e">
        <f aca="false">AND('COQUIMBO-4'!H4,"AAAAAH6qv6A=")</f>
        <v>#VALUE!</v>
      </c>
      <c r="FF19" s="0" t="e">
        <f aca="false">AND('COQUIMBO-4'!I4,"AAAAAH6qv6E=")</f>
        <v>#VALUE!</v>
      </c>
      <c r="FG19" s="0" t="e">
        <f aca="false">AND('COQUIMBO-4'!J4,"AAAAAH6qv6I=")</f>
        <v>#VALUE!</v>
      </c>
      <c r="FH19" s="0" t="e">
        <f aca="false">AND('COQUIMBO-4'!K4,"AAAAAH6qv6M=")</f>
        <v>#VALUE!</v>
      </c>
      <c r="FI19" s="0" t="e">
        <f aca="false">AND('COQUIMBO-4'!L4,"AAAAAH6qv6Q=")</f>
        <v>#VALUE!</v>
      </c>
      <c r="FJ19" s="0" t="e">
        <f aca="false">AND('COQUIMBO-4'!M4,"AAAAAH6qv6U=")</f>
        <v>#VALUE!</v>
      </c>
      <c r="FK19" s="0" t="e">
        <f aca="false">AND('COQUIMBO-4'!N4,"AAAAAH6qv6Y=")</f>
        <v>#VALUE!</v>
      </c>
      <c r="FL19" s="0" t="e">
        <f aca="false">AND('COQUIMBO-4'!O4,"AAAAAH6qv6c=")</f>
        <v>#VALUE!</v>
      </c>
      <c r="FM19" s="0" t="e">
        <f aca="false">AND('COQUIMBO-4'!P4,"AAAAAH6qv6g=")</f>
        <v>#VALUE!</v>
      </c>
      <c r="FN19" s="0" t="e">
        <f aca="false">AND('COQUIMBO-4'!Q4,"AAAAAH6qv6k=")</f>
        <v>#VALUE!</v>
      </c>
      <c r="FO19" s="0" t="e">
        <f aca="false">AND('COQUIMBO-4'!R4,"AAAAAH6qv6o=")</f>
        <v>#VALUE!</v>
      </c>
      <c r="FP19" s="0" t="e">
        <f aca="false">AND('COQUIMBO-4'!S4,"AAAAAH6qv6s=")</f>
        <v>#VALUE!</v>
      </c>
      <c r="FQ19" s="0" t="e">
        <f aca="false">AND('COQUIMBO-4'!T4,"AAAAAH6qv6w=")</f>
        <v>#VALUE!</v>
      </c>
      <c r="FR19" s="0" t="e">
        <f aca="false">AND('COQUIMBO-4'!U4,"AAAAAH6qv60=")</f>
        <v>#VALUE!</v>
      </c>
      <c r="FS19" s="0" t="e">
        <f aca="false">AND('COQUIMBO-4'!V4,"AAAAAH6qv64=")</f>
        <v>#VALUE!</v>
      </c>
      <c r="FT19" s="0" t="e">
        <f aca="false">AND('COQUIMBO-4'!W4,"AAAAAH6qv68=")</f>
        <v>#VALUE!</v>
      </c>
      <c r="FU19" s="0" t="e">
        <f aca="false">AND('COQUIMBO-4'!X4,"AAAAAH6qv7A=")</f>
        <v>#VALUE!</v>
      </c>
      <c r="FV19" s="0" t="n">
        <f aca="false">IF('COQUIMBO-4'!$A5:$IV5,"AAAAAH6qv7E=",0)</f>
        <v>0</v>
      </c>
      <c r="FW19" s="0" t="e">
        <f aca="false">AND('COQUIMBO-4'!A5,"AAAAAH6qv7I=")</f>
        <v>#VALUE!</v>
      </c>
      <c r="FX19" s="0" t="e">
        <f aca="false">AND('COQUIMBO-4'!B5,"AAAAAH6qv7M=")</f>
        <v>#VALUE!</v>
      </c>
      <c r="FY19" s="0" t="e">
        <f aca="false">AND('COQUIMBO-4'!C5,"AAAAAH6qv7Q=")</f>
        <v>#VALUE!</v>
      </c>
      <c r="FZ19" s="0" t="e">
        <f aca="false">AND('COQUIMBO-4'!D5,"AAAAAH6qv7U=")</f>
        <v>#VALUE!</v>
      </c>
      <c r="GA19" s="0" t="e">
        <f aca="false">AND('COQUIMBO-4'!E5,"AAAAAH6qv7Y=")</f>
        <v>#VALUE!</v>
      </c>
      <c r="GB19" s="0" t="e">
        <f aca="false">AND('COQUIMBO-4'!F5,"AAAAAH6qv7c=")</f>
        <v>#VALUE!</v>
      </c>
      <c r="GC19" s="0" t="e">
        <f aca="false">AND('COQUIMBO-4'!G5,"AAAAAH6qv7g=")</f>
        <v>#VALUE!</v>
      </c>
      <c r="GD19" s="0" t="e">
        <f aca="false">AND('COQUIMBO-4'!H5,"AAAAAH6qv7k=")</f>
        <v>#VALUE!</v>
      </c>
      <c r="GE19" s="0" t="e">
        <f aca="false">AND('COQUIMBO-4'!I5,"AAAAAH6qv7o=")</f>
        <v>#VALUE!</v>
      </c>
      <c r="GF19" s="0" t="e">
        <f aca="false">AND('COQUIMBO-4'!J5,"AAAAAH6qv7s=")</f>
        <v>#VALUE!</v>
      </c>
      <c r="GG19" s="0" t="e">
        <f aca="false">AND('COQUIMBO-4'!K5,"AAAAAH6qv7w=")</f>
        <v>#VALUE!</v>
      </c>
      <c r="GH19" s="0" t="e">
        <f aca="false">AND('COQUIMBO-4'!L5,"AAAAAH6qv70=")</f>
        <v>#VALUE!</v>
      </c>
      <c r="GI19" s="0" t="e">
        <f aca="false">AND('COQUIMBO-4'!M5,"AAAAAH6qv74=")</f>
        <v>#VALUE!</v>
      </c>
      <c r="GJ19" s="0" t="e">
        <f aca="false">AND('COQUIMBO-4'!N5,"AAAAAH6qv78=")</f>
        <v>#VALUE!</v>
      </c>
      <c r="GK19" s="0" t="e">
        <f aca="false">AND('COQUIMBO-4'!O5,"AAAAAH6qv8A=")</f>
        <v>#VALUE!</v>
      </c>
      <c r="GL19" s="0" t="e">
        <f aca="false">AND('COQUIMBO-4'!P5,"AAAAAH6qv8E=")</f>
        <v>#VALUE!</v>
      </c>
      <c r="GM19" s="0" t="e">
        <f aca="false">AND('COQUIMBO-4'!Q5,"AAAAAH6qv8I=")</f>
        <v>#VALUE!</v>
      </c>
      <c r="GN19" s="0" t="e">
        <f aca="false">AND('COQUIMBO-4'!R5,"AAAAAH6qv8M=")</f>
        <v>#VALUE!</v>
      </c>
      <c r="GO19" s="0" t="e">
        <f aca="false">AND('COQUIMBO-4'!S5,"AAAAAH6qv8Q=")</f>
        <v>#VALUE!</v>
      </c>
      <c r="GP19" s="0" t="e">
        <f aca="false">AND('COQUIMBO-4'!T5,"AAAAAH6qv8U=")</f>
        <v>#VALUE!</v>
      </c>
      <c r="GQ19" s="0" t="e">
        <f aca="false">AND('COQUIMBO-4'!U5,"AAAAAH6qv8Y=")</f>
        <v>#VALUE!</v>
      </c>
      <c r="GR19" s="0" t="e">
        <f aca="false">AND('COQUIMBO-4'!V5,"AAAAAH6qv8c=")</f>
        <v>#VALUE!</v>
      </c>
      <c r="GS19" s="0" t="e">
        <f aca="false">AND('COQUIMBO-4'!W5,"AAAAAH6qv8g=")</f>
        <v>#VALUE!</v>
      </c>
      <c r="GT19" s="0" t="e">
        <f aca="false">AND('COQUIMBO-4'!X5,"AAAAAH6qv8k=")</f>
        <v>#VALUE!</v>
      </c>
      <c r="GU19" s="0" t="n">
        <f aca="false">IF('COQUIMBO-4'!$A6:$IV6,"AAAAAH6qv8o=",0)</f>
        <v>0</v>
      </c>
      <c r="GV19" s="0" t="e">
        <f aca="false">AND('COQUIMBO-4'!A6,"AAAAAH6qv8s=")</f>
        <v>#VALUE!</v>
      </c>
      <c r="GW19" s="0" t="e">
        <f aca="false">AND('COQUIMBO-4'!B6,"AAAAAH6qv8w=")</f>
        <v>#VALUE!</v>
      </c>
      <c r="GX19" s="0" t="e">
        <f aca="false">AND('COQUIMBO-4'!C6,"AAAAAH6qv80=")</f>
        <v>#VALUE!</v>
      </c>
      <c r="GY19" s="0" t="e">
        <f aca="false">AND('COQUIMBO-4'!D6,"AAAAAH6qv84=")</f>
        <v>#VALUE!</v>
      </c>
      <c r="GZ19" s="0" t="e">
        <f aca="false">AND('COQUIMBO-4'!E6,"AAAAAH6qv88=")</f>
        <v>#VALUE!</v>
      </c>
      <c r="HA19" s="0" t="e">
        <f aca="false">AND('COQUIMBO-4'!F6,"AAAAAH6qv9A=")</f>
        <v>#VALUE!</v>
      </c>
      <c r="HB19" s="0" t="e">
        <f aca="false">AND('COQUIMBO-4'!G6,"AAAAAH6qv9E=")</f>
        <v>#VALUE!</v>
      </c>
      <c r="HC19" s="0" t="e">
        <f aca="false">AND('COQUIMBO-4'!H6,"AAAAAH6qv9I=")</f>
        <v>#VALUE!</v>
      </c>
      <c r="HD19" s="0" t="e">
        <f aca="false">AND('COQUIMBO-4'!I6,"AAAAAH6qv9M=")</f>
        <v>#VALUE!</v>
      </c>
      <c r="HE19" s="0" t="e">
        <f aca="false">AND('COQUIMBO-4'!J6,"AAAAAH6qv9Q=")</f>
        <v>#VALUE!</v>
      </c>
      <c r="HF19" s="0" t="e">
        <f aca="false">AND('COQUIMBO-4'!K6,"AAAAAH6qv9U=")</f>
        <v>#VALUE!</v>
      </c>
      <c r="HG19" s="0" t="e">
        <f aca="false">AND('COQUIMBO-4'!L6,"AAAAAH6qv9Y=")</f>
        <v>#VALUE!</v>
      </c>
      <c r="HH19" s="0" t="e">
        <f aca="false">AND('COQUIMBO-4'!M6,"AAAAAH6qv9c=")</f>
        <v>#VALUE!</v>
      </c>
      <c r="HI19" s="0" t="e">
        <f aca="false">AND('COQUIMBO-4'!N6,"AAAAAH6qv9g=")</f>
        <v>#VALUE!</v>
      </c>
      <c r="HJ19" s="0" t="e">
        <f aca="false">AND('COQUIMBO-4'!O6,"AAAAAH6qv9k=")</f>
        <v>#VALUE!</v>
      </c>
      <c r="HK19" s="0" t="e">
        <f aca="false">AND('COQUIMBO-4'!P6,"AAAAAH6qv9o=")</f>
        <v>#VALUE!</v>
      </c>
      <c r="HL19" s="0" t="e">
        <f aca="false">AND('COQUIMBO-4'!Q6,"AAAAAH6qv9s=")</f>
        <v>#VALUE!</v>
      </c>
      <c r="HM19" s="0" t="e">
        <f aca="false">AND('COQUIMBO-4'!R6,"AAAAAH6qv9w=")</f>
        <v>#VALUE!</v>
      </c>
      <c r="HN19" s="0" t="e">
        <f aca="false">AND('COQUIMBO-4'!S6,"AAAAAH6qv90=")</f>
        <v>#VALUE!</v>
      </c>
      <c r="HO19" s="0" t="e">
        <f aca="false">AND('COQUIMBO-4'!T6,"AAAAAH6qv94=")</f>
        <v>#VALUE!</v>
      </c>
      <c r="HP19" s="0" t="e">
        <f aca="false">AND('COQUIMBO-4'!U6,"AAAAAH6qv98=")</f>
        <v>#VALUE!</v>
      </c>
      <c r="HQ19" s="0" t="e">
        <f aca="false">AND('COQUIMBO-4'!V6,"AAAAAH6qv+A=")</f>
        <v>#VALUE!</v>
      </c>
      <c r="HR19" s="0" t="e">
        <f aca="false">AND('COQUIMBO-4'!W6,"AAAAAH6qv+E=")</f>
        <v>#VALUE!</v>
      </c>
      <c r="HS19" s="0" t="e">
        <f aca="false">AND('COQUIMBO-4'!X6,"AAAAAH6qv+I=")</f>
        <v>#VALUE!</v>
      </c>
      <c r="HT19" s="0" t="n">
        <f aca="false">IF('COQUIMBO-4'!$A7:$IV7,"AAAAAH6qv+M=",0)</f>
        <v>0</v>
      </c>
      <c r="HU19" s="0" t="e">
        <f aca="false">AND('COQUIMBO-4'!A7,"AAAAAH6qv+Q=")</f>
        <v>#VALUE!</v>
      </c>
      <c r="HV19" s="0" t="e">
        <f aca="false">AND('COQUIMBO-4'!B7,"AAAAAH6qv+U=")</f>
        <v>#VALUE!</v>
      </c>
      <c r="HW19" s="0" t="e">
        <f aca="false">AND('COQUIMBO-4'!C7,"AAAAAH6qv+Y=")</f>
        <v>#VALUE!</v>
      </c>
      <c r="HX19" s="0" t="e">
        <f aca="false">AND('COQUIMBO-4'!D7,"AAAAAH6qv+c=")</f>
        <v>#VALUE!</v>
      </c>
      <c r="HY19" s="0" t="e">
        <f aca="false">AND('COQUIMBO-4'!E7,"AAAAAH6qv+g=")</f>
        <v>#VALUE!</v>
      </c>
      <c r="HZ19" s="0" t="e">
        <f aca="false">AND('COQUIMBO-4'!F7,"AAAAAH6qv+k=")</f>
        <v>#VALUE!</v>
      </c>
      <c r="IA19" s="0" t="e">
        <f aca="false">AND('COQUIMBO-4'!G7,"AAAAAH6qv+o=")</f>
        <v>#VALUE!</v>
      </c>
      <c r="IB19" s="0" t="e">
        <f aca="false">AND('COQUIMBO-4'!H7,"AAAAAH6qv+s=")</f>
        <v>#VALUE!</v>
      </c>
      <c r="IC19" s="0" t="e">
        <f aca="false">AND('COQUIMBO-4'!I7,"AAAAAH6qv+w=")</f>
        <v>#VALUE!</v>
      </c>
      <c r="ID19" s="0" t="e">
        <f aca="false">AND('COQUIMBO-4'!J7,"AAAAAH6qv+0=")</f>
        <v>#VALUE!</v>
      </c>
      <c r="IE19" s="0" t="e">
        <f aca="false">AND('COQUIMBO-4'!K7,"AAAAAH6qv+4=")</f>
        <v>#VALUE!</v>
      </c>
      <c r="IF19" s="0" t="e">
        <f aca="false">AND('COQUIMBO-4'!L7,"AAAAAH6qv+8=")</f>
        <v>#VALUE!</v>
      </c>
      <c r="IG19" s="0" t="e">
        <f aca="false">AND('COQUIMBO-4'!M7,"AAAAAH6qv/A=")</f>
        <v>#VALUE!</v>
      </c>
      <c r="IH19" s="0" t="e">
        <f aca="false">AND('COQUIMBO-4'!N7,"AAAAAH6qv/E=")</f>
        <v>#VALUE!</v>
      </c>
      <c r="II19" s="0" t="e">
        <f aca="false">AND('COQUIMBO-4'!O7,"AAAAAH6qv/I=")</f>
        <v>#VALUE!</v>
      </c>
      <c r="IJ19" s="0" t="e">
        <f aca="false">AND('COQUIMBO-4'!P7,"AAAAAH6qv/M=")</f>
        <v>#VALUE!</v>
      </c>
      <c r="IK19" s="0" t="e">
        <f aca="false">AND('COQUIMBO-4'!Q7,"AAAAAH6qv/Q=")</f>
        <v>#VALUE!</v>
      </c>
      <c r="IL19" s="0" t="e">
        <f aca="false">AND('COQUIMBO-4'!R7,"AAAAAH6qv/U=")</f>
        <v>#VALUE!</v>
      </c>
      <c r="IM19" s="0" t="e">
        <f aca="false">AND('COQUIMBO-4'!S7,"AAAAAH6qv/Y=")</f>
        <v>#VALUE!</v>
      </c>
      <c r="IN19" s="0" t="e">
        <f aca="false">AND('COQUIMBO-4'!T7,"AAAAAH6qv/c=")</f>
        <v>#VALUE!</v>
      </c>
      <c r="IO19" s="0" t="e">
        <f aca="false">AND('COQUIMBO-4'!U7,"AAAAAH6qv/g=")</f>
        <v>#VALUE!</v>
      </c>
      <c r="IP19" s="0" t="e">
        <f aca="false">AND('COQUIMBO-4'!V7,"AAAAAH6qv/k=")</f>
        <v>#VALUE!</v>
      </c>
      <c r="IQ19" s="0" t="e">
        <f aca="false">AND('COQUIMBO-4'!W7,"AAAAAH6qv/o=")</f>
        <v>#VALUE!</v>
      </c>
      <c r="IR19" s="0" t="e">
        <f aca="false">AND('COQUIMBO-4'!X7,"AAAAAH6qv/s=")</f>
        <v>#VALUE!</v>
      </c>
      <c r="IS19" s="0" t="n">
        <f aca="false">IF('COQUIMBO-4'!$A8:$IV8,"AAAAAH6qv/w=",0)</f>
        <v>0</v>
      </c>
      <c r="IT19" s="0" t="e">
        <f aca="false">AND('COQUIMBO-4'!A8,"AAAAAH6qv/0=")</f>
        <v>#VALUE!</v>
      </c>
      <c r="IU19" s="0" t="e">
        <f aca="false">AND('COQUIMBO-4'!B8,"AAAAAH6qv/4=")</f>
        <v>#VALUE!</v>
      </c>
      <c r="IV19" s="0" t="e">
        <f aca="false">AND('COQUIMBO-4'!C8,"AAAAAH6qv/8=")</f>
        <v>#VALUE!</v>
      </c>
    </row>
    <row r="20" customFormat="false" ht="15" hidden="false" customHeight="false" outlineLevel="0" collapsed="false">
      <c r="A20" s="0" t="e">
        <f aca="false">AND('COQUIMBO-4'!D8,"AAAAAH/1+gA=")</f>
        <v>#VALUE!</v>
      </c>
      <c r="B20" s="0" t="e">
        <f aca="false">AND('COQUIMBO-4'!E8,"AAAAAH/1+gE=")</f>
        <v>#VALUE!</v>
      </c>
      <c r="C20" s="0" t="e">
        <f aca="false">AND('COQUIMBO-4'!F8,"AAAAAH/1+gI=")</f>
        <v>#VALUE!</v>
      </c>
      <c r="D20" s="0" t="e">
        <f aca="false">AND('COQUIMBO-4'!G8,"AAAAAH/1+gM=")</f>
        <v>#VALUE!</v>
      </c>
      <c r="E20" s="0" t="e">
        <f aca="false">AND('COQUIMBO-4'!H8,"AAAAAH/1+gQ=")</f>
        <v>#VALUE!</v>
      </c>
      <c r="F20" s="0" t="e">
        <f aca="false">AND('COQUIMBO-4'!I8,"AAAAAH/1+gU=")</f>
        <v>#VALUE!</v>
      </c>
      <c r="G20" s="0" t="e">
        <f aca="false">AND('COQUIMBO-4'!J8,"AAAAAH/1+gY=")</f>
        <v>#VALUE!</v>
      </c>
      <c r="H20" s="0" t="e">
        <f aca="false">AND('COQUIMBO-4'!K8,"AAAAAH/1+gc=")</f>
        <v>#VALUE!</v>
      </c>
      <c r="I20" s="0" t="e">
        <f aca="false">AND('COQUIMBO-4'!L8,"AAAAAH/1+gg=")</f>
        <v>#VALUE!</v>
      </c>
      <c r="J20" s="0" t="e">
        <f aca="false">AND('COQUIMBO-4'!M8,"AAAAAH/1+gk=")</f>
        <v>#VALUE!</v>
      </c>
      <c r="K20" s="0" t="e">
        <f aca="false">AND('COQUIMBO-4'!N8,"AAAAAH/1+go=")</f>
        <v>#VALUE!</v>
      </c>
      <c r="L20" s="0" t="e">
        <f aca="false">AND('COQUIMBO-4'!O8,"AAAAAH/1+gs=")</f>
        <v>#VALUE!</v>
      </c>
      <c r="M20" s="0" t="e">
        <f aca="false">AND('COQUIMBO-4'!P8,"AAAAAH/1+gw=")</f>
        <v>#VALUE!</v>
      </c>
      <c r="N20" s="0" t="e">
        <f aca="false">AND('COQUIMBO-4'!Q8,"AAAAAH/1+g0=")</f>
        <v>#VALUE!</v>
      </c>
      <c r="O20" s="0" t="e">
        <f aca="false">AND('COQUIMBO-4'!R8,"AAAAAH/1+g4=")</f>
        <v>#VALUE!</v>
      </c>
      <c r="P20" s="0" t="e">
        <f aca="false">AND('COQUIMBO-4'!S8,"AAAAAH/1+g8=")</f>
        <v>#VALUE!</v>
      </c>
      <c r="Q20" s="0" t="e">
        <f aca="false">AND('COQUIMBO-4'!T8,"AAAAAH/1+hA=")</f>
        <v>#VALUE!</v>
      </c>
      <c r="R20" s="0" t="e">
        <f aca="false">AND('COQUIMBO-4'!U8,"AAAAAH/1+hE=")</f>
        <v>#VALUE!</v>
      </c>
      <c r="S20" s="0" t="e">
        <f aca="false">AND('COQUIMBO-4'!V8,"AAAAAH/1+hI=")</f>
        <v>#VALUE!</v>
      </c>
      <c r="T20" s="0" t="e">
        <f aca="false">AND('COQUIMBO-4'!W8,"AAAAAH/1+hM=")</f>
        <v>#VALUE!</v>
      </c>
      <c r="U20" s="0" t="e">
        <f aca="false">AND('COQUIMBO-4'!X8,"AAAAAH/1+hQ=")</f>
        <v>#VALUE!</v>
      </c>
      <c r="V20" s="0" t="n">
        <f aca="false">IF('COQUIMBO-4'!$A9:$IV9,"AAAAAH/1+hU=",0)</f>
        <v>0</v>
      </c>
      <c r="W20" s="0" t="e">
        <f aca="false">AND('COQUIMBO-4'!A9,"AAAAAH/1+hY=")</f>
        <v>#VALUE!</v>
      </c>
      <c r="X20" s="0" t="e">
        <f aca="false">AND('COQUIMBO-4'!B9,"AAAAAH/1+hc=")</f>
        <v>#VALUE!</v>
      </c>
      <c r="Y20" s="0" t="e">
        <f aca="false">AND('COQUIMBO-4'!C9,"AAAAAH/1+hg=")</f>
        <v>#VALUE!</v>
      </c>
      <c r="Z20" s="0" t="e">
        <f aca="false">AND('COQUIMBO-4'!D9,"AAAAAH/1+hk=")</f>
        <v>#VALUE!</v>
      </c>
      <c r="AA20" s="0" t="e">
        <f aca="false">AND('COQUIMBO-4'!E9,"AAAAAH/1+ho=")</f>
        <v>#VALUE!</v>
      </c>
      <c r="AB20" s="0" t="e">
        <f aca="false">AND('COQUIMBO-4'!F9,"AAAAAH/1+hs=")</f>
        <v>#VALUE!</v>
      </c>
      <c r="AC20" s="0" t="e">
        <f aca="false">AND('COQUIMBO-4'!G9,"AAAAAH/1+hw=")</f>
        <v>#VALUE!</v>
      </c>
      <c r="AD20" s="0" t="e">
        <f aca="false">AND('COQUIMBO-4'!H9,"AAAAAH/1+h0=")</f>
        <v>#VALUE!</v>
      </c>
      <c r="AE20" s="0" t="e">
        <f aca="false">AND('COQUIMBO-4'!I9,"AAAAAH/1+h4=")</f>
        <v>#VALUE!</v>
      </c>
      <c r="AF20" s="0" t="e">
        <f aca="false">AND('COQUIMBO-4'!J9,"AAAAAH/1+h8=")</f>
        <v>#VALUE!</v>
      </c>
      <c r="AG20" s="0" t="e">
        <f aca="false">AND('COQUIMBO-4'!K9,"AAAAAH/1+iA=")</f>
        <v>#VALUE!</v>
      </c>
      <c r="AH20" s="0" t="e">
        <f aca="false">AND('COQUIMBO-4'!L9,"AAAAAH/1+iE=")</f>
        <v>#VALUE!</v>
      </c>
      <c r="AI20" s="0" t="e">
        <f aca="false">AND('COQUIMBO-4'!M9,"AAAAAH/1+iI=")</f>
        <v>#VALUE!</v>
      </c>
      <c r="AJ20" s="0" t="e">
        <f aca="false">AND('COQUIMBO-4'!N9,"AAAAAH/1+iM=")</f>
        <v>#VALUE!</v>
      </c>
      <c r="AK20" s="0" t="e">
        <f aca="false">AND('COQUIMBO-4'!O9,"AAAAAH/1+iQ=")</f>
        <v>#VALUE!</v>
      </c>
      <c r="AL20" s="0" t="e">
        <f aca="false">AND('COQUIMBO-4'!P9,"AAAAAH/1+iU=")</f>
        <v>#VALUE!</v>
      </c>
      <c r="AM20" s="0" t="e">
        <f aca="false">AND('COQUIMBO-4'!Q9,"AAAAAH/1+iY=")</f>
        <v>#VALUE!</v>
      </c>
      <c r="AN20" s="0" t="e">
        <f aca="false">AND('COQUIMBO-4'!R9,"AAAAAH/1+ic=")</f>
        <v>#VALUE!</v>
      </c>
      <c r="AO20" s="0" t="e">
        <f aca="false">AND('COQUIMBO-4'!S9,"AAAAAH/1+ig=")</f>
        <v>#VALUE!</v>
      </c>
      <c r="AP20" s="0" t="e">
        <f aca="false">AND('COQUIMBO-4'!T9,"AAAAAH/1+ik=")</f>
        <v>#VALUE!</v>
      </c>
      <c r="AQ20" s="0" t="e">
        <f aca="false">AND('COQUIMBO-4'!U9,"AAAAAH/1+io=")</f>
        <v>#VALUE!</v>
      </c>
      <c r="AR20" s="0" t="e">
        <f aca="false">AND('COQUIMBO-4'!V9,"AAAAAH/1+is=")</f>
        <v>#VALUE!</v>
      </c>
      <c r="AS20" s="0" t="e">
        <f aca="false">AND('COQUIMBO-4'!W9,"AAAAAH/1+iw=")</f>
        <v>#VALUE!</v>
      </c>
      <c r="AT20" s="0" t="e">
        <f aca="false">AND('COQUIMBO-4'!X9,"AAAAAH/1+i0=")</f>
        <v>#VALUE!</v>
      </c>
      <c r="AU20" s="0" t="n">
        <f aca="false">IF('COQUIMBO-4'!$A10:$IV10,"AAAAAH/1+i4=",0)</f>
        <v>0</v>
      </c>
      <c r="AV20" s="0" t="e">
        <f aca="false">AND('COQUIMBO-4'!A10,"AAAAAH/1+i8=")</f>
        <v>#VALUE!</v>
      </c>
      <c r="AW20" s="0" t="e">
        <f aca="false">AND('COQUIMBO-4'!B10,"AAAAAH/1+jA=")</f>
        <v>#VALUE!</v>
      </c>
      <c r="AX20" s="0" t="e">
        <f aca="false">AND('COQUIMBO-4'!C10,"AAAAAH/1+jE=")</f>
        <v>#VALUE!</v>
      </c>
      <c r="AY20" s="0" t="e">
        <f aca="false">AND('COQUIMBO-4'!D10,"AAAAAH/1+jI=")</f>
        <v>#VALUE!</v>
      </c>
      <c r="AZ20" s="0" t="e">
        <f aca="false">AND('COQUIMBO-4'!E10,"AAAAAH/1+jM=")</f>
        <v>#VALUE!</v>
      </c>
      <c r="BA20" s="0" t="e">
        <f aca="false">AND('COQUIMBO-4'!F10,"AAAAAH/1+jQ=")</f>
        <v>#VALUE!</v>
      </c>
      <c r="BB20" s="0" t="e">
        <f aca="false">AND('COQUIMBO-4'!G10,"AAAAAH/1+jU=")</f>
        <v>#VALUE!</v>
      </c>
      <c r="BC20" s="0" t="e">
        <f aca="false">AND('COQUIMBO-4'!H10,"AAAAAH/1+jY=")</f>
        <v>#VALUE!</v>
      </c>
      <c r="BD20" s="0" t="e">
        <f aca="false">AND('COQUIMBO-4'!I10,"AAAAAH/1+jc=")</f>
        <v>#VALUE!</v>
      </c>
      <c r="BE20" s="0" t="e">
        <f aca="false">AND('COQUIMBO-4'!J10,"AAAAAH/1+jg=")</f>
        <v>#VALUE!</v>
      </c>
      <c r="BF20" s="0" t="e">
        <f aca="false">AND('COQUIMBO-4'!K10,"AAAAAH/1+jk=")</f>
        <v>#VALUE!</v>
      </c>
      <c r="BG20" s="0" t="e">
        <f aca="false">AND('COQUIMBO-4'!L10,"AAAAAH/1+jo=")</f>
        <v>#VALUE!</v>
      </c>
      <c r="BH20" s="0" t="e">
        <f aca="false">AND('COQUIMBO-4'!M10,"AAAAAH/1+js=")</f>
        <v>#VALUE!</v>
      </c>
      <c r="BI20" s="0" t="e">
        <f aca="false">AND('COQUIMBO-4'!N10,"AAAAAH/1+jw=")</f>
        <v>#VALUE!</v>
      </c>
      <c r="BJ20" s="0" t="e">
        <f aca="false">AND('COQUIMBO-4'!O10,"AAAAAH/1+j0=")</f>
        <v>#VALUE!</v>
      </c>
      <c r="BK20" s="0" t="e">
        <f aca="false">AND('COQUIMBO-4'!P10,"AAAAAH/1+j4=")</f>
        <v>#VALUE!</v>
      </c>
      <c r="BL20" s="0" t="e">
        <f aca="false">AND('COQUIMBO-4'!Q10,"AAAAAH/1+j8=")</f>
        <v>#VALUE!</v>
      </c>
      <c r="BM20" s="0" t="e">
        <f aca="false">AND('COQUIMBO-4'!R10,"AAAAAH/1+kA=")</f>
        <v>#VALUE!</v>
      </c>
      <c r="BN20" s="0" t="e">
        <f aca="false">AND('COQUIMBO-4'!S10,"AAAAAH/1+kE=")</f>
        <v>#VALUE!</v>
      </c>
      <c r="BO20" s="0" t="e">
        <f aca="false">AND('COQUIMBO-4'!T10,"AAAAAH/1+kI=")</f>
        <v>#VALUE!</v>
      </c>
      <c r="BP20" s="0" t="e">
        <f aca="false">AND('COQUIMBO-4'!U10,"AAAAAH/1+kM=")</f>
        <v>#VALUE!</v>
      </c>
      <c r="BQ20" s="0" t="e">
        <f aca="false">AND('COQUIMBO-4'!V10,"AAAAAH/1+kQ=")</f>
        <v>#VALUE!</v>
      </c>
      <c r="BR20" s="0" t="e">
        <f aca="false">AND('COQUIMBO-4'!W10,"AAAAAH/1+kU=")</f>
        <v>#VALUE!</v>
      </c>
      <c r="BS20" s="0" t="e">
        <f aca="false">AND('COQUIMBO-4'!X10,"AAAAAH/1+kY=")</f>
        <v>#VALUE!</v>
      </c>
      <c r="BT20" s="0" t="n">
        <f aca="false">IF('COQUIMBO-4'!$A11:$IV11,"AAAAAH/1+kc=",0)</f>
        <v>0</v>
      </c>
      <c r="BU20" s="0" t="e">
        <f aca="false">AND('COQUIMBO-4'!A11,"AAAAAH/1+kg=")</f>
        <v>#VALUE!</v>
      </c>
      <c r="BV20" s="0" t="e">
        <f aca="false">AND('COQUIMBO-4'!B11,"AAAAAH/1+kk=")</f>
        <v>#VALUE!</v>
      </c>
      <c r="BW20" s="0" t="e">
        <f aca="false">AND('COQUIMBO-4'!C11,"AAAAAH/1+ko=")</f>
        <v>#VALUE!</v>
      </c>
      <c r="BX20" s="0" t="e">
        <f aca="false">AND('COQUIMBO-4'!D11,"AAAAAH/1+ks=")</f>
        <v>#VALUE!</v>
      </c>
      <c r="BY20" s="0" t="e">
        <f aca="false">AND('COQUIMBO-4'!E11,"AAAAAH/1+kw=")</f>
        <v>#VALUE!</v>
      </c>
      <c r="BZ20" s="0" t="e">
        <f aca="false">AND('COQUIMBO-4'!F11,"AAAAAH/1+k0=")</f>
        <v>#VALUE!</v>
      </c>
      <c r="CA20" s="0" t="e">
        <f aca="false">AND('COQUIMBO-4'!G11,"AAAAAH/1+k4=")</f>
        <v>#VALUE!</v>
      </c>
      <c r="CB20" s="0" t="e">
        <f aca="false">AND('COQUIMBO-4'!H11,"AAAAAH/1+k8=")</f>
        <v>#VALUE!</v>
      </c>
      <c r="CC20" s="0" t="e">
        <f aca="false">AND('COQUIMBO-4'!I11,"AAAAAH/1+lA=")</f>
        <v>#VALUE!</v>
      </c>
      <c r="CD20" s="0" t="e">
        <f aca="false">AND('COQUIMBO-4'!J11,"AAAAAH/1+lE=")</f>
        <v>#VALUE!</v>
      </c>
      <c r="CE20" s="0" t="e">
        <f aca="false">AND('COQUIMBO-4'!K11,"AAAAAH/1+lI=")</f>
        <v>#VALUE!</v>
      </c>
      <c r="CF20" s="0" t="e">
        <f aca="false">AND('COQUIMBO-4'!L11,"AAAAAH/1+lM=")</f>
        <v>#VALUE!</v>
      </c>
      <c r="CG20" s="0" t="e">
        <f aca="false">AND('COQUIMBO-4'!M11,"AAAAAH/1+lQ=")</f>
        <v>#VALUE!</v>
      </c>
      <c r="CH20" s="0" t="e">
        <f aca="false">AND('COQUIMBO-4'!N11,"AAAAAH/1+lU=")</f>
        <v>#VALUE!</v>
      </c>
      <c r="CI20" s="0" t="e">
        <f aca="false">AND('COQUIMBO-4'!O11,"AAAAAH/1+lY=")</f>
        <v>#VALUE!</v>
      </c>
      <c r="CJ20" s="0" t="e">
        <f aca="false">AND('COQUIMBO-4'!P11,"AAAAAH/1+lc=")</f>
        <v>#VALUE!</v>
      </c>
      <c r="CK20" s="0" t="e">
        <f aca="false">AND('COQUIMBO-4'!Q11,"AAAAAH/1+lg=")</f>
        <v>#VALUE!</v>
      </c>
      <c r="CL20" s="0" t="e">
        <f aca="false">AND('COQUIMBO-4'!R11,"AAAAAH/1+lk=")</f>
        <v>#VALUE!</v>
      </c>
      <c r="CM20" s="0" t="e">
        <f aca="false">AND('COQUIMBO-4'!S11,"AAAAAH/1+lo=")</f>
        <v>#VALUE!</v>
      </c>
      <c r="CN20" s="0" t="e">
        <f aca="false">AND('COQUIMBO-4'!T11,"AAAAAH/1+ls=")</f>
        <v>#VALUE!</v>
      </c>
      <c r="CO20" s="0" t="e">
        <f aca="false">AND('COQUIMBO-4'!U11,"AAAAAH/1+lw=")</f>
        <v>#VALUE!</v>
      </c>
      <c r="CP20" s="0" t="e">
        <f aca="false">AND('COQUIMBO-4'!V11,"AAAAAH/1+l0=")</f>
        <v>#VALUE!</v>
      </c>
      <c r="CQ20" s="0" t="e">
        <f aca="false">AND('COQUIMBO-4'!W11,"AAAAAH/1+l4=")</f>
        <v>#VALUE!</v>
      </c>
      <c r="CR20" s="0" t="e">
        <f aca="false">AND('COQUIMBO-4'!X11,"AAAAAH/1+l8=")</f>
        <v>#VALUE!</v>
      </c>
      <c r="CS20" s="0" t="n">
        <f aca="false">IF('COQUIMBO-4'!$A12:$IV12,"AAAAAH/1+mA=",0)</f>
        <v>0</v>
      </c>
      <c r="CT20" s="0" t="e">
        <f aca="false">AND('COQUIMBO-4'!A12,"AAAAAH/1+mE=")</f>
        <v>#VALUE!</v>
      </c>
      <c r="CU20" s="0" t="e">
        <f aca="false">AND('COQUIMBO-4'!B12,"AAAAAH/1+mI=")</f>
        <v>#VALUE!</v>
      </c>
      <c r="CV20" s="0" t="e">
        <f aca="false">AND('COQUIMBO-4'!C12,"AAAAAH/1+mM=")</f>
        <v>#VALUE!</v>
      </c>
      <c r="CW20" s="0" t="e">
        <f aca="false">AND('COQUIMBO-4'!D12,"AAAAAH/1+mQ=")</f>
        <v>#VALUE!</v>
      </c>
      <c r="CX20" s="0" t="e">
        <f aca="false">AND('COQUIMBO-4'!E12,"AAAAAH/1+mU=")</f>
        <v>#VALUE!</v>
      </c>
      <c r="CY20" s="0" t="e">
        <f aca="false">AND('COQUIMBO-4'!F12,"AAAAAH/1+mY=")</f>
        <v>#VALUE!</v>
      </c>
      <c r="CZ20" s="0" t="e">
        <f aca="false">AND('COQUIMBO-4'!G12,"AAAAAH/1+mc=")</f>
        <v>#VALUE!</v>
      </c>
      <c r="DA20" s="0" t="e">
        <f aca="false">AND('COQUIMBO-4'!H12,"AAAAAH/1+mg=")</f>
        <v>#VALUE!</v>
      </c>
      <c r="DB20" s="0" t="e">
        <f aca="false">AND('COQUIMBO-4'!I12,"AAAAAH/1+mk=")</f>
        <v>#VALUE!</v>
      </c>
      <c r="DC20" s="0" t="e">
        <f aca="false">AND('COQUIMBO-4'!J12,"AAAAAH/1+mo=")</f>
        <v>#VALUE!</v>
      </c>
      <c r="DD20" s="0" t="e">
        <f aca="false">AND('COQUIMBO-4'!K12,"AAAAAH/1+ms=")</f>
        <v>#VALUE!</v>
      </c>
      <c r="DE20" s="0" t="e">
        <f aca="false">AND('COQUIMBO-4'!L12,"AAAAAH/1+mw=")</f>
        <v>#VALUE!</v>
      </c>
      <c r="DF20" s="0" t="e">
        <f aca="false">AND('COQUIMBO-4'!M12,"AAAAAH/1+m0=")</f>
        <v>#VALUE!</v>
      </c>
      <c r="DG20" s="0" t="e">
        <f aca="false">AND('COQUIMBO-4'!N12,"AAAAAH/1+m4=")</f>
        <v>#VALUE!</v>
      </c>
      <c r="DH20" s="0" t="e">
        <f aca="false">AND('COQUIMBO-4'!O12,"AAAAAH/1+m8=")</f>
        <v>#VALUE!</v>
      </c>
      <c r="DI20" s="0" t="e">
        <f aca="false">AND('COQUIMBO-4'!P12,"AAAAAH/1+nA=")</f>
        <v>#VALUE!</v>
      </c>
      <c r="DJ20" s="0" t="e">
        <f aca="false">AND('COQUIMBO-4'!Q12,"AAAAAH/1+nE=")</f>
        <v>#VALUE!</v>
      </c>
      <c r="DK20" s="0" t="e">
        <f aca="false">AND('COQUIMBO-4'!R12,"AAAAAH/1+nI=")</f>
        <v>#VALUE!</v>
      </c>
      <c r="DL20" s="0" t="e">
        <f aca="false">AND('COQUIMBO-4'!S12,"AAAAAH/1+nM=")</f>
        <v>#VALUE!</v>
      </c>
      <c r="DM20" s="0" t="e">
        <f aca="false">AND('COQUIMBO-4'!T12,"AAAAAH/1+nQ=")</f>
        <v>#VALUE!</v>
      </c>
      <c r="DN20" s="0" t="e">
        <f aca="false">AND('COQUIMBO-4'!U12,"AAAAAH/1+nU=")</f>
        <v>#VALUE!</v>
      </c>
      <c r="DO20" s="0" t="e">
        <f aca="false">AND('COQUIMBO-4'!V12,"AAAAAH/1+nY=")</f>
        <v>#VALUE!</v>
      </c>
      <c r="DP20" s="0" t="e">
        <f aca="false">AND('COQUIMBO-4'!W12,"AAAAAH/1+nc=")</f>
        <v>#VALUE!</v>
      </c>
      <c r="DQ20" s="0" t="e">
        <f aca="false">AND('COQUIMBO-4'!X12,"AAAAAH/1+ng=")</f>
        <v>#VALUE!</v>
      </c>
      <c r="DR20" s="0" t="n">
        <f aca="false">IF('COQUIMBO-4'!A:A,"AAAAAH/1+nk=",0)</f>
        <v>0</v>
      </c>
      <c r="DS20" s="0" t="n">
        <f aca="false">IF('COQUIMBO-4'!B:B,"AAAAAH/1+no=",0)</f>
        <v>0</v>
      </c>
      <c r="DT20" s="0" t="n">
        <f aca="false">IF('COQUIMBO-4'!C:C,"AAAAAH/1+ns=",0)</f>
        <v>0</v>
      </c>
      <c r="DU20" s="0" t="n">
        <f aca="false">IF('COQUIMBO-4'!D:D,"AAAAAH/1+nw=",0)</f>
        <v>0</v>
      </c>
      <c r="DV20" s="0" t="n">
        <f aca="false">IF('COQUIMBO-4'!E:E,"AAAAAH/1+n0=",0)</f>
        <v>0</v>
      </c>
      <c r="DW20" s="0" t="n">
        <f aca="false">IF('COQUIMBO-4'!F:F,"AAAAAH/1+n4=",0)</f>
        <v>0</v>
      </c>
      <c r="DX20" s="0" t="n">
        <f aca="false">IF('COQUIMBO-4'!G:G,"AAAAAH/1+n8=",0)</f>
        <v>0</v>
      </c>
      <c r="DY20" s="0" t="n">
        <f aca="false">IF('COQUIMBO-4'!H:H,"AAAAAH/1+oA=",0)</f>
        <v>0</v>
      </c>
      <c r="DZ20" s="0" t="n">
        <f aca="false">IF('COQUIMBO-4'!I:I,"AAAAAH/1+oE=",0)</f>
        <v>0</v>
      </c>
      <c r="EA20" s="0" t="n">
        <f aca="false">IF('COQUIMBO-4'!J:J,"AAAAAH/1+oI=",0)</f>
        <v>0</v>
      </c>
      <c r="EB20" s="0" t="n">
        <f aca="false">IF('COQUIMBO-4'!K:K,"AAAAAH/1+oM=",0)</f>
        <v>0</v>
      </c>
      <c r="EC20" s="0" t="n">
        <f aca="false">IF('COQUIMBO-4'!L:L,"AAAAAH/1+oQ=",0)</f>
        <v>0</v>
      </c>
      <c r="ED20" s="0" t="n">
        <f aca="false">IF('COQUIMBO-4'!M:M,"AAAAAH/1+oU=",0)</f>
        <v>0</v>
      </c>
      <c r="EE20" s="0" t="n">
        <f aca="false">IF('COQUIMBO-4'!N:N,"AAAAAH/1+oY=",0)</f>
        <v>0</v>
      </c>
      <c r="EF20" s="0" t="n">
        <f aca="false">IF('COQUIMBO-4'!O:O,"AAAAAH/1+oc=",0)</f>
        <v>0</v>
      </c>
      <c r="EG20" s="0" t="n">
        <f aca="false">IF('COQUIMBO-4'!P:P,"AAAAAH/1+og=",0)</f>
        <v>0</v>
      </c>
      <c r="EH20" s="0" t="n">
        <f aca="false">IF('COQUIMBO-4'!Q:Q,"AAAAAH/1+ok=",0)</f>
        <v>0</v>
      </c>
      <c r="EI20" s="0" t="n">
        <f aca="false">IF('COQUIMBO-4'!R:R,"AAAAAH/1+oo=",0)</f>
        <v>0</v>
      </c>
      <c r="EJ20" s="0" t="n">
        <f aca="false">IF('COQUIMBO-4'!S:S,"AAAAAH/1+os=",0)</f>
        <v>0</v>
      </c>
      <c r="EK20" s="0" t="n">
        <f aca="false">IF('COQUIMBO-4'!T:T,"AAAAAH/1+ow=",0)</f>
        <v>0</v>
      </c>
      <c r="EL20" s="0" t="n">
        <f aca="false">IF('COQUIMBO-4'!U:U,"AAAAAH/1+o0=",0)</f>
        <v>0</v>
      </c>
      <c r="EM20" s="0" t="n">
        <f aca="false">IF('COQUIMBO-4'!V:V,"AAAAAH/1+o4=",0)</f>
        <v>0</v>
      </c>
      <c r="EN20" s="0" t="n">
        <f aca="false">IF('COQUIMBO-4'!W:W,"AAAAAH/1+o8=",0)</f>
        <v>0</v>
      </c>
      <c r="EO20" s="0" t="n">
        <f aca="false">IF('COQUIMBO-4'!X:X,"AAAAAH/1+pA=",0)</f>
        <v>0</v>
      </c>
      <c r="EP20" s="0" t="n">
        <f aca="false">IF('COQUIMBO-5'!$A1:$IV1,"AAAAAH/1+pE=",0)</f>
        <v>0</v>
      </c>
      <c r="EQ20" s="0" t="e">
        <f aca="false">AND('COQUIMBO-5'!A1,"AAAAAH/1+pI=")</f>
        <v>#VALUE!</v>
      </c>
      <c r="ER20" s="0" t="e">
        <f aca="false">AND('COQUIMBO-5'!B1,"AAAAAH/1+pM=")</f>
        <v>#VALUE!</v>
      </c>
      <c r="ES20" s="0" t="e">
        <f aca="false">AND('COQUIMBO-5'!C1,"AAAAAH/1+pQ=")</f>
        <v>#VALUE!</v>
      </c>
      <c r="ET20" s="0" t="e">
        <f aca="false">AND('COQUIMBO-5'!D1,"AAAAAH/1+pU=")</f>
        <v>#VALUE!</v>
      </c>
      <c r="EU20" s="0" t="e">
        <f aca="false">AND('COQUIMBO-5'!E1,"AAAAAH/1+pY=")</f>
        <v>#VALUE!</v>
      </c>
      <c r="EV20" s="0" t="e">
        <f aca="false">AND('COQUIMBO-5'!F1,"AAAAAH/1+pc=")</f>
        <v>#VALUE!</v>
      </c>
      <c r="EW20" s="0" t="e">
        <f aca="false">AND('COQUIMBO-5'!G1,"AAAAAH/1+pg=")</f>
        <v>#VALUE!</v>
      </c>
      <c r="EX20" s="0" t="e">
        <f aca="false">AND('COQUIMBO-5'!H1,"AAAAAH/1+pk=")</f>
        <v>#VALUE!</v>
      </c>
      <c r="EY20" s="0" t="e">
        <f aca="false">AND('COQUIMBO-5'!I1,"AAAAAH/1+po=")</f>
        <v>#VALUE!</v>
      </c>
      <c r="EZ20" s="0" t="e">
        <f aca="false">AND('COQUIMBO-5'!J1,"AAAAAH/1+ps=")</f>
        <v>#VALUE!</v>
      </c>
      <c r="FA20" s="0" t="e">
        <f aca="false">AND('COQUIMBO-5'!K1,"AAAAAH/1+pw=")</f>
        <v>#VALUE!</v>
      </c>
      <c r="FB20" s="0" t="e">
        <f aca="false">AND('COQUIMBO-5'!L1,"AAAAAH/1+p0=")</f>
        <v>#VALUE!</v>
      </c>
      <c r="FC20" s="0" t="e">
        <f aca="false">AND('COQUIMBO-5'!M1,"AAAAAH/1+p4=")</f>
        <v>#VALUE!</v>
      </c>
      <c r="FD20" s="0" t="e">
        <f aca="false">AND('COQUIMBO-5'!N1,"AAAAAH/1+p8=")</f>
        <v>#VALUE!</v>
      </c>
      <c r="FE20" s="0" t="n">
        <f aca="false">IF('COQUIMBO-5'!$A2:$IV2,"AAAAAH/1+qA=",0)</f>
        <v>0</v>
      </c>
      <c r="FF20" s="0" t="e">
        <f aca="false">AND('COQUIMBO-5'!A2,"AAAAAH/1+qE=")</f>
        <v>#VALUE!</v>
      </c>
      <c r="FG20" s="0" t="e">
        <f aca="false">AND('COQUIMBO-5'!B2,"AAAAAH/1+qI=")</f>
        <v>#VALUE!</v>
      </c>
      <c r="FH20" s="0" t="e">
        <f aca="false">AND('COQUIMBO-5'!C2,"AAAAAH/1+qM=")</f>
        <v>#VALUE!</v>
      </c>
      <c r="FI20" s="0" t="e">
        <f aca="false">AND('COQUIMBO-5'!D2,"AAAAAH/1+qQ=")</f>
        <v>#VALUE!</v>
      </c>
      <c r="FJ20" s="0" t="e">
        <f aca="false">AND('COQUIMBO-5'!E2,"AAAAAH/1+qU=")</f>
        <v>#VALUE!</v>
      </c>
      <c r="FK20" s="0" t="e">
        <f aca="false">AND('COQUIMBO-5'!F2,"AAAAAH/1+qY=")</f>
        <v>#VALUE!</v>
      </c>
      <c r="FL20" s="0" t="e">
        <f aca="false">AND('COQUIMBO-5'!G2,"AAAAAH/1+qc=")</f>
        <v>#VALUE!</v>
      </c>
      <c r="FM20" s="0" t="e">
        <f aca="false">AND('COQUIMBO-5'!H2,"AAAAAH/1+qg=")</f>
        <v>#VALUE!</v>
      </c>
      <c r="FN20" s="0" t="e">
        <f aca="false">AND('COQUIMBO-5'!I2,"AAAAAH/1+qk=")</f>
        <v>#VALUE!</v>
      </c>
      <c r="FO20" s="0" t="e">
        <f aca="false">AND('COQUIMBO-5'!J2,"AAAAAH/1+qo=")</f>
        <v>#VALUE!</v>
      </c>
      <c r="FP20" s="0" t="e">
        <f aca="false">AND('COQUIMBO-5'!K2,"AAAAAH/1+qs=")</f>
        <v>#VALUE!</v>
      </c>
      <c r="FQ20" s="0" t="e">
        <f aca="false">AND('COQUIMBO-5'!L2,"AAAAAH/1+qw=")</f>
        <v>#VALUE!</v>
      </c>
      <c r="FR20" s="0" t="e">
        <f aca="false">AND('COQUIMBO-5'!M2,"AAAAAH/1+q0=")</f>
        <v>#VALUE!</v>
      </c>
      <c r="FS20" s="0" t="e">
        <f aca="false">AND('COQUIMBO-5'!N2,"AAAAAH/1+q4=")</f>
        <v>#VALUE!</v>
      </c>
      <c r="FT20" s="0" t="n">
        <f aca="false">IF('COQUIMBO-5'!$A3:$IV3,"AAAAAH/1+q8=",0)</f>
        <v>0</v>
      </c>
      <c r="FU20" s="0" t="e">
        <f aca="false">AND('COQUIMBO-5'!A3,"AAAAAH/1+rA=")</f>
        <v>#VALUE!</v>
      </c>
      <c r="FV20" s="0" t="e">
        <f aca="false">AND('COQUIMBO-5'!B3,"AAAAAH/1+rE=")</f>
        <v>#VALUE!</v>
      </c>
      <c r="FW20" s="0" t="e">
        <f aca="false">AND('COQUIMBO-5'!C3,"AAAAAH/1+rI=")</f>
        <v>#VALUE!</v>
      </c>
      <c r="FX20" s="0" t="e">
        <f aca="false">AND('COQUIMBO-5'!D3,"AAAAAH/1+rM=")</f>
        <v>#VALUE!</v>
      </c>
      <c r="FY20" s="0" t="e">
        <f aca="false">AND('COQUIMBO-5'!E3,"AAAAAH/1+rQ=")</f>
        <v>#VALUE!</v>
      </c>
      <c r="FZ20" s="0" t="e">
        <f aca="false">AND('COQUIMBO-5'!F3,"AAAAAH/1+rU=")</f>
        <v>#VALUE!</v>
      </c>
      <c r="GA20" s="0" t="e">
        <f aca="false">AND('COQUIMBO-5'!G3,"AAAAAH/1+rY=")</f>
        <v>#VALUE!</v>
      </c>
      <c r="GB20" s="0" t="e">
        <f aca="false">AND('COQUIMBO-5'!H3,"AAAAAH/1+rc=")</f>
        <v>#VALUE!</v>
      </c>
      <c r="GC20" s="0" t="e">
        <f aca="false">AND('COQUIMBO-5'!I3,"AAAAAH/1+rg=")</f>
        <v>#VALUE!</v>
      </c>
      <c r="GD20" s="0" t="e">
        <f aca="false">AND('COQUIMBO-5'!J3,"AAAAAH/1+rk=")</f>
        <v>#VALUE!</v>
      </c>
      <c r="GE20" s="0" t="e">
        <f aca="false">AND('COQUIMBO-5'!K3,"AAAAAH/1+ro=")</f>
        <v>#VALUE!</v>
      </c>
      <c r="GF20" s="0" t="e">
        <f aca="false">AND('COQUIMBO-5'!L3,"AAAAAH/1+rs=")</f>
        <v>#VALUE!</v>
      </c>
      <c r="GG20" s="0" t="e">
        <f aca="false">AND('COQUIMBO-5'!M3,"AAAAAH/1+rw=")</f>
        <v>#VALUE!</v>
      </c>
      <c r="GH20" s="0" t="e">
        <f aca="false">AND('COQUIMBO-5'!N3,"AAAAAH/1+r0=")</f>
        <v>#VALUE!</v>
      </c>
      <c r="GI20" s="0" t="n">
        <f aca="false">IF('COQUIMBO-5'!$A4:$IV4,"AAAAAH/1+r4=",0)</f>
        <v>0</v>
      </c>
      <c r="GJ20" s="0" t="e">
        <f aca="false">AND('COQUIMBO-5'!A4,"AAAAAH/1+r8=")</f>
        <v>#VALUE!</v>
      </c>
      <c r="GK20" s="0" t="e">
        <f aca="false">AND('COQUIMBO-5'!B4,"AAAAAH/1+sA=")</f>
        <v>#VALUE!</v>
      </c>
      <c r="GL20" s="0" t="e">
        <f aca="false">AND('COQUIMBO-5'!C4,"AAAAAH/1+sE=")</f>
        <v>#VALUE!</v>
      </c>
      <c r="GM20" s="0" t="e">
        <f aca="false">AND('COQUIMBO-5'!D4,"AAAAAH/1+sI=")</f>
        <v>#VALUE!</v>
      </c>
      <c r="GN20" s="0" t="e">
        <f aca="false">AND('COQUIMBO-5'!E4,"AAAAAH/1+sM=")</f>
        <v>#VALUE!</v>
      </c>
      <c r="GO20" s="0" t="e">
        <f aca="false">AND('COQUIMBO-5'!F4,"AAAAAH/1+sQ=")</f>
        <v>#VALUE!</v>
      </c>
      <c r="GP20" s="0" t="e">
        <f aca="false">AND('COQUIMBO-5'!G4,"AAAAAH/1+sU=")</f>
        <v>#VALUE!</v>
      </c>
      <c r="GQ20" s="0" t="e">
        <f aca="false">AND('COQUIMBO-5'!H4,"AAAAAH/1+sY=")</f>
        <v>#VALUE!</v>
      </c>
      <c r="GR20" s="0" t="e">
        <f aca="false">AND('COQUIMBO-5'!I4,"AAAAAH/1+sc=")</f>
        <v>#VALUE!</v>
      </c>
      <c r="GS20" s="0" t="e">
        <f aca="false">AND('COQUIMBO-5'!J4,"AAAAAH/1+sg=")</f>
        <v>#VALUE!</v>
      </c>
      <c r="GT20" s="0" t="e">
        <f aca="false">AND('COQUIMBO-5'!K4,"AAAAAH/1+sk=")</f>
        <v>#VALUE!</v>
      </c>
      <c r="GU20" s="0" t="e">
        <f aca="false">AND('COQUIMBO-5'!L4,"AAAAAH/1+so=")</f>
        <v>#VALUE!</v>
      </c>
      <c r="GV20" s="0" t="e">
        <f aca="false">AND('COQUIMBO-5'!M4,"AAAAAH/1+ss=")</f>
        <v>#VALUE!</v>
      </c>
      <c r="GW20" s="0" t="e">
        <f aca="false">AND('COQUIMBO-5'!N4,"AAAAAH/1+sw=")</f>
        <v>#VALUE!</v>
      </c>
      <c r="GX20" s="0" t="n">
        <f aca="false">IF('COQUIMBO-5'!$A5:$IV5,"AAAAAH/1+s0=",0)</f>
        <v>0</v>
      </c>
      <c r="GY20" s="0" t="e">
        <f aca="false">AND('COQUIMBO-5'!A5,"AAAAAH/1+s4=")</f>
        <v>#VALUE!</v>
      </c>
      <c r="GZ20" s="0" t="e">
        <f aca="false">AND('COQUIMBO-5'!B5,"AAAAAH/1+s8=")</f>
        <v>#VALUE!</v>
      </c>
      <c r="HA20" s="0" t="e">
        <f aca="false">AND('COQUIMBO-5'!C5,"AAAAAH/1+tA=")</f>
        <v>#VALUE!</v>
      </c>
      <c r="HB20" s="0" t="e">
        <f aca="false">AND('COQUIMBO-5'!D5,"AAAAAH/1+tE=")</f>
        <v>#VALUE!</v>
      </c>
      <c r="HC20" s="0" t="e">
        <f aca="false">AND('COQUIMBO-5'!E5,"AAAAAH/1+tI=")</f>
        <v>#VALUE!</v>
      </c>
      <c r="HD20" s="0" t="e">
        <f aca="false">AND('COQUIMBO-5'!F5,"AAAAAH/1+tM=")</f>
        <v>#VALUE!</v>
      </c>
      <c r="HE20" s="0" t="e">
        <f aca="false">AND('COQUIMBO-5'!G5,"AAAAAH/1+tQ=")</f>
        <v>#VALUE!</v>
      </c>
      <c r="HF20" s="0" t="e">
        <f aca="false">AND('COQUIMBO-5'!H5,"AAAAAH/1+tU=")</f>
        <v>#VALUE!</v>
      </c>
      <c r="HG20" s="0" t="e">
        <f aca="false">AND('COQUIMBO-5'!I5,"AAAAAH/1+tY=")</f>
        <v>#VALUE!</v>
      </c>
      <c r="HH20" s="0" t="e">
        <f aca="false">AND('COQUIMBO-5'!J5,"AAAAAH/1+tc=")</f>
        <v>#VALUE!</v>
      </c>
      <c r="HI20" s="0" t="e">
        <f aca="false">AND('COQUIMBO-5'!K5,"AAAAAH/1+tg=")</f>
        <v>#VALUE!</v>
      </c>
      <c r="HJ20" s="0" t="e">
        <f aca="false">AND('COQUIMBO-5'!L5,"AAAAAH/1+tk=")</f>
        <v>#VALUE!</v>
      </c>
      <c r="HK20" s="0" t="e">
        <f aca="false">AND('COQUIMBO-5'!M5,"AAAAAH/1+to=")</f>
        <v>#VALUE!</v>
      </c>
      <c r="HL20" s="0" t="e">
        <f aca="false">AND('COQUIMBO-5'!N5,"AAAAAH/1+ts=")</f>
        <v>#VALUE!</v>
      </c>
      <c r="HM20" s="0" t="n">
        <f aca="false">IF('COQUIMBO-5'!$A6:$IV6,"AAAAAH/1+tw=",0)</f>
        <v>0</v>
      </c>
      <c r="HN20" s="0" t="e">
        <f aca="false">AND('COQUIMBO-5'!A6,"AAAAAH/1+t0=")</f>
        <v>#VALUE!</v>
      </c>
      <c r="HO20" s="0" t="e">
        <f aca="false">AND('COQUIMBO-5'!B6,"AAAAAH/1+t4=")</f>
        <v>#VALUE!</v>
      </c>
      <c r="HP20" s="0" t="e">
        <f aca="false">AND('COQUIMBO-5'!C6,"AAAAAH/1+t8=")</f>
        <v>#VALUE!</v>
      </c>
      <c r="HQ20" s="0" t="e">
        <f aca="false">AND('COQUIMBO-5'!D6,"AAAAAH/1+uA=")</f>
        <v>#VALUE!</v>
      </c>
      <c r="HR20" s="0" t="e">
        <f aca="false">AND('COQUIMBO-5'!E6,"AAAAAH/1+uE=")</f>
        <v>#VALUE!</v>
      </c>
      <c r="HS20" s="0" t="e">
        <f aca="false">AND('COQUIMBO-5'!F6,"AAAAAH/1+uI=")</f>
        <v>#VALUE!</v>
      </c>
      <c r="HT20" s="0" t="e">
        <f aca="false">AND('COQUIMBO-5'!G6,"AAAAAH/1+uM=")</f>
        <v>#VALUE!</v>
      </c>
      <c r="HU20" s="0" t="e">
        <f aca="false">AND('COQUIMBO-5'!H6,"AAAAAH/1+uQ=")</f>
        <v>#VALUE!</v>
      </c>
      <c r="HV20" s="0" t="e">
        <f aca="false">AND('COQUIMBO-5'!I6,"AAAAAH/1+uU=")</f>
        <v>#VALUE!</v>
      </c>
      <c r="HW20" s="0" t="e">
        <f aca="false">AND('COQUIMBO-5'!J6,"AAAAAH/1+uY=")</f>
        <v>#VALUE!</v>
      </c>
      <c r="HX20" s="0" t="e">
        <f aca="false">AND('COQUIMBO-5'!K6,"AAAAAH/1+uc=")</f>
        <v>#VALUE!</v>
      </c>
      <c r="HY20" s="0" t="e">
        <f aca="false">AND('COQUIMBO-5'!L6,"AAAAAH/1+ug=")</f>
        <v>#VALUE!</v>
      </c>
      <c r="HZ20" s="0" t="e">
        <f aca="false">AND('COQUIMBO-5'!M6,"AAAAAH/1+uk=")</f>
        <v>#VALUE!</v>
      </c>
      <c r="IA20" s="0" t="e">
        <f aca="false">AND('COQUIMBO-5'!N6,"AAAAAH/1+uo=")</f>
        <v>#VALUE!</v>
      </c>
      <c r="IB20" s="0" t="n">
        <f aca="false">IF('COQUIMBO-5'!$A7:$IV7,"AAAAAH/1+us=",0)</f>
        <v>0</v>
      </c>
      <c r="IC20" s="0" t="e">
        <f aca="false">AND('COQUIMBO-5'!A7,"AAAAAH/1+uw=")</f>
        <v>#VALUE!</v>
      </c>
      <c r="ID20" s="0" t="e">
        <f aca="false">AND('COQUIMBO-5'!B7,"AAAAAH/1+u0=")</f>
        <v>#VALUE!</v>
      </c>
      <c r="IE20" s="0" t="e">
        <f aca="false">AND('COQUIMBO-5'!C7,"AAAAAH/1+u4=")</f>
        <v>#VALUE!</v>
      </c>
      <c r="IF20" s="0" t="e">
        <f aca="false">AND('COQUIMBO-5'!D7,"AAAAAH/1+u8=")</f>
        <v>#VALUE!</v>
      </c>
      <c r="IG20" s="0" t="e">
        <f aca="false">AND('COQUIMBO-5'!E7,"AAAAAH/1+vA=")</f>
        <v>#VALUE!</v>
      </c>
      <c r="IH20" s="0" t="e">
        <f aca="false">AND('COQUIMBO-5'!F7,"AAAAAH/1+vE=")</f>
        <v>#VALUE!</v>
      </c>
      <c r="II20" s="0" t="e">
        <f aca="false">AND('COQUIMBO-5'!G7,"AAAAAH/1+vI=")</f>
        <v>#VALUE!</v>
      </c>
      <c r="IJ20" s="0" t="e">
        <f aca="false">AND('COQUIMBO-5'!H7,"AAAAAH/1+vM=")</f>
        <v>#VALUE!</v>
      </c>
      <c r="IK20" s="0" t="e">
        <f aca="false">AND('COQUIMBO-5'!I7,"AAAAAH/1+vQ=")</f>
        <v>#VALUE!</v>
      </c>
      <c r="IL20" s="0" t="e">
        <f aca="false">AND('COQUIMBO-5'!J7,"AAAAAH/1+vU=")</f>
        <v>#VALUE!</v>
      </c>
      <c r="IM20" s="0" t="e">
        <f aca="false">AND('COQUIMBO-5'!K7,"AAAAAH/1+vY=")</f>
        <v>#VALUE!</v>
      </c>
      <c r="IN20" s="0" t="e">
        <f aca="false">AND('COQUIMBO-5'!L7,"AAAAAH/1+vc=")</f>
        <v>#VALUE!</v>
      </c>
      <c r="IO20" s="0" t="e">
        <f aca="false">AND('COQUIMBO-5'!M7,"AAAAAH/1+vg=")</f>
        <v>#VALUE!</v>
      </c>
      <c r="IP20" s="0" t="e">
        <f aca="false">AND('COQUIMBO-5'!N7,"AAAAAH/1+vk=")</f>
        <v>#VALUE!</v>
      </c>
      <c r="IQ20" s="0" t="n">
        <f aca="false">IF('COQUIMBO-5'!$A8:$IV8,"AAAAAH/1+vo=",0)</f>
        <v>0</v>
      </c>
      <c r="IR20" s="0" t="e">
        <f aca="false">AND('COQUIMBO-5'!A8,"AAAAAH/1+vs=")</f>
        <v>#VALUE!</v>
      </c>
      <c r="IS20" s="0" t="e">
        <f aca="false">AND('COQUIMBO-5'!B8,"AAAAAH/1+vw=")</f>
        <v>#VALUE!</v>
      </c>
      <c r="IT20" s="0" t="e">
        <f aca="false">AND('COQUIMBO-5'!C8,"AAAAAH/1+v0=")</f>
        <v>#VALUE!</v>
      </c>
      <c r="IU20" s="0" t="e">
        <f aca="false">AND('COQUIMBO-5'!D8,"AAAAAH/1+v4=")</f>
        <v>#VALUE!</v>
      </c>
      <c r="IV20" s="0" t="e">
        <f aca="false">AND('COQUIMBO-5'!E8,"AAAAAH/1+v8=")</f>
        <v>#VALUE!</v>
      </c>
    </row>
    <row r="21" customFormat="false" ht="15" hidden="false" customHeight="false" outlineLevel="0" collapsed="false">
      <c r="A21" s="0" t="e">
        <f aca="false">AND('COQUIMBO-5'!F8,"AAAAAD639wA=")</f>
        <v>#VALUE!</v>
      </c>
      <c r="B21" s="0" t="e">
        <f aca="false">AND('COQUIMBO-5'!G8,"AAAAAD639wE=")</f>
        <v>#VALUE!</v>
      </c>
      <c r="C21" s="0" t="e">
        <f aca="false">AND('COQUIMBO-5'!H8,"AAAAAD639wI=")</f>
        <v>#VALUE!</v>
      </c>
      <c r="D21" s="0" t="e">
        <f aca="false">AND('COQUIMBO-5'!I8,"AAAAAD639wM=")</f>
        <v>#VALUE!</v>
      </c>
      <c r="E21" s="0" t="e">
        <f aca="false">AND('COQUIMBO-5'!J8,"AAAAAD639wQ=")</f>
        <v>#VALUE!</v>
      </c>
      <c r="F21" s="0" t="e">
        <f aca="false">AND('COQUIMBO-5'!K8,"AAAAAD639wU=")</f>
        <v>#VALUE!</v>
      </c>
      <c r="G21" s="0" t="e">
        <f aca="false">AND('COQUIMBO-5'!L8,"AAAAAD639wY=")</f>
        <v>#VALUE!</v>
      </c>
      <c r="H21" s="0" t="e">
        <f aca="false">AND('COQUIMBO-5'!M8,"AAAAAD639wc=")</f>
        <v>#VALUE!</v>
      </c>
      <c r="I21" s="0" t="e">
        <f aca="false">AND('COQUIMBO-5'!N8,"AAAAAD639wg=")</f>
        <v>#VALUE!</v>
      </c>
      <c r="J21" s="0" t="n">
        <f aca="false">IF('COQUIMBO-5'!$A9:$IV9,"AAAAAD639wk=",0)</f>
        <v>0</v>
      </c>
      <c r="K21" s="0" t="e">
        <f aca="false">AND('COQUIMBO-5'!A9,"AAAAAD639wo=")</f>
        <v>#VALUE!</v>
      </c>
      <c r="L21" s="0" t="e">
        <f aca="false">AND('COQUIMBO-5'!B9,"AAAAAD639ws=")</f>
        <v>#VALUE!</v>
      </c>
      <c r="M21" s="0" t="e">
        <f aca="false">AND('COQUIMBO-5'!C9,"AAAAAD639ww=")</f>
        <v>#VALUE!</v>
      </c>
      <c r="N21" s="0" t="e">
        <f aca="false">AND('COQUIMBO-5'!D9,"AAAAAD639w0=")</f>
        <v>#VALUE!</v>
      </c>
      <c r="O21" s="0" t="e">
        <f aca="false">AND('COQUIMBO-5'!E9,"AAAAAD639w4=")</f>
        <v>#VALUE!</v>
      </c>
      <c r="P21" s="0" t="e">
        <f aca="false">AND('COQUIMBO-5'!F9,"AAAAAD639w8=")</f>
        <v>#VALUE!</v>
      </c>
      <c r="Q21" s="0" t="e">
        <f aca="false">AND('COQUIMBO-5'!G9,"AAAAAD639xA=")</f>
        <v>#VALUE!</v>
      </c>
      <c r="R21" s="0" t="e">
        <f aca="false">AND('COQUIMBO-5'!H9,"AAAAAD639xE=")</f>
        <v>#VALUE!</v>
      </c>
      <c r="S21" s="0" t="e">
        <f aca="false">AND('COQUIMBO-5'!I9,"AAAAAD639xI=")</f>
        <v>#VALUE!</v>
      </c>
      <c r="T21" s="0" t="e">
        <f aca="false">AND('COQUIMBO-5'!J9,"AAAAAD639xM=")</f>
        <v>#VALUE!</v>
      </c>
      <c r="U21" s="0" t="e">
        <f aca="false">AND('COQUIMBO-5'!K9,"AAAAAD639xQ=")</f>
        <v>#VALUE!</v>
      </c>
      <c r="V21" s="0" t="e">
        <f aca="false">AND('COQUIMBO-5'!L9,"AAAAAD639xU=")</f>
        <v>#VALUE!</v>
      </c>
      <c r="W21" s="0" t="e">
        <f aca="false">AND('COQUIMBO-5'!M9,"AAAAAD639xY=")</f>
        <v>#VALUE!</v>
      </c>
      <c r="X21" s="0" t="e">
        <f aca="false">AND('COQUIMBO-5'!N9,"AAAAAD639xc=")</f>
        <v>#VALUE!</v>
      </c>
      <c r="Y21" s="0" t="n">
        <f aca="false">IF('COQUIMBO-5'!$A10:$IV10,"AAAAAD639xg=",0)</f>
        <v>0</v>
      </c>
      <c r="Z21" s="0" t="e">
        <f aca="false">AND('COQUIMBO-5'!A10,"AAAAAD639xk=")</f>
        <v>#VALUE!</v>
      </c>
      <c r="AA21" s="0" t="e">
        <f aca="false">AND('COQUIMBO-5'!B10,"AAAAAD639xo=")</f>
        <v>#VALUE!</v>
      </c>
      <c r="AB21" s="0" t="e">
        <f aca="false">AND('COQUIMBO-5'!C10,"AAAAAD639xs=")</f>
        <v>#VALUE!</v>
      </c>
      <c r="AC21" s="0" t="e">
        <f aca="false">AND('COQUIMBO-5'!D10,"AAAAAD639xw=")</f>
        <v>#VALUE!</v>
      </c>
      <c r="AD21" s="0" t="e">
        <f aca="false">AND('COQUIMBO-5'!E10,"AAAAAD639x0=")</f>
        <v>#VALUE!</v>
      </c>
      <c r="AE21" s="0" t="e">
        <f aca="false">AND('COQUIMBO-5'!F10,"AAAAAD639x4=")</f>
        <v>#VALUE!</v>
      </c>
      <c r="AF21" s="0" t="e">
        <f aca="false">AND('COQUIMBO-5'!G10,"AAAAAD639x8=")</f>
        <v>#VALUE!</v>
      </c>
      <c r="AG21" s="0" t="e">
        <f aca="false">AND('COQUIMBO-5'!H10,"AAAAAD639yA=")</f>
        <v>#VALUE!</v>
      </c>
      <c r="AH21" s="0" t="e">
        <f aca="false">AND('COQUIMBO-5'!I10,"AAAAAD639yE=")</f>
        <v>#VALUE!</v>
      </c>
      <c r="AI21" s="0" t="e">
        <f aca="false">AND('COQUIMBO-5'!J10,"AAAAAD639yI=")</f>
        <v>#VALUE!</v>
      </c>
      <c r="AJ21" s="0" t="e">
        <f aca="false">AND('COQUIMBO-5'!K10,"AAAAAD639yM=")</f>
        <v>#VALUE!</v>
      </c>
      <c r="AK21" s="0" t="e">
        <f aca="false">AND('COQUIMBO-5'!L10,"AAAAAD639yQ=")</f>
        <v>#VALUE!</v>
      </c>
      <c r="AL21" s="0" t="e">
        <f aca="false">AND('COQUIMBO-5'!M10,"AAAAAD639yU=")</f>
        <v>#VALUE!</v>
      </c>
      <c r="AM21" s="0" t="e">
        <f aca="false">AND('COQUIMBO-5'!N10,"AAAAAD639yY=")</f>
        <v>#VALUE!</v>
      </c>
      <c r="AN21" s="0" t="n">
        <f aca="false">IF('COQUIMBO-5'!$A11:$IV11,"AAAAAD639yc=",0)</f>
        <v>0</v>
      </c>
      <c r="AO21" s="0" t="e">
        <f aca="false">AND('COQUIMBO-5'!A11,"AAAAAD639yg=")</f>
        <v>#VALUE!</v>
      </c>
      <c r="AP21" s="0" t="e">
        <f aca="false">AND('COQUIMBO-5'!B11,"AAAAAD639yk=")</f>
        <v>#VALUE!</v>
      </c>
      <c r="AQ21" s="0" t="e">
        <f aca="false">AND('COQUIMBO-5'!C11,"AAAAAD639yo=")</f>
        <v>#VALUE!</v>
      </c>
      <c r="AR21" s="0" t="e">
        <f aca="false">AND('COQUIMBO-5'!D11,"AAAAAD639ys=")</f>
        <v>#VALUE!</v>
      </c>
      <c r="AS21" s="0" t="e">
        <f aca="false">AND('COQUIMBO-5'!E11,"AAAAAD639yw=")</f>
        <v>#VALUE!</v>
      </c>
      <c r="AT21" s="0" t="e">
        <f aca="false">AND('COQUIMBO-5'!F11,"AAAAAD639y0=")</f>
        <v>#VALUE!</v>
      </c>
      <c r="AU21" s="0" t="e">
        <f aca="false">AND('COQUIMBO-5'!G11,"AAAAAD639y4=")</f>
        <v>#VALUE!</v>
      </c>
      <c r="AV21" s="0" t="e">
        <f aca="false">AND('COQUIMBO-5'!H11,"AAAAAD639y8=")</f>
        <v>#VALUE!</v>
      </c>
      <c r="AW21" s="0" t="e">
        <f aca="false">AND('COQUIMBO-5'!I11,"AAAAAD639zA=")</f>
        <v>#VALUE!</v>
      </c>
      <c r="AX21" s="0" t="e">
        <f aca="false">AND('COQUIMBO-5'!J11,"AAAAAD639zE=")</f>
        <v>#VALUE!</v>
      </c>
      <c r="AY21" s="0" t="e">
        <f aca="false">AND('COQUIMBO-5'!K11,"AAAAAD639zI=")</f>
        <v>#VALUE!</v>
      </c>
      <c r="AZ21" s="0" t="e">
        <f aca="false">AND('COQUIMBO-5'!L11,"AAAAAD639zM=")</f>
        <v>#VALUE!</v>
      </c>
      <c r="BA21" s="0" t="e">
        <f aca="false">AND('COQUIMBO-5'!M11,"AAAAAD639zQ=")</f>
        <v>#VALUE!</v>
      </c>
      <c r="BB21" s="0" t="e">
        <f aca="false">AND('COQUIMBO-5'!N11,"AAAAAD639zU=")</f>
        <v>#VALUE!</v>
      </c>
      <c r="BC21" s="0" t="n">
        <f aca="false">IF('COQUIMBO-5'!$A12:$IV12,"AAAAAD639zY=",0)</f>
        <v>0</v>
      </c>
      <c r="BD21" s="0" t="e">
        <f aca="false">AND('COQUIMBO-5'!A12,"AAAAAD639zc=")</f>
        <v>#VALUE!</v>
      </c>
      <c r="BE21" s="0" t="e">
        <f aca="false">AND('COQUIMBO-5'!B12,"AAAAAD639zg=")</f>
        <v>#VALUE!</v>
      </c>
      <c r="BF21" s="0" t="e">
        <f aca="false">AND('COQUIMBO-5'!C12,"AAAAAD639zk=")</f>
        <v>#VALUE!</v>
      </c>
      <c r="BG21" s="0" t="e">
        <f aca="false">AND('COQUIMBO-5'!D12,"AAAAAD639zo=")</f>
        <v>#VALUE!</v>
      </c>
      <c r="BH21" s="0" t="e">
        <f aca="false">AND('COQUIMBO-5'!E12,"AAAAAD639zs=")</f>
        <v>#VALUE!</v>
      </c>
      <c r="BI21" s="0" t="e">
        <f aca="false">AND('COQUIMBO-5'!F12,"AAAAAD639zw=")</f>
        <v>#VALUE!</v>
      </c>
      <c r="BJ21" s="0" t="e">
        <f aca="false">AND('COQUIMBO-5'!G12,"AAAAAD639z0=")</f>
        <v>#VALUE!</v>
      </c>
      <c r="BK21" s="0" t="e">
        <f aca="false">AND('COQUIMBO-5'!H12,"AAAAAD639z4=")</f>
        <v>#VALUE!</v>
      </c>
      <c r="BL21" s="0" t="e">
        <f aca="false">AND('COQUIMBO-5'!I12,"AAAAAD639z8=")</f>
        <v>#VALUE!</v>
      </c>
      <c r="BM21" s="0" t="e">
        <f aca="false">AND('COQUIMBO-5'!J12,"AAAAAD6390A=")</f>
        <v>#VALUE!</v>
      </c>
      <c r="BN21" s="0" t="e">
        <f aca="false">AND('COQUIMBO-5'!K12,"AAAAAD6390E=")</f>
        <v>#VALUE!</v>
      </c>
      <c r="BO21" s="0" t="e">
        <f aca="false">AND('COQUIMBO-5'!L12,"AAAAAD6390I=")</f>
        <v>#VALUE!</v>
      </c>
      <c r="BP21" s="0" t="e">
        <f aca="false">AND('COQUIMBO-5'!M12,"AAAAAD6390M=")</f>
        <v>#VALUE!</v>
      </c>
      <c r="BQ21" s="0" t="e">
        <f aca="false">AND('COQUIMBO-5'!N12,"AAAAAD6390Q=")</f>
        <v>#VALUE!</v>
      </c>
      <c r="BR21" s="0" t="n">
        <f aca="false">IF('COQUIMBO-5'!A:A,"AAAAAD6390U=",0)</f>
        <v>0</v>
      </c>
      <c r="BS21" s="0" t="n">
        <f aca="false">IF('COQUIMBO-5'!B:B,"AAAAAD6390Y=",0)</f>
        <v>0</v>
      </c>
      <c r="BT21" s="0" t="n">
        <f aca="false">IF('COQUIMBO-5'!C:C,"AAAAAD6390c=",0)</f>
        <v>0</v>
      </c>
      <c r="BU21" s="0" t="n">
        <f aca="false">IF('COQUIMBO-5'!D:D,"AAAAAD6390g=",0)</f>
        <v>0</v>
      </c>
      <c r="BV21" s="0" t="n">
        <f aca="false">IF('COQUIMBO-5'!E:E,"AAAAAD6390k=",0)</f>
        <v>0</v>
      </c>
      <c r="BW21" s="0" t="n">
        <f aca="false">IF('COQUIMBO-5'!F:F,"AAAAAD6390o=",0)</f>
        <v>0</v>
      </c>
      <c r="BX21" s="0" t="n">
        <f aca="false">IF('COQUIMBO-5'!G:G,"AAAAAD6390s=",0)</f>
        <v>0</v>
      </c>
      <c r="BY21" s="0" t="n">
        <f aca="false">IF('COQUIMBO-5'!H:H,"AAAAAD6390w=",0)</f>
        <v>0</v>
      </c>
      <c r="BZ21" s="0" t="n">
        <f aca="false">IF('COQUIMBO-5'!I:I,"AAAAAD63900=",0)</f>
        <v>0</v>
      </c>
      <c r="CA21" s="0" t="n">
        <f aca="false">IF('COQUIMBO-5'!J:J,"AAAAAD63904=",0)</f>
        <v>0</v>
      </c>
      <c r="CB21" s="0" t="n">
        <f aca="false">IF('COQUIMBO-5'!K:K,"AAAAAD63908=",0)</f>
        <v>0</v>
      </c>
      <c r="CC21" s="0" t="n">
        <f aca="false">IF('COQUIMBO-5'!L:L,"AAAAAD6391A=",0)</f>
        <v>0</v>
      </c>
      <c r="CD21" s="0" t="n">
        <f aca="false">IF('COQUIMBO-5'!M:M,"AAAAAD6391E=",0)</f>
        <v>0</v>
      </c>
      <c r="CE21" s="0" t="n">
        <f aca="false">IF('COQUIMBO-5'!N:N,"AAAAAD6391I=",0)</f>
        <v>0</v>
      </c>
      <c r="CF21" s="0" t="n">
        <f aca="false">IF('COQUIMBO-6'!$A1:$IV1,"AAAAAD6391M=",0)</f>
        <v>0</v>
      </c>
      <c r="CG21" s="0" t="e">
        <f aca="false">AND('COQUIMBO-6'!A1,"AAAAAD6391Q=")</f>
        <v>#VALUE!</v>
      </c>
      <c r="CH21" s="0" t="e">
        <f aca="false">AND('COQUIMBO-6'!B1,"AAAAAD6391U=")</f>
        <v>#VALUE!</v>
      </c>
      <c r="CI21" s="0" t="e">
        <f aca="false">AND('COQUIMBO-6'!C1,"AAAAAD6391Y=")</f>
        <v>#VALUE!</v>
      </c>
      <c r="CJ21" s="0" t="e">
        <f aca="false">AND('COQUIMBO-6'!D1,"AAAAAD6391c=")</f>
        <v>#VALUE!</v>
      </c>
      <c r="CK21" s="0" t="e">
        <f aca="false">AND('COQUIMBO-6'!E1,"AAAAAD6391g=")</f>
        <v>#VALUE!</v>
      </c>
      <c r="CL21" s="0" t="e">
        <f aca="false">AND('COQUIMBO-6'!F1,"AAAAAD6391k=")</f>
        <v>#VALUE!</v>
      </c>
      <c r="CM21" s="0" t="e">
        <f aca="false">AND('COQUIMBO-6'!G1,"AAAAAD6391o=")</f>
        <v>#VALUE!</v>
      </c>
      <c r="CN21" s="0" t="e">
        <f aca="false">AND('COQUIMBO-6'!H1,"AAAAAD6391s=")</f>
        <v>#VALUE!</v>
      </c>
      <c r="CO21" s="0" t="e">
        <f aca="false">AND('COQUIMBO-6'!I1,"AAAAAD6391w=")</f>
        <v>#VALUE!</v>
      </c>
      <c r="CP21" s="0" t="e">
        <f aca="false">AND('COQUIMBO-6'!J1,"AAAAAD63910=")</f>
        <v>#VALUE!</v>
      </c>
      <c r="CQ21" s="0" t="e">
        <f aca="false">AND('COQUIMBO-6'!K1,"AAAAAD63914=")</f>
        <v>#VALUE!</v>
      </c>
      <c r="CR21" s="0" t="e">
        <f aca="false">AND('COQUIMBO-6'!L1,"AAAAAD63918=")</f>
        <v>#VALUE!</v>
      </c>
      <c r="CS21" s="0" t="e">
        <f aca="false">AND('COQUIMBO-6'!M1,"AAAAAD6392A=")</f>
        <v>#VALUE!</v>
      </c>
      <c r="CT21" s="0" t="e">
        <f aca="false">AND('COQUIMBO-6'!N1,"AAAAAD6392E=")</f>
        <v>#VALUE!</v>
      </c>
      <c r="CU21" s="0" t="e">
        <f aca="false">AND('COQUIMBO-6'!O1,"AAAAAD6392I=")</f>
        <v>#VALUE!</v>
      </c>
      <c r="CV21" s="0" t="n">
        <f aca="false">IF('COQUIMBO-6'!$A2:$IV2,"AAAAAD6392M=",0)</f>
        <v>0</v>
      </c>
      <c r="CW21" s="0" t="e">
        <f aca="false">AND('COQUIMBO-6'!A2,"AAAAAD6392Q=")</f>
        <v>#VALUE!</v>
      </c>
      <c r="CX21" s="0" t="e">
        <f aca="false">AND('COQUIMBO-6'!B2,"AAAAAD6392U=")</f>
        <v>#VALUE!</v>
      </c>
      <c r="CY21" s="0" t="e">
        <f aca="false">AND('COQUIMBO-6'!C2,"AAAAAD6392Y=")</f>
        <v>#VALUE!</v>
      </c>
      <c r="CZ21" s="0" t="e">
        <f aca="false">AND('COQUIMBO-6'!D2,"AAAAAD6392c=")</f>
        <v>#VALUE!</v>
      </c>
      <c r="DA21" s="0" t="e">
        <f aca="false">AND('COQUIMBO-6'!E2,"AAAAAD6392g=")</f>
        <v>#VALUE!</v>
      </c>
      <c r="DB21" s="0" t="e">
        <f aca="false">AND('COQUIMBO-6'!F2,"AAAAAD6392k=")</f>
        <v>#VALUE!</v>
      </c>
      <c r="DC21" s="0" t="e">
        <f aca="false">AND('COQUIMBO-6'!G2,"AAAAAD6392o=")</f>
        <v>#VALUE!</v>
      </c>
      <c r="DD21" s="0" t="e">
        <f aca="false">AND('COQUIMBO-6'!H2,"AAAAAD6392s=")</f>
        <v>#VALUE!</v>
      </c>
      <c r="DE21" s="0" t="e">
        <f aca="false">AND('COQUIMBO-6'!I2,"AAAAAD6392w=")</f>
        <v>#VALUE!</v>
      </c>
      <c r="DF21" s="0" t="e">
        <f aca="false">AND('COQUIMBO-6'!J2,"AAAAAD63920=")</f>
        <v>#VALUE!</v>
      </c>
      <c r="DG21" s="0" t="e">
        <f aca="false">AND('COQUIMBO-6'!K2,"AAAAAD63924=")</f>
        <v>#VALUE!</v>
      </c>
      <c r="DH21" s="0" t="e">
        <f aca="false">AND('COQUIMBO-6'!L2,"AAAAAD63928=")</f>
        <v>#VALUE!</v>
      </c>
      <c r="DI21" s="0" t="e">
        <f aca="false">AND('COQUIMBO-6'!M2,"AAAAAD6393A=")</f>
        <v>#VALUE!</v>
      </c>
      <c r="DJ21" s="0" t="e">
        <f aca="false">AND('COQUIMBO-6'!N2,"AAAAAD6393E=")</f>
        <v>#VALUE!</v>
      </c>
      <c r="DK21" s="0" t="e">
        <f aca="false">AND('COQUIMBO-6'!O2,"AAAAAD6393I=")</f>
        <v>#VALUE!</v>
      </c>
      <c r="DL21" s="0" t="n">
        <f aca="false">IF('COQUIMBO-6'!$A3:$IV3,"AAAAAD6393M=",0)</f>
        <v>0</v>
      </c>
      <c r="DM21" s="0" t="e">
        <f aca="false">AND('COQUIMBO-6'!A3,"AAAAAD6393Q=")</f>
        <v>#VALUE!</v>
      </c>
      <c r="DN21" s="0" t="e">
        <f aca="false">AND('COQUIMBO-6'!B3,"AAAAAD6393U=")</f>
        <v>#VALUE!</v>
      </c>
      <c r="DO21" s="0" t="e">
        <f aca="false">AND('COQUIMBO-6'!C3,"AAAAAD6393Y=")</f>
        <v>#VALUE!</v>
      </c>
      <c r="DP21" s="0" t="e">
        <f aca="false">AND('COQUIMBO-6'!D3,"AAAAAD6393c=")</f>
        <v>#VALUE!</v>
      </c>
      <c r="DQ21" s="0" t="e">
        <f aca="false">AND('COQUIMBO-6'!E3,"AAAAAD6393g=")</f>
        <v>#VALUE!</v>
      </c>
      <c r="DR21" s="0" t="e">
        <f aca="false">AND('COQUIMBO-6'!F3,"AAAAAD6393k=")</f>
        <v>#VALUE!</v>
      </c>
      <c r="DS21" s="0" t="e">
        <f aca="false">AND('COQUIMBO-6'!G3,"AAAAAD6393o=")</f>
        <v>#VALUE!</v>
      </c>
      <c r="DT21" s="0" t="e">
        <f aca="false">AND('COQUIMBO-6'!H3,"AAAAAD6393s=")</f>
        <v>#VALUE!</v>
      </c>
      <c r="DU21" s="0" t="e">
        <f aca="false">AND('COQUIMBO-6'!I3,"AAAAAD6393w=")</f>
        <v>#VALUE!</v>
      </c>
      <c r="DV21" s="0" t="e">
        <f aca="false">AND('COQUIMBO-6'!J3,"AAAAAD63930=")</f>
        <v>#VALUE!</v>
      </c>
      <c r="DW21" s="0" t="e">
        <f aca="false">AND('COQUIMBO-6'!K3,"AAAAAD63934=")</f>
        <v>#VALUE!</v>
      </c>
      <c r="DX21" s="0" t="e">
        <f aca="false">AND('COQUIMBO-6'!L3,"AAAAAD63938=")</f>
        <v>#VALUE!</v>
      </c>
      <c r="DY21" s="0" t="e">
        <f aca="false">AND('COQUIMBO-6'!M3,"AAAAAD6394A=")</f>
        <v>#VALUE!</v>
      </c>
      <c r="DZ21" s="0" t="e">
        <f aca="false">AND('COQUIMBO-6'!N3,"AAAAAD6394E=")</f>
        <v>#VALUE!</v>
      </c>
      <c r="EA21" s="0" t="e">
        <f aca="false">AND('COQUIMBO-6'!O3,"AAAAAD6394I=")</f>
        <v>#VALUE!</v>
      </c>
      <c r="EB21" s="0" t="n">
        <f aca="false">IF('COQUIMBO-6'!$A4:$IV4,"AAAAAD6394M=",0)</f>
        <v>0</v>
      </c>
      <c r="EC21" s="0" t="e">
        <f aca="false">AND('COQUIMBO-6'!A4,"AAAAAD6394Q=")</f>
        <v>#VALUE!</v>
      </c>
      <c r="ED21" s="0" t="e">
        <f aca="false">AND('COQUIMBO-6'!B4,"AAAAAD6394U=")</f>
        <v>#VALUE!</v>
      </c>
      <c r="EE21" s="0" t="e">
        <f aca="false">AND('COQUIMBO-6'!C4,"AAAAAD6394Y=")</f>
        <v>#VALUE!</v>
      </c>
      <c r="EF21" s="0" t="e">
        <f aca="false">AND('COQUIMBO-6'!D4,"AAAAAD6394c=")</f>
        <v>#VALUE!</v>
      </c>
      <c r="EG21" s="0" t="e">
        <f aca="false">AND('COQUIMBO-6'!E4,"AAAAAD6394g=")</f>
        <v>#VALUE!</v>
      </c>
      <c r="EH21" s="0" t="e">
        <f aca="false">AND('COQUIMBO-6'!F4,"AAAAAD6394k=")</f>
        <v>#VALUE!</v>
      </c>
      <c r="EI21" s="0" t="e">
        <f aca="false">AND('COQUIMBO-6'!G4,"AAAAAD6394o=")</f>
        <v>#VALUE!</v>
      </c>
      <c r="EJ21" s="0" t="e">
        <f aca="false">AND('COQUIMBO-6'!H4,"AAAAAD6394s=")</f>
        <v>#VALUE!</v>
      </c>
      <c r="EK21" s="0" t="e">
        <f aca="false">AND('COQUIMBO-6'!I4,"AAAAAD6394w=")</f>
        <v>#VALUE!</v>
      </c>
      <c r="EL21" s="0" t="e">
        <f aca="false">AND('COQUIMBO-6'!J4,"AAAAAD63940=")</f>
        <v>#VALUE!</v>
      </c>
      <c r="EM21" s="0" t="e">
        <f aca="false">AND('COQUIMBO-6'!K4,"AAAAAD63944=")</f>
        <v>#VALUE!</v>
      </c>
      <c r="EN21" s="0" t="e">
        <f aca="false">AND('COQUIMBO-6'!L4,"AAAAAD63948=")</f>
        <v>#VALUE!</v>
      </c>
      <c r="EO21" s="0" t="e">
        <f aca="false">AND('COQUIMBO-6'!M4,"AAAAAD6395A=")</f>
        <v>#VALUE!</v>
      </c>
      <c r="EP21" s="0" t="e">
        <f aca="false">AND('COQUIMBO-6'!N4,"AAAAAD6395E=")</f>
        <v>#VALUE!</v>
      </c>
      <c r="EQ21" s="0" t="e">
        <f aca="false">AND('COQUIMBO-6'!O4,"AAAAAD6395I=")</f>
        <v>#VALUE!</v>
      </c>
      <c r="ER21" s="0" t="n">
        <f aca="false">IF('COQUIMBO-6'!$A5:$IV5,"AAAAAD6395M=",0)</f>
        <v>0</v>
      </c>
      <c r="ES21" s="0" t="e">
        <f aca="false">AND('COQUIMBO-6'!A5,"AAAAAD6395Q=")</f>
        <v>#VALUE!</v>
      </c>
      <c r="ET21" s="0" t="e">
        <f aca="false">AND('COQUIMBO-6'!B5,"AAAAAD6395U=")</f>
        <v>#VALUE!</v>
      </c>
      <c r="EU21" s="0" t="e">
        <f aca="false">AND('COQUIMBO-6'!C5,"AAAAAD6395Y=")</f>
        <v>#VALUE!</v>
      </c>
      <c r="EV21" s="0" t="e">
        <f aca="false">AND('COQUIMBO-6'!D5,"AAAAAD6395c=")</f>
        <v>#VALUE!</v>
      </c>
      <c r="EW21" s="0" t="e">
        <f aca="false">AND('COQUIMBO-6'!E5,"AAAAAD6395g=")</f>
        <v>#VALUE!</v>
      </c>
      <c r="EX21" s="0" t="e">
        <f aca="false">AND('COQUIMBO-6'!F5,"AAAAAD6395k=")</f>
        <v>#VALUE!</v>
      </c>
      <c r="EY21" s="0" t="e">
        <f aca="false">AND('COQUIMBO-6'!G5,"AAAAAD6395o=")</f>
        <v>#VALUE!</v>
      </c>
      <c r="EZ21" s="0" t="e">
        <f aca="false">AND('COQUIMBO-6'!H5,"AAAAAD6395s=")</f>
        <v>#VALUE!</v>
      </c>
      <c r="FA21" s="0" t="e">
        <f aca="false">AND('COQUIMBO-6'!I5,"AAAAAD6395w=")</f>
        <v>#VALUE!</v>
      </c>
      <c r="FB21" s="0" t="e">
        <f aca="false">AND('COQUIMBO-6'!J5,"AAAAAD63950=")</f>
        <v>#VALUE!</v>
      </c>
      <c r="FC21" s="0" t="e">
        <f aca="false">AND('COQUIMBO-6'!K5,"AAAAAD63954=")</f>
        <v>#VALUE!</v>
      </c>
      <c r="FD21" s="0" t="e">
        <f aca="false">AND('COQUIMBO-6'!L5,"AAAAAD63958=")</f>
        <v>#VALUE!</v>
      </c>
      <c r="FE21" s="0" t="e">
        <f aca="false">AND('COQUIMBO-6'!M5,"AAAAAD6396A=")</f>
        <v>#VALUE!</v>
      </c>
      <c r="FF21" s="0" t="e">
        <f aca="false">AND('COQUIMBO-6'!N5,"AAAAAD6396E=")</f>
        <v>#VALUE!</v>
      </c>
      <c r="FG21" s="0" t="e">
        <f aca="false">AND('COQUIMBO-6'!O5,"AAAAAD6396I=")</f>
        <v>#VALUE!</v>
      </c>
      <c r="FH21" s="0" t="n">
        <f aca="false">IF('COQUIMBO-6'!$A6:$IV6,"AAAAAD6396M=",0)</f>
        <v>0</v>
      </c>
      <c r="FI21" s="0" t="e">
        <f aca="false">AND('COQUIMBO-6'!A6,"AAAAAD6396Q=")</f>
        <v>#VALUE!</v>
      </c>
      <c r="FJ21" s="0" t="e">
        <f aca="false">AND('COQUIMBO-6'!B6,"AAAAAD6396U=")</f>
        <v>#VALUE!</v>
      </c>
      <c r="FK21" s="0" t="e">
        <f aca="false">AND('COQUIMBO-6'!C6,"AAAAAD6396Y=")</f>
        <v>#VALUE!</v>
      </c>
      <c r="FL21" s="0" t="e">
        <f aca="false">AND('COQUIMBO-6'!D6,"AAAAAD6396c=")</f>
        <v>#VALUE!</v>
      </c>
      <c r="FM21" s="0" t="e">
        <f aca="false">AND('COQUIMBO-6'!E6,"AAAAAD6396g=")</f>
        <v>#VALUE!</v>
      </c>
      <c r="FN21" s="0" t="e">
        <f aca="false">AND('COQUIMBO-6'!F6,"AAAAAD6396k=")</f>
        <v>#VALUE!</v>
      </c>
      <c r="FO21" s="0" t="e">
        <f aca="false">AND('COQUIMBO-6'!G6,"AAAAAD6396o=")</f>
        <v>#VALUE!</v>
      </c>
      <c r="FP21" s="0" t="e">
        <f aca="false">AND('COQUIMBO-6'!H6,"AAAAAD6396s=")</f>
        <v>#VALUE!</v>
      </c>
      <c r="FQ21" s="0" t="e">
        <f aca="false">AND('COQUIMBO-6'!I6,"AAAAAD6396w=")</f>
        <v>#VALUE!</v>
      </c>
      <c r="FR21" s="0" t="e">
        <f aca="false">AND('COQUIMBO-6'!J6,"AAAAAD63960=")</f>
        <v>#VALUE!</v>
      </c>
      <c r="FS21" s="0" t="e">
        <f aca="false">AND('COQUIMBO-6'!K6,"AAAAAD63964=")</f>
        <v>#VALUE!</v>
      </c>
      <c r="FT21" s="0" t="e">
        <f aca="false">AND('COQUIMBO-6'!L6,"AAAAAD63968=")</f>
        <v>#VALUE!</v>
      </c>
      <c r="FU21" s="0" t="e">
        <f aca="false">AND('COQUIMBO-6'!M6,"AAAAAD6397A=")</f>
        <v>#VALUE!</v>
      </c>
      <c r="FV21" s="0" t="e">
        <f aca="false">AND('COQUIMBO-6'!N6,"AAAAAD6397E=")</f>
        <v>#VALUE!</v>
      </c>
      <c r="FW21" s="0" t="e">
        <f aca="false">AND('COQUIMBO-6'!O6,"AAAAAD6397I=")</f>
        <v>#VALUE!</v>
      </c>
      <c r="FX21" s="0" t="n">
        <f aca="false">IF('COQUIMBO-6'!$A7:$IV7,"AAAAAD6397M=",0)</f>
        <v>0</v>
      </c>
      <c r="FY21" s="0" t="e">
        <f aca="false">AND('COQUIMBO-6'!A7,"AAAAAD6397Q=")</f>
        <v>#VALUE!</v>
      </c>
      <c r="FZ21" s="0" t="e">
        <f aca="false">AND('COQUIMBO-6'!B7,"AAAAAD6397U=")</f>
        <v>#VALUE!</v>
      </c>
      <c r="GA21" s="0" t="e">
        <f aca="false">AND('COQUIMBO-6'!C7,"AAAAAD6397Y=")</f>
        <v>#VALUE!</v>
      </c>
      <c r="GB21" s="0" t="e">
        <f aca="false">AND('COQUIMBO-6'!D7,"AAAAAD6397c=")</f>
        <v>#VALUE!</v>
      </c>
      <c r="GC21" s="0" t="e">
        <f aca="false">AND('COQUIMBO-6'!E7,"AAAAAD6397g=")</f>
        <v>#VALUE!</v>
      </c>
      <c r="GD21" s="0" t="e">
        <f aca="false">AND('COQUIMBO-6'!F7,"AAAAAD6397k=")</f>
        <v>#VALUE!</v>
      </c>
      <c r="GE21" s="0" t="e">
        <f aca="false">AND('COQUIMBO-6'!G7,"AAAAAD6397o=")</f>
        <v>#VALUE!</v>
      </c>
      <c r="GF21" s="0" t="e">
        <f aca="false">AND('COQUIMBO-6'!H7,"AAAAAD6397s=")</f>
        <v>#VALUE!</v>
      </c>
      <c r="GG21" s="0" t="e">
        <f aca="false">AND('COQUIMBO-6'!I7,"AAAAAD6397w=")</f>
        <v>#VALUE!</v>
      </c>
      <c r="GH21" s="0" t="e">
        <f aca="false">AND('COQUIMBO-6'!J7,"AAAAAD63970=")</f>
        <v>#VALUE!</v>
      </c>
      <c r="GI21" s="0" t="e">
        <f aca="false">AND('COQUIMBO-6'!K7,"AAAAAD63974=")</f>
        <v>#VALUE!</v>
      </c>
      <c r="GJ21" s="0" t="e">
        <f aca="false">AND('COQUIMBO-6'!L7,"AAAAAD63978=")</f>
        <v>#VALUE!</v>
      </c>
      <c r="GK21" s="0" t="e">
        <f aca="false">AND('COQUIMBO-6'!M7,"AAAAAD6398A=")</f>
        <v>#VALUE!</v>
      </c>
      <c r="GL21" s="0" t="e">
        <f aca="false">AND('COQUIMBO-6'!N7,"AAAAAD6398E=")</f>
        <v>#VALUE!</v>
      </c>
      <c r="GM21" s="0" t="e">
        <f aca="false">AND('COQUIMBO-6'!O7,"AAAAAD6398I=")</f>
        <v>#VALUE!</v>
      </c>
      <c r="GN21" s="0" t="n">
        <f aca="false">IF('COQUIMBO-6'!$A8:$IV8,"AAAAAD6398M=",0)</f>
        <v>0</v>
      </c>
      <c r="GO21" s="0" t="e">
        <f aca="false">AND('COQUIMBO-6'!A8,"AAAAAD6398Q=")</f>
        <v>#VALUE!</v>
      </c>
      <c r="GP21" s="0" t="e">
        <f aca="false">AND('COQUIMBO-6'!B8,"AAAAAD6398U=")</f>
        <v>#VALUE!</v>
      </c>
      <c r="GQ21" s="0" t="e">
        <f aca="false">AND('COQUIMBO-6'!C8,"AAAAAD6398Y=")</f>
        <v>#VALUE!</v>
      </c>
      <c r="GR21" s="0" t="e">
        <f aca="false">AND('COQUIMBO-6'!D8,"AAAAAD6398c=")</f>
        <v>#VALUE!</v>
      </c>
      <c r="GS21" s="0" t="e">
        <f aca="false">AND('COQUIMBO-6'!E8,"AAAAAD6398g=")</f>
        <v>#VALUE!</v>
      </c>
      <c r="GT21" s="0" t="e">
        <f aca="false">AND('COQUIMBO-6'!F8,"AAAAAD6398k=")</f>
        <v>#VALUE!</v>
      </c>
      <c r="GU21" s="0" t="e">
        <f aca="false">AND('COQUIMBO-6'!G8,"AAAAAD6398o=")</f>
        <v>#VALUE!</v>
      </c>
      <c r="GV21" s="0" t="e">
        <f aca="false">AND('COQUIMBO-6'!H8,"AAAAAD6398s=")</f>
        <v>#VALUE!</v>
      </c>
      <c r="GW21" s="0" t="e">
        <f aca="false">AND('COQUIMBO-6'!I8,"AAAAAD6398w=")</f>
        <v>#VALUE!</v>
      </c>
      <c r="GX21" s="0" t="e">
        <f aca="false">AND('COQUIMBO-6'!J8,"AAAAAD63980=")</f>
        <v>#VALUE!</v>
      </c>
      <c r="GY21" s="0" t="e">
        <f aca="false">AND('COQUIMBO-6'!K8,"AAAAAD63984=")</f>
        <v>#VALUE!</v>
      </c>
      <c r="GZ21" s="0" t="e">
        <f aca="false">AND('COQUIMBO-6'!L8,"AAAAAD63988=")</f>
        <v>#VALUE!</v>
      </c>
      <c r="HA21" s="0" t="e">
        <f aca="false">AND('COQUIMBO-6'!M8,"AAAAAD6399A=")</f>
        <v>#VALUE!</v>
      </c>
      <c r="HB21" s="0" t="e">
        <f aca="false">AND('COQUIMBO-6'!N8,"AAAAAD6399E=")</f>
        <v>#VALUE!</v>
      </c>
      <c r="HC21" s="0" t="e">
        <f aca="false">AND('COQUIMBO-6'!O8,"AAAAAD6399I=")</f>
        <v>#VALUE!</v>
      </c>
      <c r="HD21" s="0" t="n">
        <f aca="false">IF('COQUIMBO-6'!$A9:$IV9,"AAAAAD6399M=",0)</f>
        <v>0</v>
      </c>
      <c r="HE21" s="0" t="e">
        <f aca="false">AND('COQUIMBO-6'!A9,"AAAAAD6399Q=")</f>
        <v>#VALUE!</v>
      </c>
      <c r="HF21" s="0" t="e">
        <f aca="false">AND('COQUIMBO-6'!B9,"AAAAAD6399U=")</f>
        <v>#VALUE!</v>
      </c>
      <c r="HG21" s="0" t="e">
        <f aca="false">AND('COQUIMBO-6'!C9,"AAAAAD6399Y=")</f>
        <v>#VALUE!</v>
      </c>
      <c r="HH21" s="0" t="e">
        <f aca="false">AND('COQUIMBO-6'!D9,"AAAAAD6399c=")</f>
        <v>#VALUE!</v>
      </c>
      <c r="HI21" s="0" t="e">
        <f aca="false">AND('COQUIMBO-6'!E9,"AAAAAD6399g=")</f>
        <v>#VALUE!</v>
      </c>
      <c r="HJ21" s="0" t="e">
        <f aca="false">AND('COQUIMBO-6'!F9,"AAAAAD6399k=")</f>
        <v>#VALUE!</v>
      </c>
      <c r="HK21" s="0" t="e">
        <f aca="false">AND('COQUIMBO-6'!G9,"AAAAAD6399o=")</f>
        <v>#VALUE!</v>
      </c>
      <c r="HL21" s="0" t="e">
        <f aca="false">AND('COQUIMBO-6'!H9,"AAAAAD6399s=")</f>
        <v>#VALUE!</v>
      </c>
      <c r="HM21" s="0" t="e">
        <f aca="false">AND('COQUIMBO-6'!I9,"AAAAAD6399w=")</f>
        <v>#VALUE!</v>
      </c>
      <c r="HN21" s="0" t="e">
        <f aca="false">AND('COQUIMBO-6'!J9,"AAAAAD63990=")</f>
        <v>#VALUE!</v>
      </c>
      <c r="HO21" s="0" t="e">
        <f aca="false">AND('COQUIMBO-6'!K9,"AAAAAD63994=")</f>
        <v>#VALUE!</v>
      </c>
      <c r="HP21" s="0" t="e">
        <f aca="false">AND('COQUIMBO-6'!L9,"AAAAAD63998=")</f>
        <v>#VALUE!</v>
      </c>
      <c r="HQ21" s="0" t="e">
        <f aca="false">AND('COQUIMBO-6'!M9,"AAAAAD639+A=")</f>
        <v>#VALUE!</v>
      </c>
      <c r="HR21" s="0" t="e">
        <f aca="false">AND('COQUIMBO-6'!N9,"AAAAAD639+E=")</f>
        <v>#VALUE!</v>
      </c>
      <c r="HS21" s="0" t="e">
        <f aca="false">AND('COQUIMBO-6'!O9,"AAAAAD639+I=")</f>
        <v>#VALUE!</v>
      </c>
      <c r="HT21" s="0" t="n">
        <f aca="false">IF('COQUIMBO-6'!$A10:$IV10,"AAAAAD639+M=",0)</f>
        <v>0</v>
      </c>
      <c r="HU21" s="0" t="e">
        <f aca="false">AND('COQUIMBO-6'!A10,"AAAAAD639+Q=")</f>
        <v>#VALUE!</v>
      </c>
      <c r="HV21" s="0" t="e">
        <f aca="false">AND('COQUIMBO-6'!B10,"AAAAAD639+U=")</f>
        <v>#VALUE!</v>
      </c>
      <c r="HW21" s="0" t="e">
        <f aca="false">AND('COQUIMBO-6'!C10,"AAAAAD639+Y=")</f>
        <v>#VALUE!</v>
      </c>
      <c r="HX21" s="0" t="e">
        <f aca="false">AND('COQUIMBO-6'!D10,"AAAAAD639+c=")</f>
        <v>#VALUE!</v>
      </c>
      <c r="HY21" s="0" t="e">
        <f aca="false">AND('COQUIMBO-6'!E10,"AAAAAD639+g=")</f>
        <v>#VALUE!</v>
      </c>
      <c r="HZ21" s="0" t="e">
        <f aca="false">AND('COQUIMBO-6'!F10,"AAAAAD639+k=")</f>
        <v>#VALUE!</v>
      </c>
      <c r="IA21" s="0" t="e">
        <f aca="false">AND('COQUIMBO-6'!G10,"AAAAAD639+o=")</f>
        <v>#VALUE!</v>
      </c>
      <c r="IB21" s="0" t="e">
        <f aca="false">AND('COQUIMBO-6'!H10,"AAAAAD639+s=")</f>
        <v>#VALUE!</v>
      </c>
      <c r="IC21" s="0" t="e">
        <f aca="false">AND('COQUIMBO-6'!I10,"AAAAAD639+w=")</f>
        <v>#VALUE!</v>
      </c>
      <c r="ID21" s="0" t="e">
        <f aca="false">AND('COQUIMBO-6'!J10,"AAAAAD639+0=")</f>
        <v>#VALUE!</v>
      </c>
      <c r="IE21" s="0" t="e">
        <f aca="false">AND('COQUIMBO-6'!K10,"AAAAAD639+4=")</f>
        <v>#VALUE!</v>
      </c>
      <c r="IF21" s="0" t="e">
        <f aca="false">AND('COQUIMBO-6'!L10,"AAAAAD639+8=")</f>
        <v>#VALUE!</v>
      </c>
      <c r="IG21" s="0" t="e">
        <f aca="false">AND('COQUIMBO-6'!M10,"AAAAAD639/A=")</f>
        <v>#VALUE!</v>
      </c>
      <c r="IH21" s="0" t="e">
        <f aca="false">AND('COQUIMBO-6'!N10,"AAAAAD639/E=")</f>
        <v>#VALUE!</v>
      </c>
      <c r="II21" s="0" t="e">
        <f aca="false">AND('COQUIMBO-6'!O10,"AAAAAD639/I=")</f>
        <v>#VALUE!</v>
      </c>
      <c r="IJ21" s="0" t="n">
        <f aca="false">IF('COQUIMBO-6'!$A11:$IV11,"AAAAAD639/M=",0)</f>
        <v>0</v>
      </c>
      <c r="IK21" s="0" t="e">
        <f aca="false">AND('COQUIMBO-6'!A11,"AAAAAD639/Q=")</f>
        <v>#VALUE!</v>
      </c>
      <c r="IL21" s="0" t="e">
        <f aca="false">AND('COQUIMBO-6'!B11,"AAAAAD639/U=")</f>
        <v>#VALUE!</v>
      </c>
      <c r="IM21" s="0" t="e">
        <f aca="false">AND('COQUIMBO-6'!C11,"AAAAAD639/Y=")</f>
        <v>#VALUE!</v>
      </c>
      <c r="IN21" s="0" t="e">
        <f aca="false">AND('COQUIMBO-6'!D11,"AAAAAD639/c=")</f>
        <v>#VALUE!</v>
      </c>
      <c r="IO21" s="0" t="e">
        <f aca="false">AND('COQUIMBO-6'!E11,"AAAAAD639/g=")</f>
        <v>#VALUE!</v>
      </c>
      <c r="IP21" s="0" t="e">
        <f aca="false">AND('COQUIMBO-6'!F11,"AAAAAD639/k=")</f>
        <v>#VALUE!</v>
      </c>
      <c r="IQ21" s="0" t="e">
        <f aca="false">AND('COQUIMBO-6'!G11,"AAAAAD639/o=")</f>
        <v>#VALUE!</v>
      </c>
      <c r="IR21" s="0" t="e">
        <f aca="false">AND('COQUIMBO-6'!H11,"AAAAAD639/s=")</f>
        <v>#VALUE!</v>
      </c>
      <c r="IS21" s="0" t="e">
        <f aca="false">AND('COQUIMBO-6'!I11,"AAAAAD639/w=")</f>
        <v>#VALUE!</v>
      </c>
      <c r="IT21" s="0" t="e">
        <f aca="false">AND('COQUIMBO-6'!J11,"AAAAAD639/0=")</f>
        <v>#VALUE!</v>
      </c>
      <c r="IU21" s="0" t="e">
        <f aca="false">AND('COQUIMBO-6'!K11,"AAAAAD639/4=")</f>
        <v>#VALUE!</v>
      </c>
      <c r="IV21" s="0" t="e">
        <f aca="false">AND('COQUIMBO-6'!L11,"AAAAAD639/8=")</f>
        <v>#VALUE!</v>
      </c>
    </row>
    <row r="22" customFormat="false" ht="15" hidden="false" customHeight="false" outlineLevel="0" collapsed="false">
      <c r="A22" s="0" t="e">
        <f aca="false">AND('COQUIMBO-6'!M11,"AAAAAH//3gA=")</f>
        <v>#VALUE!</v>
      </c>
      <c r="B22" s="0" t="e">
        <f aca="false">AND('COQUIMBO-6'!N11,"AAAAAH//3gE=")</f>
        <v>#VALUE!</v>
      </c>
      <c r="C22" s="0" t="e">
        <f aca="false">AND('COQUIMBO-6'!O11,"AAAAAH//3gI=")</f>
        <v>#VALUE!</v>
      </c>
      <c r="D22" s="0" t="str">
        <f aca="false">IF('COQUIMBO-6'!$A12:$IV12,"AAAAAH//3gM=",0)</f>
        <v>AAAAAH//3gM=</v>
      </c>
      <c r="E22" s="0" t="e">
        <f aca="false">AND('COQUIMBO-6'!A12,"AAAAAH//3gQ=")</f>
        <v>#VALUE!</v>
      </c>
      <c r="F22" s="0" t="e">
        <f aca="false">AND('COQUIMBO-6'!B12,"AAAAAH//3gU=")</f>
        <v>#VALUE!</v>
      </c>
      <c r="G22" s="0" t="e">
        <f aca="false">AND('COQUIMBO-6'!C12,"AAAAAH//3gY=")</f>
        <v>#VALUE!</v>
      </c>
      <c r="H22" s="0" t="e">
        <f aca="false">AND('COQUIMBO-6'!D12,"AAAAAH//3gc=")</f>
        <v>#VALUE!</v>
      </c>
      <c r="I22" s="0" t="e">
        <f aca="false">AND('COQUIMBO-6'!E12,"AAAAAH//3gg=")</f>
        <v>#VALUE!</v>
      </c>
      <c r="J22" s="0" t="e">
        <f aca="false">AND('COQUIMBO-6'!F12,"AAAAAH//3gk=")</f>
        <v>#VALUE!</v>
      </c>
      <c r="K22" s="0" t="e">
        <f aca="false">AND('COQUIMBO-6'!G12,"AAAAAH//3go=")</f>
        <v>#VALUE!</v>
      </c>
      <c r="L22" s="0" t="e">
        <f aca="false">AND('COQUIMBO-6'!H12,"AAAAAH//3gs=")</f>
        <v>#VALUE!</v>
      </c>
      <c r="M22" s="0" t="e">
        <f aca="false">AND('COQUIMBO-6'!I12,"AAAAAH//3gw=")</f>
        <v>#VALUE!</v>
      </c>
      <c r="N22" s="0" t="e">
        <f aca="false">AND('COQUIMBO-6'!J12,"AAAAAH//3g0=")</f>
        <v>#VALUE!</v>
      </c>
      <c r="O22" s="0" t="e">
        <f aca="false">AND('COQUIMBO-6'!K12,"AAAAAH//3g4=")</f>
        <v>#VALUE!</v>
      </c>
      <c r="P22" s="0" t="e">
        <f aca="false">AND('COQUIMBO-6'!L12,"AAAAAH//3g8=")</f>
        <v>#VALUE!</v>
      </c>
      <c r="Q22" s="0" t="e">
        <f aca="false">AND('COQUIMBO-6'!M12,"AAAAAH//3hA=")</f>
        <v>#VALUE!</v>
      </c>
      <c r="R22" s="0" t="e">
        <f aca="false">AND('COQUIMBO-6'!N12,"AAAAAH//3hE=")</f>
        <v>#VALUE!</v>
      </c>
      <c r="S22" s="0" t="e">
        <f aca="false">AND('COQUIMBO-6'!O12,"AAAAAH//3hI=")</f>
        <v>#VALUE!</v>
      </c>
      <c r="T22" s="0" t="n">
        <f aca="false">IF('COQUIMBO-6'!A:A,"AAAAAH//3hM=",0)</f>
        <v>0</v>
      </c>
      <c r="U22" s="0" t="n">
        <f aca="false">IF('COQUIMBO-6'!B:B,"AAAAAH//3hQ=",0)</f>
        <v>0</v>
      </c>
      <c r="V22" s="0" t="n">
        <f aca="false">IF('COQUIMBO-6'!C:C,"AAAAAH//3hU=",0)</f>
        <v>0</v>
      </c>
      <c r="W22" s="0" t="n">
        <f aca="false">IF('COQUIMBO-6'!D:D,"AAAAAH//3hY=",0)</f>
        <v>0</v>
      </c>
      <c r="X22" s="0" t="n">
        <f aca="false">IF('COQUIMBO-6'!E:E,"AAAAAH//3hc=",0)</f>
        <v>0</v>
      </c>
      <c r="Y22" s="0" t="n">
        <f aca="false">IF('COQUIMBO-6'!F:F,"AAAAAH//3hg=",0)</f>
        <v>0</v>
      </c>
      <c r="Z22" s="0" t="n">
        <f aca="false">IF('COQUIMBO-6'!G:G,"AAAAAH//3hk=",0)</f>
        <v>0</v>
      </c>
      <c r="AA22" s="0" t="n">
        <f aca="false">IF('COQUIMBO-6'!H:H,"AAAAAH//3ho=",0)</f>
        <v>0</v>
      </c>
      <c r="AB22" s="0" t="n">
        <f aca="false">IF('COQUIMBO-6'!I:I,"AAAAAH//3hs=",0)</f>
        <v>0</v>
      </c>
      <c r="AC22" s="0" t="n">
        <f aca="false">IF('COQUIMBO-6'!J:J,"AAAAAH//3hw=",0)</f>
        <v>0</v>
      </c>
      <c r="AD22" s="0" t="n">
        <f aca="false">IF('COQUIMBO-6'!K:K,"AAAAAH//3h0=",0)</f>
        <v>0</v>
      </c>
      <c r="AE22" s="0" t="n">
        <f aca="false">IF('COQUIMBO-6'!L:L,"AAAAAH//3h4=",0)</f>
        <v>0</v>
      </c>
      <c r="AF22" s="0" t="n">
        <f aca="false">IF('COQUIMBO-6'!M:M,"AAAAAH//3h8=",0)</f>
        <v>0</v>
      </c>
      <c r="AG22" s="0" t="n">
        <f aca="false">IF('COQUIMBO-6'!N:N,"AAAAAH//3iA=",0)</f>
        <v>0</v>
      </c>
      <c r="AH22" s="0" t="n">
        <f aca="false">IF('COQUIMBO-6'!O:O,"AAAAAH//3iE=",0)</f>
        <v>0</v>
      </c>
      <c r="AI22" s="0" t="n">
        <f aca="false">IF('VALPARAISO-1'!$A1:$IV1,"AAAAAH//3iI=",0)</f>
        <v>0</v>
      </c>
      <c r="AJ22" s="0" t="e">
        <f aca="false">AND('VALPARAISO-1'!A1,"AAAAAH//3iM=")</f>
        <v>#VALUE!</v>
      </c>
      <c r="AK22" s="0" t="e">
        <f aca="false">AND('VALPARAISO-1'!B1,"AAAAAH//3iQ=")</f>
        <v>#VALUE!</v>
      </c>
      <c r="AL22" s="0" t="e">
        <f aca="false">AND('VALPARAISO-1'!C1,"AAAAAH//3iU=")</f>
        <v>#VALUE!</v>
      </c>
      <c r="AM22" s="0" t="e">
        <f aca="false">AND('VALPARAISO-1'!D1,"AAAAAH//3iY=")</f>
        <v>#VALUE!</v>
      </c>
      <c r="AN22" s="0" t="e">
        <f aca="false">AND('VALPARAISO-1'!E1,"AAAAAH//3ic=")</f>
        <v>#VALUE!</v>
      </c>
      <c r="AO22" s="0" t="e">
        <f aca="false">AND('VALPARAISO-1'!F1,"AAAAAH//3ig=")</f>
        <v>#VALUE!</v>
      </c>
      <c r="AP22" s="0" t="e">
        <f aca="false">AND('VALPARAISO-1'!G1,"AAAAAH//3ik=")</f>
        <v>#VALUE!</v>
      </c>
      <c r="AQ22" s="0" t="e">
        <f aca="false">AND('VALPARAISO-1'!H1,"AAAAAH//3io=")</f>
        <v>#VALUE!</v>
      </c>
      <c r="AR22" s="0" t="e">
        <f aca="false">AND('VALPARAISO-1'!I1,"AAAAAH//3is=")</f>
        <v>#VALUE!</v>
      </c>
      <c r="AS22" s="0" t="e">
        <f aca="false">AND('VALPARAISO-1'!J1,"AAAAAH//3iw=")</f>
        <v>#VALUE!</v>
      </c>
      <c r="AT22" s="0" t="e">
        <f aca="false">AND('VALPARAISO-1'!K1,"AAAAAH//3i0=")</f>
        <v>#VALUE!</v>
      </c>
      <c r="AU22" s="0" t="e">
        <f aca="false">AND('VALPARAISO-1'!L1,"AAAAAH//3i4=")</f>
        <v>#VALUE!</v>
      </c>
      <c r="AV22" s="0" t="e">
        <f aca="false">AND('VALPARAISO-1'!M1,"AAAAAH//3i8=")</f>
        <v>#VALUE!</v>
      </c>
      <c r="AW22" s="0" t="e">
        <f aca="false">AND('VALPARAISO-1'!N1,"AAAAAH//3jA=")</f>
        <v>#VALUE!</v>
      </c>
      <c r="AX22" s="0" t="e">
        <f aca="false">AND('VALPARAISO-1'!O1,"AAAAAH//3jE=")</f>
        <v>#VALUE!</v>
      </c>
      <c r="AY22" s="0" t="e">
        <f aca="false">AND('VALPARAISO-1'!P1,"AAAAAH//3jI=")</f>
        <v>#VALUE!</v>
      </c>
      <c r="AZ22" s="0" t="e">
        <f aca="false">AND('VALPARAISO-1'!Q1,"AAAAAH//3jM=")</f>
        <v>#VALUE!</v>
      </c>
      <c r="BA22" s="0" t="e">
        <f aca="false">AND('VALPARAISO-1'!R1,"AAAAAH//3jQ=")</f>
        <v>#VALUE!</v>
      </c>
      <c r="BB22" s="0" t="e">
        <f aca="false">AND('VALPARAISO-1'!S1,"AAAAAH//3jU=")</f>
        <v>#VALUE!</v>
      </c>
      <c r="BC22" s="0" t="e">
        <f aca="false">AND('VALPARAISO-1'!T1,"AAAAAH//3jY=")</f>
        <v>#VALUE!</v>
      </c>
      <c r="BD22" s="0" t="e">
        <f aca="false">AND('VALPARAISO-1'!U1,"AAAAAH//3jc=")</f>
        <v>#VALUE!</v>
      </c>
      <c r="BE22" s="0" t="e">
        <f aca="false">AND('VALPARAISO-1'!V1,"AAAAAH//3jg=")</f>
        <v>#VALUE!</v>
      </c>
      <c r="BF22" s="0" t="e">
        <f aca="false">AND('VALPARAISO-1'!W1,"AAAAAH//3jk=")</f>
        <v>#VALUE!</v>
      </c>
      <c r="BG22" s="0" t="e">
        <f aca="false">AND('VALPARAISO-1'!X1,"AAAAAH//3jo=")</f>
        <v>#VALUE!</v>
      </c>
      <c r="BH22" s="0" t="e">
        <f aca="false">AND('VALPARAISO-1'!Y1,"AAAAAH//3js=")</f>
        <v>#VALUE!</v>
      </c>
      <c r="BI22" s="0" t="e">
        <f aca="false">AND('VALPARAISO-1'!Z1,"AAAAAH//3jw=")</f>
        <v>#VALUE!</v>
      </c>
      <c r="BJ22" s="0" t="e">
        <f aca="false">AND('VALPARAISO-1'!AA1,"AAAAAH//3j0=")</f>
        <v>#VALUE!</v>
      </c>
      <c r="BK22" s="0" t="n">
        <f aca="false">IF('VALPARAISO-1'!$A2:$IV2,"AAAAAH//3j4=",0)</f>
        <v>0</v>
      </c>
      <c r="BL22" s="0" t="e">
        <f aca="false">AND('VALPARAISO-1'!A2,"AAAAAH//3j8=")</f>
        <v>#VALUE!</v>
      </c>
      <c r="BM22" s="0" t="e">
        <f aca="false">AND('VALPARAISO-1'!B2,"AAAAAH//3kA=")</f>
        <v>#VALUE!</v>
      </c>
      <c r="BN22" s="0" t="e">
        <f aca="false">AND('VALPARAISO-1'!C2,"AAAAAH//3kE=")</f>
        <v>#VALUE!</v>
      </c>
      <c r="BO22" s="0" t="e">
        <f aca="false">AND('VALPARAISO-1'!D2,"AAAAAH//3kI=")</f>
        <v>#VALUE!</v>
      </c>
      <c r="BP22" s="0" t="e">
        <f aca="false">AND('VALPARAISO-1'!E2,"AAAAAH//3kM=")</f>
        <v>#VALUE!</v>
      </c>
      <c r="BQ22" s="0" t="e">
        <f aca="false">AND('VALPARAISO-1'!F2,"AAAAAH//3kQ=")</f>
        <v>#VALUE!</v>
      </c>
      <c r="BR22" s="0" t="e">
        <f aca="false">AND('VALPARAISO-1'!G2,"AAAAAH//3kU=")</f>
        <v>#VALUE!</v>
      </c>
      <c r="BS22" s="0" t="e">
        <f aca="false">AND('VALPARAISO-1'!H2,"AAAAAH//3kY=")</f>
        <v>#VALUE!</v>
      </c>
      <c r="BT22" s="0" t="e">
        <f aca="false">AND('VALPARAISO-1'!I2,"AAAAAH//3kc=")</f>
        <v>#VALUE!</v>
      </c>
      <c r="BU22" s="0" t="e">
        <f aca="false">AND('VALPARAISO-1'!J2,"AAAAAH//3kg=")</f>
        <v>#VALUE!</v>
      </c>
      <c r="BV22" s="0" t="e">
        <f aca="false">AND('VALPARAISO-1'!K2,"AAAAAH//3kk=")</f>
        <v>#VALUE!</v>
      </c>
      <c r="BW22" s="0" t="e">
        <f aca="false">AND('VALPARAISO-1'!L2,"AAAAAH//3ko=")</f>
        <v>#VALUE!</v>
      </c>
      <c r="BX22" s="0" t="e">
        <f aca="false">AND('VALPARAISO-1'!M2,"AAAAAH//3ks=")</f>
        <v>#VALUE!</v>
      </c>
      <c r="BY22" s="0" t="e">
        <f aca="false">AND('VALPARAISO-1'!N2,"AAAAAH//3kw=")</f>
        <v>#VALUE!</v>
      </c>
      <c r="BZ22" s="0" t="e">
        <f aca="false">AND('VALPARAISO-1'!O2,"AAAAAH//3k0=")</f>
        <v>#VALUE!</v>
      </c>
      <c r="CA22" s="0" t="e">
        <f aca="false">AND('VALPARAISO-1'!P2,"AAAAAH//3k4=")</f>
        <v>#VALUE!</v>
      </c>
      <c r="CB22" s="0" t="e">
        <f aca="false">AND('VALPARAISO-1'!Q2,"AAAAAH//3k8=")</f>
        <v>#VALUE!</v>
      </c>
      <c r="CC22" s="0" t="e">
        <f aca="false">AND('VALPARAISO-1'!R2,"AAAAAH//3lA=")</f>
        <v>#VALUE!</v>
      </c>
      <c r="CD22" s="0" t="e">
        <f aca="false">AND('VALPARAISO-1'!S2,"AAAAAH//3lE=")</f>
        <v>#VALUE!</v>
      </c>
      <c r="CE22" s="0" t="e">
        <f aca="false">AND('VALPARAISO-1'!T2,"AAAAAH//3lI=")</f>
        <v>#VALUE!</v>
      </c>
      <c r="CF22" s="0" t="e">
        <f aca="false">AND('VALPARAISO-1'!U2,"AAAAAH//3lM=")</f>
        <v>#VALUE!</v>
      </c>
      <c r="CG22" s="0" t="e">
        <f aca="false">AND('VALPARAISO-1'!V2,"AAAAAH//3lQ=")</f>
        <v>#VALUE!</v>
      </c>
      <c r="CH22" s="0" t="e">
        <f aca="false">AND('VALPARAISO-1'!W2,"AAAAAH//3lU=")</f>
        <v>#VALUE!</v>
      </c>
      <c r="CI22" s="0" t="e">
        <f aca="false">AND('VALPARAISO-1'!X2,"AAAAAH//3lY=")</f>
        <v>#VALUE!</v>
      </c>
      <c r="CJ22" s="0" t="e">
        <f aca="false">AND('VALPARAISO-1'!Y2,"AAAAAH//3lc=")</f>
        <v>#VALUE!</v>
      </c>
      <c r="CK22" s="0" t="e">
        <f aca="false">AND('VALPARAISO-1'!Z2,"AAAAAH//3lg=")</f>
        <v>#VALUE!</v>
      </c>
      <c r="CL22" s="0" t="e">
        <f aca="false">AND('VALPARAISO-1'!AA2,"AAAAAH//3lk=")</f>
        <v>#VALUE!</v>
      </c>
      <c r="CM22" s="0" t="n">
        <f aca="false">IF('VALPARAISO-1'!$A3:$IV3,"AAAAAH//3lo=",0)</f>
        <v>0</v>
      </c>
      <c r="CN22" s="0" t="e">
        <f aca="false">AND('VALPARAISO-1'!A3,"AAAAAH//3ls=")</f>
        <v>#VALUE!</v>
      </c>
      <c r="CO22" s="0" t="e">
        <f aca="false">AND('VALPARAISO-1'!B3,"AAAAAH//3lw=")</f>
        <v>#VALUE!</v>
      </c>
      <c r="CP22" s="0" t="e">
        <f aca="false">AND('VALPARAISO-1'!C3,"AAAAAH//3l0=")</f>
        <v>#VALUE!</v>
      </c>
      <c r="CQ22" s="0" t="e">
        <f aca="false">AND('VALPARAISO-1'!D3,"AAAAAH//3l4=")</f>
        <v>#VALUE!</v>
      </c>
      <c r="CR22" s="0" t="e">
        <f aca="false">AND('VALPARAISO-1'!E3,"AAAAAH//3l8=")</f>
        <v>#VALUE!</v>
      </c>
      <c r="CS22" s="0" t="e">
        <f aca="false">AND('VALPARAISO-1'!F3,"AAAAAH//3mA=")</f>
        <v>#VALUE!</v>
      </c>
      <c r="CT22" s="0" t="e">
        <f aca="false">AND('VALPARAISO-1'!G3,"AAAAAH//3mE=")</f>
        <v>#VALUE!</v>
      </c>
      <c r="CU22" s="0" t="e">
        <f aca="false">AND('VALPARAISO-1'!H3,"AAAAAH//3mI=")</f>
        <v>#VALUE!</v>
      </c>
      <c r="CV22" s="0" t="e">
        <f aca="false">AND('VALPARAISO-1'!I3,"AAAAAH//3mM=")</f>
        <v>#VALUE!</v>
      </c>
      <c r="CW22" s="0" t="e">
        <f aca="false">AND('VALPARAISO-1'!J3,"AAAAAH//3mQ=")</f>
        <v>#VALUE!</v>
      </c>
      <c r="CX22" s="0" t="e">
        <f aca="false">AND('VALPARAISO-1'!K3,"AAAAAH//3mU=")</f>
        <v>#VALUE!</v>
      </c>
      <c r="CY22" s="0" t="e">
        <f aca="false">AND('VALPARAISO-1'!L3,"AAAAAH//3mY=")</f>
        <v>#VALUE!</v>
      </c>
      <c r="CZ22" s="0" t="e">
        <f aca="false">AND('VALPARAISO-1'!M3,"AAAAAH//3mc=")</f>
        <v>#VALUE!</v>
      </c>
      <c r="DA22" s="0" t="e">
        <f aca="false">AND('VALPARAISO-1'!N3,"AAAAAH//3mg=")</f>
        <v>#VALUE!</v>
      </c>
      <c r="DB22" s="0" t="e">
        <f aca="false">AND('VALPARAISO-1'!O3,"AAAAAH//3mk=")</f>
        <v>#VALUE!</v>
      </c>
      <c r="DC22" s="0" t="e">
        <f aca="false">AND('VALPARAISO-1'!P3,"AAAAAH//3mo=")</f>
        <v>#VALUE!</v>
      </c>
      <c r="DD22" s="0" t="e">
        <f aca="false">AND('VALPARAISO-1'!Q3,"AAAAAH//3ms=")</f>
        <v>#VALUE!</v>
      </c>
      <c r="DE22" s="0" t="e">
        <f aca="false">AND('VALPARAISO-1'!R3,"AAAAAH//3mw=")</f>
        <v>#VALUE!</v>
      </c>
      <c r="DF22" s="0" t="e">
        <f aca="false">AND('VALPARAISO-1'!S3,"AAAAAH//3m0=")</f>
        <v>#VALUE!</v>
      </c>
      <c r="DG22" s="0" t="e">
        <f aca="false">AND('VALPARAISO-1'!T3,"AAAAAH//3m4=")</f>
        <v>#VALUE!</v>
      </c>
      <c r="DH22" s="0" t="e">
        <f aca="false">AND('VALPARAISO-1'!U3,"AAAAAH//3m8=")</f>
        <v>#VALUE!</v>
      </c>
      <c r="DI22" s="0" t="e">
        <f aca="false">AND('VALPARAISO-1'!V3,"AAAAAH//3nA=")</f>
        <v>#VALUE!</v>
      </c>
      <c r="DJ22" s="0" t="e">
        <f aca="false">AND('VALPARAISO-1'!W3,"AAAAAH//3nE=")</f>
        <v>#VALUE!</v>
      </c>
      <c r="DK22" s="0" t="e">
        <f aca="false">AND('VALPARAISO-1'!X3,"AAAAAH//3nI=")</f>
        <v>#VALUE!</v>
      </c>
      <c r="DL22" s="0" t="e">
        <f aca="false">AND('VALPARAISO-1'!Y3,"AAAAAH//3nM=")</f>
        <v>#VALUE!</v>
      </c>
      <c r="DM22" s="0" t="e">
        <f aca="false">AND('VALPARAISO-1'!Z3,"AAAAAH//3nQ=")</f>
        <v>#VALUE!</v>
      </c>
      <c r="DN22" s="0" t="e">
        <f aca="false">AND('VALPARAISO-1'!AA3,"AAAAAH//3nU=")</f>
        <v>#VALUE!</v>
      </c>
      <c r="DO22" s="0" t="n">
        <f aca="false">IF('VALPARAISO-1'!$A4:$IV4,"AAAAAH//3nY=",0)</f>
        <v>0</v>
      </c>
      <c r="DP22" s="0" t="e">
        <f aca="false">AND('VALPARAISO-1'!A4,"AAAAAH//3nc=")</f>
        <v>#VALUE!</v>
      </c>
      <c r="DQ22" s="0" t="e">
        <f aca="false">AND('VALPARAISO-1'!B4,"AAAAAH//3ng=")</f>
        <v>#VALUE!</v>
      </c>
      <c r="DR22" s="0" t="e">
        <f aca="false">AND('VALPARAISO-1'!C4,"AAAAAH//3nk=")</f>
        <v>#VALUE!</v>
      </c>
      <c r="DS22" s="0" t="e">
        <f aca="false">AND('VALPARAISO-1'!D4,"AAAAAH//3no=")</f>
        <v>#VALUE!</v>
      </c>
      <c r="DT22" s="0" t="e">
        <f aca="false">AND('VALPARAISO-1'!E4,"AAAAAH//3ns=")</f>
        <v>#VALUE!</v>
      </c>
      <c r="DU22" s="0" t="e">
        <f aca="false">AND('VALPARAISO-1'!F4,"AAAAAH//3nw=")</f>
        <v>#VALUE!</v>
      </c>
      <c r="DV22" s="0" t="e">
        <f aca="false">AND('VALPARAISO-1'!G4,"AAAAAH//3n0=")</f>
        <v>#VALUE!</v>
      </c>
      <c r="DW22" s="0" t="e">
        <f aca="false">AND('VALPARAISO-1'!H4,"AAAAAH//3n4=")</f>
        <v>#VALUE!</v>
      </c>
      <c r="DX22" s="0" t="e">
        <f aca="false">AND('VALPARAISO-1'!I4,"AAAAAH//3n8=")</f>
        <v>#VALUE!</v>
      </c>
      <c r="DY22" s="0" t="e">
        <f aca="false">AND('VALPARAISO-1'!J4,"AAAAAH//3oA=")</f>
        <v>#VALUE!</v>
      </c>
      <c r="DZ22" s="0" t="e">
        <f aca="false">AND('VALPARAISO-1'!K4,"AAAAAH//3oE=")</f>
        <v>#VALUE!</v>
      </c>
      <c r="EA22" s="0" t="e">
        <f aca="false">AND('VALPARAISO-1'!L4,"AAAAAH//3oI=")</f>
        <v>#VALUE!</v>
      </c>
      <c r="EB22" s="0" t="e">
        <f aca="false">AND('VALPARAISO-1'!M4,"AAAAAH//3oM=")</f>
        <v>#VALUE!</v>
      </c>
      <c r="EC22" s="0" t="e">
        <f aca="false">AND('VALPARAISO-1'!N4,"AAAAAH//3oQ=")</f>
        <v>#VALUE!</v>
      </c>
      <c r="ED22" s="0" t="e">
        <f aca="false">AND('VALPARAISO-1'!O4,"AAAAAH//3oU=")</f>
        <v>#VALUE!</v>
      </c>
      <c r="EE22" s="0" t="e">
        <f aca="false">AND('VALPARAISO-1'!P4,"AAAAAH//3oY=")</f>
        <v>#VALUE!</v>
      </c>
      <c r="EF22" s="0" t="e">
        <f aca="false">AND('VALPARAISO-1'!Q4,"AAAAAH//3oc=")</f>
        <v>#VALUE!</v>
      </c>
      <c r="EG22" s="0" t="e">
        <f aca="false">AND('VALPARAISO-1'!R4,"AAAAAH//3og=")</f>
        <v>#VALUE!</v>
      </c>
      <c r="EH22" s="0" t="e">
        <f aca="false">AND('VALPARAISO-1'!S4,"AAAAAH//3ok=")</f>
        <v>#VALUE!</v>
      </c>
      <c r="EI22" s="0" t="e">
        <f aca="false">AND('VALPARAISO-1'!T4,"AAAAAH//3oo=")</f>
        <v>#VALUE!</v>
      </c>
      <c r="EJ22" s="0" t="e">
        <f aca="false">AND('VALPARAISO-1'!U4,"AAAAAH//3os=")</f>
        <v>#VALUE!</v>
      </c>
      <c r="EK22" s="0" t="e">
        <f aca="false">AND('VALPARAISO-1'!V4,"AAAAAH//3ow=")</f>
        <v>#VALUE!</v>
      </c>
      <c r="EL22" s="0" t="e">
        <f aca="false">AND('VALPARAISO-1'!W4,"AAAAAH//3o0=")</f>
        <v>#VALUE!</v>
      </c>
      <c r="EM22" s="0" t="e">
        <f aca="false">AND('VALPARAISO-1'!X4,"AAAAAH//3o4=")</f>
        <v>#VALUE!</v>
      </c>
      <c r="EN22" s="0" t="e">
        <f aca="false">AND('VALPARAISO-1'!Y4,"AAAAAH//3o8=")</f>
        <v>#VALUE!</v>
      </c>
      <c r="EO22" s="0" t="e">
        <f aca="false">AND('VALPARAISO-1'!Z4,"AAAAAH//3pA=")</f>
        <v>#VALUE!</v>
      </c>
      <c r="EP22" s="0" t="e">
        <f aca="false">AND('VALPARAISO-1'!AA4,"AAAAAH//3pE=")</f>
        <v>#VALUE!</v>
      </c>
      <c r="EQ22" s="0" t="n">
        <f aca="false">IF('VALPARAISO-1'!$A5:$IV5,"AAAAAH//3pI=",0)</f>
        <v>0</v>
      </c>
      <c r="ER22" s="0" t="e">
        <f aca="false">AND('VALPARAISO-1'!A5,"AAAAAH//3pM=")</f>
        <v>#VALUE!</v>
      </c>
      <c r="ES22" s="0" t="e">
        <f aca="false">AND('VALPARAISO-1'!B5,"AAAAAH//3pQ=")</f>
        <v>#VALUE!</v>
      </c>
      <c r="ET22" s="0" t="e">
        <f aca="false">AND('VALPARAISO-1'!C5,"AAAAAH//3pU=")</f>
        <v>#VALUE!</v>
      </c>
      <c r="EU22" s="0" t="e">
        <f aca="false">AND('VALPARAISO-1'!D5,"AAAAAH//3pY=")</f>
        <v>#VALUE!</v>
      </c>
      <c r="EV22" s="0" t="e">
        <f aca="false">AND('VALPARAISO-1'!E5,"AAAAAH//3pc=")</f>
        <v>#VALUE!</v>
      </c>
      <c r="EW22" s="0" t="e">
        <f aca="false">AND('VALPARAISO-1'!F5,"AAAAAH//3pg=")</f>
        <v>#VALUE!</v>
      </c>
      <c r="EX22" s="0" t="e">
        <f aca="false">AND('VALPARAISO-1'!G5,"AAAAAH//3pk=")</f>
        <v>#VALUE!</v>
      </c>
      <c r="EY22" s="0" t="e">
        <f aca="false">AND('VALPARAISO-1'!H5,"AAAAAH//3po=")</f>
        <v>#VALUE!</v>
      </c>
      <c r="EZ22" s="0" t="e">
        <f aca="false">AND('VALPARAISO-1'!I5,"AAAAAH//3ps=")</f>
        <v>#VALUE!</v>
      </c>
      <c r="FA22" s="0" t="e">
        <f aca="false">AND('VALPARAISO-1'!J5,"AAAAAH//3pw=")</f>
        <v>#VALUE!</v>
      </c>
      <c r="FB22" s="0" t="e">
        <f aca="false">AND('VALPARAISO-1'!K5,"AAAAAH//3p0=")</f>
        <v>#VALUE!</v>
      </c>
      <c r="FC22" s="0" t="e">
        <f aca="false">AND('VALPARAISO-1'!L5,"AAAAAH//3p4=")</f>
        <v>#VALUE!</v>
      </c>
      <c r="FD22" s="0" t="e">
        <f aca="false">AND('VALPARAISO-1'!M5,"AAAAAH//3p8=")</f>
        <v>#VALUE!</v>
      </c>
      <c r="FE22" s="0" t="e">
        <f aca="false">AND('VALPARAISO-1'!N5,"AAAAAH//3qA=")</f>
        <v>#VALUE!</v>
      </c>
      <c r="FF22" s="0" t="e">
        <f aca="false">AND('VALPARAISO-1'!O5,"AAAAAH//3qE=")</f>
        <v>#VALUE!</v>
      </c>
      <c r="FG22" s="0" t="e">
        <f aca="false">AND('VALPARAISO-1'!P5,"AAAAAH//3qI=")</f>
        <v>#VALUE!</v>
      </c>
      <c r="FH22" s="0" t="e">
        <f aca="false">AND('VALPARAISO-1'!Q5,"AAAAAH//3qM=")</f>
        <v>#VALUE!</v>
      </c>
      <c r="FI22" s="0" t="e">
        <f aca="false">AND('VALPARAISO-1'!R5,"AAAAAH//3qQ=")</f>
        <v>#VALUE!</v>
      </c>
      <c r="FJ22" s="0" t="e">
        <f aca="false">AND('VALPARAISO-1'!S5,"AAAAAH//3qU=")</f>
        <v>#VALUE!</v>
      </c>
      <c r="FK22" s="0" t="e">
        <f aca="false">AND('VALPARAISO-1'!T5,"AAAAAH//3qY=")</f>
        <v>#VALUE!</v>
      </c>
      <c r="FL22" s="0" t="e">
        <f aca="false">AND('VALPARAISO-1'!U5,"AAAAAH//3qc=")</f>
        <v>#VALUE!</v>
      </c>
      <c r="FM22" s="0" t="e">
        <f aca="false">AND('VALPARAISO-1'!V5,"AAAAAH//3qg=")</f>
        <v>#VALUE!</v>
      </c>
      <c r="FN22" s="0" t="e">
        <f aca="false">AND('VALPARAISO-1'!W5,"AAAAAH//3qk=")</f>
        <v>#VALUE!</v>
      </c>
      <c r="FO22" s="0" t="e">
        <f aca="false">AND('VALPARAISO-1'!X5,"AAAAAH//3qo=")</f>
        <v>#VALUE!</v>
      </c>
      <c r="FP22" s="0" t="e">
        <f aca="false">AND('VALPARAISO-1'!Y5,"AAAAAH//3qs=")</f>
        <v>#VALUE!</v>
      </c>
      <c r="FQ22" s="0" t="e">
        <f aca="false">AND('VALPARAISO-1'!Z5,"AAAAAH//3qw=")</f>
        <v>#VALUE!</v>
      </c>
      <c r="FR22" s="0" t="e">
        <f aca="false">AND('VALPARAISO-1'!AA5,"AAAAAH//3q0=")</f>
        <v>#VALUE!</v>
      </c>
      <c r="FS22" s="0" t="n">
        <f aca="false">IF('VALPARAISO-1'!$A6:$IV6,"AAAAAH//3q4=",0)</f>
        <v>0</v>
      </c>
      <c r="FT22" s="0" t="e">
        <f aca="false">AND('VALPARAISO-1'!A6,"AAAAAH//3q8=")</f>
        <v>#VALUE!</v>
      </c>
      <c r="FU22" s="0" t="e">
        <f aca="false">AND('VALPARAISO-1'!B6,"AAAAAH//3rA=")</f>
        <v>#VALUE!</v>
      </c>
      <c r="FV22" s="0" t="e">
        <f aca="false">AND('VALPARAISO-1'!C6,"AAAAAH//3rE=")</f>
        <v>#VALUE!</v>
      </c>
      <c r="FW22" s="0" t="e">
        <f aca="false">AND('VALPARAISO-1'!D6,"AAAAAH//3rI=")</f>
        <v>#VALUE!</v>
      </c>
      <c r="FX22" s="0" t="e">
        <f aca="false">AND('VALPARAISO-1'!E6,"AAAAAH//3rM=")</f>
        <v>#VALUE!</v>
      </c>
      <c r="FY22" s="0" t="e">
        <f aca="false">AND('VALPARAISO-1'!F6,"AAAAAH//3rQ=")</f>
        <v>#VALUE!</v>
      </c>
      <c r="FZ22" s="0" t="e">
        <f aca="false">AND('VALPARAISO-1'!G6,"AAAAAH//3rU=")</f>
        <v>#VALUE!</v>
      </c>
      <c r="GA22" s="0" t="e">
        <f aca="false">AND('VALPARAISO-1'!H6,"AAAAAH//3rY=")</f>
        <v>#VALUE!</v>
      </c>
      <c r="GB22" s="0" t="e">
        <f aca="false">AND('VALPARAISO-1'!I6,"AAAAAH//3rc=")</f>
        <v>#VALUE!</v>
      </c>
      <c r="GC22" s="0" t="e">
        <f aca="false">AND('VALPARAISO-1'!J6,"AAAAAH//3rg=")</f>
        <v>#VALUE!</v>
      </c>
      <c r="GD22" s="0" t="e">
        <f aca="false">AND('VALPARAISO-1'!K6,"AAAAAH//3rk=")</f>
        <v>#VALUE!</v>
      </c>
      <c r="GE22" s="0" t="e">
        <f aca="false">AND('VALPARAISO-1'!L6,"AAAAAH//3ro=")</f>
        <v>#VALUE!</v>
      </c>
      <c r="GF22" s="0" t="e">
        <f aca="false">AND('VALPARAISO-1'!M6,"AAAAAH//3rs=")</f>
        <v>#VALUE!</v>
      </c>
      <c r="GG22" s="0" t="e">
        <f aca="false">AND('VALPARAISO-1'!N6,"AAAAAH//3rw=")</f>
        <v>#VALUE!</v>
      </c>
      <c r="GH22" s="0" t="e">
        <f aca="false">AND('VALPARAISO-1'!O6,"AAAAAH//3r0=")</f>
        <v>#VALUE!</v>
      </c>
      <c r="GI22" s="0" t="e">
        <f aca="false">AND('VALPARAISO-1'!P6,"AAAAAH//3r4=")</f>
        <v>#VALUE!</v>
      </c>
      <c r="GJ22" s="0" t="e">
        <f aca="false">AND('VALPARAISO-1'!Q6,"AAAAAH//3r8=")</f>
        <v>#VALUE!</v>
      </c>
      <c r="GK22" s="0" t="e">
        <f aca="false">AND('VALPARAISO-1'!R6,"AAAAAH//3sA=")</f>
        <v>#VALUE!</v>
      </c>
      <c r="GL22" s="0" t="e">
        <f aca="false">AND('VALPARAISO-1'!S6,"AAAAAH//3sE=")</f>
        <v>#VALUE!</v>
      </c>
      <c r="GM22" s="0" t="e">
        <f aca="false">AND('VALPARAISO-1'!T6,"AAAAAH//3sI=")</f>
        <v>#VALUE!</v>
      </c>
      <c r="GN22" s="0" t="e">
        <f aca="false">AND('VALPARAISO-1'!U6,"AAAAAH//3sM=")</f>
        <v>#VALUE!</v>
      </c>
      <c r="GO22" s="0" t="e">
        <f aca="false">AND('VALPARAISO-1'!V6,"AAAAAH//3sQ=")</f>
        <v>#VALUE!</v>
      </c>
      <c r="GP22" s="0" t="e">
        <f aca="false">AND('VALPARAISO-1'!W6,"AAAAAH//3sU=")</f>
        <v>#VALUE!</v>
      </c>
      <c r="GQ22" s="0" t="e">
        <f aca="false">AND('VALPARAISO-1'!X6,"AAAAAH//3sY=")</f>
        <v>#VALUE!</v>
      </c>
      <c r="GR22" s="0" t="e">
        <f aca="false">AND('VALPARAISO-1'!Y6,"AAAAAH//3sc=")</f>
        <v>#VALUE!</v>
      </c>
      <c r="GS22" s="0" t="e">
        <f aca="false">AND('VALPARAISO-1'!Z6,"AAAAAH//3sg=")</f>
        <v>#VALUE!</v>
      </c>
      <c r="GT22" s="0" t="e">
        <f aca="false">AND('VALPARAISO-1'!AA6,"AAAAAH//3sk=")</f>
        <v>#VALUE!</v>
      </c>
      <c r="GU22" s="0" t="n">
        <f aca="false">IF('VALPARAISO-1'!$A7:$IV7,"AAAAAH//3so=",0)</f>
        <v>0</v>
      </c>
      <c r="GV22" s="0" t="e">
        <f aca="false">AND('VALPARAISO-1'!A7,"AAAAAH//3ss=")</f>
        <v>#VALUE!</v>
      </c>
      <c r="GW22" s="0" t="e">
        <f aca="false">AND('VALPARAISO-1'!B7,"AAAAAH//3sw=")</f>
        <v>#VALUE!</v>
      </c>
      <c r="GX22" s="0" t="e">
        <f aca="false">AND('VALPARAISO-1'!C7,"AAAAAH//3s0=")</f>
        <v>#VALUE!</v>
      </c>
      <c r="GY22" s="0" t="e">
        <f aca="false">AND('VALPARAISO-1'!D7,"AAAAAH//3s4=")</f>
        <v>#VALUE!</v>
      </c>
      <c r="GZ22" s="0" t="e">
        <f aca="false">AND('VALPARAISO-1'!E7,"AAAAAH//3s8=")</f>
        <v>#VALUE!</v>
      </c>
      <c r="HA22" s="0" t="e">
        <f aca="false">AND('VALPARAISO-1'!F7,"AAAAAH//3tA=")</f>
        <v>#VALUE!</v>
      </c>
      <c r="HB22" s="0" t="e">
        <f aca="false">AND('VALPARAISO-1'!G7,"AAAAAH//3tE=")</f>
        <v>#VALUE!</v>
      </c>
      <c r="HC22" s="0" t="e">
        <f aca="false">AND('VALPARAISO-1'!H7,"AAAAAH//3tI=")</f>
        <v>#VALUE!</v>
      </c>
      <c r="HD22" s="0" t="e">
        <f aca="false">AND('VALPARAISO-1'!I7,"AAAAAH//3tM=")</f>
        <v>#VALUE!</v>
      </c>
      <c r="HE22" s="0" t="e">
        <f aca="false">AND('VALPARAISO-1'!J7,"AAAAAH//3tQ=")</f>
        <v>#VALUE!</v>
      </c>
      <c r="HF22" s="0" t="e">
        <f aca="false">AND('VALPARAISO-1'!K7,"AAAAAH//3tU=")</f>
        <v>#VALUE!</v>
      </c>
      <c r="HG22" s="0" t="e">
        <f aca="false">AND('VALPARAISO-1'!L7,"AAAAAH//3tY=")</f>
        <v>#VALUE!</v>
      </c>
      <c r="HH22" s="0" t="e">
        <f aca="false">AND('VALPARAISO-1'!M7,"AAAAAH//3tc=")</f>
        <v>#VALUE!</v>
      </c>
      <c r="HI22" s="0" t="e">
        <f aca="false">AND('VALPARAISO-1'!N7,"AAAAAH//3tg=")</f>
        <v>#VALUE!</v>
      </c>
      <c r="HJ22" s="0" t="e">
        <f aca="false">AND('VALPARAISO-1'!O7,"AAAAAH//3tk=")</f>
        <v>#VALUE!</v>
      </c>
      <c r="HK22" s="0" t="e">
        <f aca="false">AND('VALPARAISO-1'!P7,"AAAAAH//3to=")</f>
        <v>#VALUE!</v>
      </c>
      <c r="HL22" s="0" t="e">
        <f aca="false">AND('VALPARAISO-1'!Q7,"AAAAAH//3ts=")</f>
        <v>#VALUE!</v>
      </c>
      <c r="HM22" s="0" t="e">
        <f aca="false">AND('VALPARAISO-1'!R7,"AAAAAH//3tw=")</f>
        <v>#VALUE!</v>
      </c>
      <c r="HN22" s="0" t="e">
        <f aca="false">AND('VALPARAISO-1'!S7,"AAAAAH//3t0=")</f>
        <v>#VALUE!</v>
      </c>
      <c r="HO22" s="0" t="e">
        <f aca="false">AND('VALPARAISO-1'!T7,"AAAAAH//3t4=")</f>
        <v>#VALUE!</v>
      </c>
      <c r="HP22" s="0" t="e">
        <f aca="false">AND('VALPARAISO-1'!U7,"AAAAAH//3t8=")</f>
        <v>#VALUE!</v>
      </c>
      <c r="HQ22" s="0" t="e">
        <f aca="false">AND('VALPARAISO-1'!V7,"AAAAAH//3uA=")</f>
        <v>#VALUE!</v>
      </c>
      <c r="HR22" s="0" t="e">
        <f aca="false">AND('VALPARAISO-1'!W7,"AAAAAH//3uE=")</f>
        <v>#VALUE!</v>
      </c>
      <c r="HS22" s="0" t="e">
        <f aca="false">AND('VALPARAISO-1'!X7,"AAAAAH//3uI=")</f>
        <v>#VALUE!</v>
      </c>
      <c r="HT22" s="0" t="e">
        <f aca="false">AND('VALPARAISO-1'!Y7,"AAAAAH//3uM=")</f>
        <v>#VALUE!</v>
      </c>
      <c r="HU22" s="0" t="e">
        <f aca="false">AND('VALPARAISO-1'!Z7,"AAAAAH//3uQ=")</f>
        <v>#VALUE!</v>
      </c>
      <c r="HV22" s="0" t="e">
        <f aca="false">AND('VALPARAISO-1'!AA7,"AAAAAH//3uU=")</f>
        <v>#VALUE!</v>
      </c>
      <c r="HW22" s="0" t="n">
        <f aca="false">IF('VALPARAISO-1'!$A8:$IV8,"AAAAAH//3uY=",0)</f>
        <v>0</v>
      </c>
      <c r="HX22" s="0" t="e">
        <f aca="false">AND('VALPARAISO-1'!A8,"AAAAAH//3uc=")</f>
        <v>#VALUE!</v>
      </c>
      <c r="HY22" s="0" t="e">
        <f aca="false">AND('VALPARAISO-1'!B8,"AAAAAH//3ug=")</f>
        <v>#VALUE!</v>
      </c>
      <c r="HZ22" s="0" t="e">
        <f aca="false">AND('VALPARAISO-1'!C8,"AAAAAH//3uk=")</f>
        <v>#VALUE!</v>
      </c>
      <c r="IA22" s="0" t="e">
        <f aca="false">AND('VALPARAISO-1'!D8,"AAAAAH//3uo=")</f>
        <v>#VALUE!</v>
      </c>
      <c r="IB22" s="0" t="e">
        <f aca="false">AND('VALPARAISO-1'!E8,"AAAAAH//3us=")</f>
        <v>#VALUE!</v>
      </c>
      <c r="IC22" s="0" t="e">
        <f aca="false">AND('VALPARAISO-1'!F8,"AAAAAH//3uw=")</f>
        <v>#VALUE!</v>
      </c>
      <c r="ID22" s="0" t="e">
        <f aca="false">AND('VALPARAISO-1'!G8,"AAAAAH//3u0=")</f>
        <v>#VALUE!</v>
      </c>
      <c r="IE22" s="0" t="e">
        <f aca="false">AND('VALPARAISO-1'!H8,"AAAAAH//3u4=")</f>
        <v>#VALUE!</v>
      </c>
      <c r="IF22" s="0" t="e">
        <f aca="false">AND('VALPARAISO-1'!I8,"AAAAAH//3u8=")</f>
        <v>#VALUE!</v>
      </c>
      <c r="IG22" s="0" t="e">
        <f aca="false">AND('VALPARAISO-1'!J8,"AAAAAH//3vA=")</f>
        <v>#VALUE!</v>
      </c>
      <c r="IH22" s="0" t="e">
        <f aca="false">AND('VALPARAISO-1'!K8,"AAAAAH//3vE=")</f>
        <v>#VALUE!</v>
      </c>
      <c r="II22" s="0" t="e">
        <f aca="false">AND('VALPARAISO-1'!L8,"AAAAAH//3vI=")</f>
        <v>#VALUE!</v>
      </c>
      <c r="IJ22" s="0" t="e">
        <f aca="false">AND('VALPARAISO-1'!M8,"AAAAAH//3vM=")</f>
        <v>#VALUE!</v>
      </c>
      <c r="IK22" s="0" t="e">
        <f aca="false">AND('VALPARAISO-1'!N8,"AAAAAH//3vQ=")</f>
        <v>#VALUE!</v>
      </c>
      <c r="IL22" s="0" t="e">
        <f aca="false">AND('VALPARAISO-1'!O8,"AAAAAH//3vU=")</f>
        <v>#VALUE!</v>
      </c>
      <c r="IM22" s="0" t="e">
        <f aca="false">AND('VALPARAISO-1'!P8,"AAAAAH//3vY=")</f>
        <v>#VALUE!</v>
      </c>
      <c r="IN22" s="0" t="e">
        <f aca="false">AND('VALPARAISO-1'!Q8,"AAAAAH//3vc=")</f>
        <v>#VALUE!</v>
      </c>
      <c r="IO22" s="0" t="e">
        <f aca="false">AND('VALPARAISO-1'!R8,"AAAAAH//3vg=")</f>
        <v>#VALUE!</v>
      </c>
      <c r="IP22" s="0" t="e">
        <f aca="false">AND('VALPARAISO-1'!S8,"AAAAAH//3vk=")</f>
        <v>#VALUE!</v>
      </c>
      <c r="IQ22" s="0" t="e">
        <f aca="false">AND('VALPARAISO-1'!T8,"AAAAAH//3vo=")</f>
        <v>#VALUE!</v>
      </c>
      <c r="IR22" s="0" t="e">
        <f aca="false">AND('VALPARAISO-1'!U8,"AAAAAH//3vs=")</f>
        <v>#VALUE!</v>
      </c>
      <c r="IS22" s="0" t="e">
        <f aca="false">AND('VALPARAISO-1'!V8,"AAAAAH//3vw=")</f>
        <v>#VALUE!</v>
      </c>
      <c r="IT22" s="0" t="e">
        <f aca="false">AND('VALPARAISO-1'!W8,"AAAAAH//3v0=")</f>
        <v>#VALUE!</v>
      </c>
      <c r="IU22" s="0" t="e">
        <f aca="false">AND('VALPARAISO-1'!X8,"AAAAAH//3v4=")</f>
        <v>#VALUE!</v>
      </c>
      <c r="IV22" s="0" t="e">
        <f aca="false">AND('VALPARAISO-1'!Y8,"AAAAAH//3v8=")</f>
        <v>#VALUE!</v>
      </c>
    </row>
    <row r="23" customFormat="false" ht="15" hidden="false" customHeight="false" outlineLevel="0" collapsed="false">
      <c r="A23" s="0" t="e">
        <f aca="false">AND('VALPARAISO-1'!Z8,"AAAAAD/t8wA=")</f>
        <v>#VALUE!</v>
      </c>
      <c r="B23" s="0" t="e">
        <f aca="false">AND('VALPARAISO-1'!AA8,"AAAAAD/t8wE=")</f>
        <v>#VALUE!</v>
      </c>
      <c r="C23" s="0" t="n">
        <f aca="false">IF('VALPARAISO-1'!$A9:$IV9,"AAAAAD/t8wI=",0)</f>
        <v>0</v>
      </c>
      <c r="D23" s="0" t="e">
        <f aca="false">AND('VALPARAISO-1'!A9,"AAAAAD/t8wM=")</f>
        <v>#VALUE!</v>
      </c>
      <c r="E23" s="0" t="e">
        <f aca="false">AND('VALPARAISO-1'!B9,"AAAAAD/t8wQ=")</f>
        <v>#VALUE!</v>
      </c>
      <c r="F23" s="0" t="e">
        <f aca="false">AND('VALPARAISO-1'!C9,"AAAAAD/t8wU=")</f>
        <v>#VALUE!</v>
      </c>
      <c r="G23" s="0" t="e">
        <f aca="false">AND('VALPARAISO-1'!D9,"AAAAAD/t8wY=")</f>
        <v>#VALUE!</v>
      </c>
      <c r="H23" s="0" t="e">
        <f aca="false">AND('VALPARAISO-1'!E9,"AAAAAD/t8wc=")</f>
        <v>#VALUE!</v>
      </c>
      <c r="I23" s="0" t="e">
        <f aca="false">AND('VALPARAISO-1'!F9,"AAAAAD/t8wg=")</f>
        <v>#VALUE!</v>
      </c>
      <c r="J23" s="0" t="e">
        <f aca="false">AND('VALPARAISO-1'!G9,"AAAAAD/t8wk=")</f>
        <v>#VALUE!</v>
      </c>
      <c r="K23" s="0" t="e">
        <f aca="false">AND('VALPARAISO-1'!H9,"AAAAAD/t8wo=")</f>
        <v>#VALUE!</v>
      </c>
      <c r="L23" s="0" t="e">
        <f aca="false">AND('VALPARAISO-1'!I9,"AAAAAD/t8ws=")</f>
        <v>#VALUE!</v>
      </c>
      <c r="M23" s="0" t="e">
        <f aca="false">AND('VALPARAISO-1'!J9,"AAAAAD/t8ww=")</f>
        <v>#VALUE!</v>
      </c>
      <c r="N23" s="0" t="e">
        <f aca="false">AND('VALPARAISO-1'!K9,"AAAAAD/t8w0=")</f>
        <v>#VALUE!</v>
      </c>
      <c r="O23" s="0" t="e">
        <f aca="false">AND('VALPARAISO-1'!L9,"AAAAAD/t8w4=")</f>
        <v>#VALUE!</v>
      </c>
      <c r="P23" s="0" t="e">
        <f aca="false">AND('VALPARAISO-1'!M9,"AAAAAD/t8w8=")</f>
        <v>#VALUE!</v>
      </c>
      <c r="Q23" s="0" t="e">
        <f aca="false">AND('VALPARAISO-1'!N9,"AAAAAD/t8xA=")</f>
        <v>#VALUE!</v>
      </c>
      <c r="R23" s="0" t="e">
        <f aca="false">AND('VALPARAISO-1'!O9,"AAAAAD/t8xE=")</f>
        <v>#VALUE!</v>
      </c>
      <c r="S23" s="0" t="e">
        <f aca="false">AND('VALPARAISO-1'!P9,"AAAAAD/t8xI=")</f>
        <v>#VALUE!</v>
      </c>
      <c r="T23" s="0" t="e">
        <f aca="false">AND('VALPARAISO-1'!Q9,"AAAAAD/t8xM=")</f>
        <v>#VALUE!</v>
      </c>
      <c r="U23" s="0" t="e">
        <f aca="false">AND('VALPARAISO-1'!R9,"AAAAAD/t8xQ=")</f>
        <v>#VALUE!</v>
      </c>
      <c r="V23" s="0" t="e">
        <f aca="false">AND('VALPARAISO-1'!S9,"AAAAAD/t8xU=")</f>
        <v>#VALUE!</v>
      </c>
      <c r="W23" s="0" t="e">
        <f aca="false">AND('VALPARAISO-1'!T9,"AAAAAD/t8xY=")</f>
        <v>#VALUE!</v>
      </c>
      <c r="X23" s="0" t="e">
        <f aca="false">AND('VALPARAISO-1'!U9,"AAAAAD/t8xc=")</f>
        <v>#VALUE!</v>
      </c>
      <c r="Y23" s="0" t="e">
        <f aca="false">AND('VALPARAISO-1'!V9,"AAAAAD/t8xg=")</f>
        <v>#VALUE!</v>
      </c>
      <c r="Z23" s="0" t="e">
        <f aca="false">AND('VALPARAISO-1'!W9,"AAAAAD/t8xk=")</f>
        <v>#VALUE!</v>
      </c>
      <c r="AA23" s="0" t="e">
        <f aca="false">AND('VALPARAISO-1'!X9,"AAAAAD/t8xo=")</f>
        <v>#VALUE!</v>
      </c>
      <c r="AB23" s="0" t="e">
        <f aca="false">AND('VALPARAISO-1'!Y9,"AAAAAD/t8xs=")</f>
        <v>#VALUE!</v>
      </c>
      <c r="AC23" s="0" t="e">
        <f aca="false">AND('VALPARAISO-1'!Z9,"AAAAAD/t8xw=")</f>
        <v>#VALUE!</v>
      </c>
      <c r="AD23" s="0" t="e">
        <f aca="false">AND('VALPARAISO-1'!AA9,"AAAAAD/t8x0=")</f>
        <v>#VALUE!</v>
      </c>
      <c r="AE23" s="0" t="n">
        <f aca="false">IF('VALPARAISO-1'!$A10:$IV10,"AAAAAD/t8x4=",0)</f>
        <v>0</v>
      </c>
      <c r="AF23" s="0" t="e">
        <f aca="false">AND('VALPARAISO-1'!A10,"AAAAAD/t8x8=")</f>
        <v>#VALUE!</v>
      </c>
      <c r="AG23" s="0" t="e">
        <f aca="false">AND('VALPARAISO-1'!B10,"AAAAAD/t8yA=")</f>
        <v>#VALUE!</v>
      </c>
      <c r="AH23" s="0" t="e">
        <f aca="false">AND('VALPARAISO-1'!C10,"AAAAAD/t8yE=")</f>
        <v>#VALUE!</v>
      </c>
      <c r="AI23" s="0" t="e">
        <f aca="false">AND('VALPARAISO-1'!D10,"AAAAAD/t8yI=")</f>
        <v>#VALUE!</v>
      </c>
      <c r="AJ23" s="0" t="e">
        <f aca="false">AND('VALPARAISO-1'!E10,"AAAAAD/t8yM=")</f>
        <v>#VALUE!</v>
      </c>
      <c r="AK23" s="0" t="e">
        <f aca="false">AND('VALPARAISO-1'!F10,"AAAAAD/t8yQ=")</f>
        <v>#VALUE!</v>
      </c>
      <c r="AL23" s="0" t="e">
        <f aca="false">AND('VALPARAISO-1'!G10,"AAAAAD/t8yU=")</f>
        <v>#VALUE!</v>
      </c>
      <c r="AM23" s="0" t="e">
        <f aca="false">AND('VALPARAISO-1'!H10,"AAAAAD/t8yY=")</f>
        <v>#VALUE!</v>
      </c>
      <c r="AN23" s="0" t="e">
        <f aca="false">AND('VALPARAISO-1'!I10,"AAAAAD/t8yc=")</f>
        <v>#VALUE!</v>
      </c>
      <c r="AO23" s="0" t="e">
        <f aca="false">AND('VALPARAISO-1'!J10,"AAAAAD/t8yg=")</f>
        <v>#VALUE!</v>
      </c>
      <c r="AP23" s="0" t="e">
        <f aca="false">AND('VALPARAISO-1'!K10,"AAAAAD/t8yk=")</f>
        <v>#VALUE!</v>
      </c>
      <c r="AQ23" s="0" t="e">
        <f aca="false">AND('VALPARAISO-1'!L10,"AAAAAD/t8yo=")</f>
        <v>#VALUE!</v>
      </c>
      <c r="AR23" s="0" t="e">
        <f aca="false">AND('VALPARAISO-1'!M10,"AAAAAD/t8ys=")</f>
        <v>#VALUE!</v>
      </c>
      <c r="AS23" s="0" t="e">
        <f aca="false">AND('VALPARAISO-1'!N10,"AAAAAD/t8yw=")</f>
        <v>#VALUE!</v>
      </c>
      <c r="AT23" s="0" t="e">
        <f aca="false">AND('VALPARAISO-1'!O10,"AAAAAD/t8y0=")</f>
        <v>#VALUE!</v>
      </c>
      <c r="AU23" s="0" t="e">
        <f aca="false">AND('VALPARAISO-1'!P10,"AAAAAD/t8y4=")</f>
        <v>#VALUE!</v>
      </c>
      <c r="AV23" s="0" t="e">
        <f aca="false">AND('VALPARAISO-1'!Q10,"AAAAAD/t8y8=")</f>
        <v>#VALUE!</v>
      </c>
      <c r="AW23" s="0" t="e">
        <f aca="false">AND('VALPARAISO-1'!R10,"AAAAAD/t8zA=")</f>
        <v>#VALUE!</v>
      </c>
      <c r="AX23" s="0" t="e">
        <f aca="false">AND('VALPARAISO-1'!S10,"AAAAAD/t8zE=")</f>
        <v>#VALUE!</v>
      </c>
      <c r="AY23" s="0" t="e">
        <f aca="false">AND('VALPARAISO-1'!T10,"AAAAAD/t8zI=")</f>
        <v>#VALUE!</v>
      </c>
      <c r="AZ23" s="0" t="e">
        <f aca="false">AND('VALPARAISO-1'!U10,"AAAAAD/t8zM=")</f>
        <v>#VALUE!</v>
      </c>
      <c r="BA23" s="0" t="e">
        <f aca="false">AND('VALPARAISO-1'!V10,"AAAAAD/t8zQ=")</f>
        <v>#VALUE!</v>
      </c>
      <c r="BB23" s="0" t="e">
        <f aca="false">AND('VALPARAISO-1'!W10,"AAAAAD/t8zU=")</f>
        <v>#VALUE!</v>
      </c>
      <c r="BC23" s="0" t="e">
        <f aca="false">AND('VALPARAISO-1'!X10,"AAAAAD/t8zY=")</f>
        <v>#VALUE!</v>
      </c>
      <c r="BD23" s="0" t="e">
        <f aca="false">AND('VALPARAISO-1'!Y10,"AAAAAD/t8zc=")</f>
        <v>#VALUE!</v>
      </c>
      <c r="BE23" s="0" t="e">
        <f aca="false">AND('VALPARAISO-1'!Z10,"AAAAAD/t8zg=")</f>
        <v>#VALUE!</v>
      </c>
      <c r="BF23" s="0" t="e">
        <f aca="false">AND('VALPARAISO-1'!AA10,"AAAAAD/t8zk=")</f>
        <v>#VALUE!</v>
      </c>
      <c r="BG23" s="0" t="n">
        <f aca="false">IF('VALPARAISO-1'!$A11:$IV11,"AAAAAD/t8zo=",0)</f>
        <v>0</v>
      </c>
      <c r="BH23" s="0" t="e">
        <f aca="false">AND('VALPARAISO-1'!A11,"AAAAAD/t8zs=")</f>
        <v>#VALUE!</v>
      </c>
      <c r="BI23" s="0" t="e">
        <f aca="false">AND('VALPARAISO-1'!B11,"AAAAAD/t8zw=")</f>
        <v>#VALUE!</v>
      </c>
      <c r="BJ23" s="0" t="e">
        <f aca="false">AND('VALPARAISO-1'!C11,"AAAAAD/t8z0=")</f>
        <v>#VALUE!</v>
      </c>
      <c r="BK23" s="0" t="e">
        <f aca="false">AND('VALPARAISO-1'!D11,"AAAAAD/t8z4=")</f>
        <v>#VALUE!</v>
      </c>
      <c r="BL23" s="0" t="e">
        <f aca="false">AND('VALPARAISO-1'!E11,"AAAAAD/t8z8=")</f>
        <v>#VALUE!</v>
      </c>
      <c r="BM23" s="0" t="e">
        <f aca="false">AND('VALPARAISO-1'!F11,"AAAAAD/t80A=")</f>
        <v>#VALUE!</v>
      </c>
      <c r="BN23" s="0" t="e">
        <f aca="false">AND('VALPARAISO-1'!G11,"AAAAAD/t80E=")</f>
        <v>#VALUE!</v>
      </c>
      <c r="BO23" s="0" t="e">
        <f aca="false">AND('VALPARAISO-1'!H11,"AAAAAD/t80I=")</f>
        <v>#VALUE!</v>
      </c>
      <c r="BP23" s="0" t="e">
        <f aca="false">AND('VALPARAISO-1'!I11,"AAAAAD/t80M=")</f>
        <v>#VALUE!</v>
      </c>
      <c r="BQ23" s="0" t="e">
        <f aca="false">AND('VALPARAISO-1'!J11,"AAAAAD/t80Q=")</f>
        <v>#VALUE!</v>
      </c>
      <c r="BR23" s="0" t="e">
        <f aca="false">AND('VALPARAISO-1'!K11,"AAAAAD/t80U=")</f>
        <v>#VALUE!</v>
      </c>
      <c r="BS23" s="0" t="e">
        <f aca="false">AND('VALPARAISO-1'!L11,"AAAAAD/t80Y=")</f>
        <v>#VALUE!</v>
      </c>
      <c r="BT23" s="0" t="e">
        <f aca="false">AND('VALPARAISO-1'!M11,"AAAAAD/t80c=")</f>
        <v>#VALUE!</v>
      </c>
      <c r="BU23" s="0" t="e">
        <f aca="false">AND('VALPARAISO-1'!N11,"AAAAAD/t80g=")</f>
        <v>#VALUE!</v>
      </c>
      <c r="BV23" s="0" t="e">
        <f aca="false">AND('VALPARAISO-1'!O11,"AAAAAD/t80k=")</f>
        <v>#VALUE!</v>
      </c>
      <c r="BW23" s="0" t="e">
        <f aca="false">AND('VALPARAISO-1'!P11,"AAAAAD/t80o=")</f>
        <v>#VALUE!</v>
      </c>
      <c r="BX23" s="0" t="e">
        <f aca="false">AND('VALPARAISO-1'!Q11,"AAAAAD/t80s=")</f>
        <v>#VALUE!</v>
      </c>
      <c r="BY23" s="0" t="e">
        <f aca="false">AND('VALPARAISO-1'!R11,"AAAAAD/t80w=")</f>
        <v>#VALUE!</v>
      </c>
      <c r="BZ23" s="0" t="e">
        <f aca="false">AND('VALPARAISO-1'!S11,"AAAAAD/t800=")</f>
        <v>#VALUE!</v>
      </c>
      <c r="CA23" s="0" t="e">
        <f aca="false">AND('VALPARAISO-1'!T11,"AAAAAD/t804=")</f>
        <v>#VALUE!</v>
      </c>
      <c r="CB23" s="0" t="e">
        <f aca="false">AND('VALPARAISO-1'!U11,"AAAAAD/t808=")</f>
        <v>#VALUE!</v>
      </c>
      <c r="CC23" s="0" t="e">
        <f aca="false">AND('VALPARAISO-1'!V11,"AAAAAD/t81A=")</f>
        <v>#VALUE!</v>
      </c>
      <c r="CD23" s="0" t="e">
        <f aca="false">AND('VALPARAISO-1'!W11,"AAAAAD/t81E=")</f>
        <v>#VALUE!</v>
      </c>
      <c r="CE23" s="0" t="e">
        <f aca="false">AND('VALPARAISO-1'!X11,"AAAAAD/t81I=")</f>
        <v>#VALUE!</v>
      </c>
      <c r="CF23" s="0" t="e">
        <f aca="false">AND('VALPARAISO-1'!Y11,"AAAAAD/t81M=")</f>
        <v>#VALUE!</v>
      </c>
      <c r="CG23" s="0" t="e">
        <f aca="false">AND('VALPARAISO-1'!Z11,"AAAAAD/t81Q=")</f>
        <v>#VALUE!</v>
      </c>
      <c r="CH23" s="0" t="e">
        <f aca="false">AND('VALPARAISO-1'!AA11,"AAAAAD/t81U=")</f>
        <v>#VALUE!</v>
      </c>
      <c r="CI23" s="0" t="n">
        <f aca="false">IF('VALPARAISO-1'!$A12:$IV12,"AAAAAD/t81Y=",0)</f>
        <v>0</v>
      </c>
      <c r="CJ23" s="0" t="e">
        <f aca="false">AND('VALPARAISO-1'!A12,"AAAAAD/t81c=")</f>
        <v>#VALUE!</v>
      </c>
      <c r="CK23" s="0" t="e">
        <f aca="false">AND('VALPARAISO-1'!B12,"AAAAAD/t81g=")</f>
        <v>#VALUE!</v>
      </c>
      <c r="CL23" s="0" t="e">
        <f aca="false">AND('VALPARAISO-1'!C12,"AAAAAD/t81k=")</f>
        <v>#VALUE!</v>
      </c>
      <c r="CM23" s="0" t="e">
        <f aca="false">AND('VALPARAISO-1'!D12,"AAAAAD/t81o=")</f>
        <v>#VALUE!</v>
      </c>
      <c r="CN23" s="0" t="e">
        <f aca="false">AND('VALPARAISO-1'!E12,"AAAAAD/t81s=")</f>
        <v>#VALUE!</v>
      </c>
      <c r="CO23" s="0" t="e">
        <f aca="false">AND('VALPARAISO-1'!F12,"AAAAAD/t81w=")</f>
        <v>#VALUE!</v>
      </c>
      <c r="CP23" s="0" t="e">
        <f aca="false">AND('VALPARAISO-1'!G12,"AAAAAD/t810=")</f>
        <v>#VALUE!</v>
      </c>
      <c r="CQ23" s="0" t="e">
        <f aca="false">AND('VALPARAISO-1'!H12,"AAAAAD/t814=")</f>
        <v>#VALUE!</v>
      </c>
      <c r="CR23" s="0" t="e">
        <f aca="false">AND('VALPARAISO-1'!I12,"AAAAAD/t818=")</f>
        <v>#VALUE!</v>
      </c>
      <c r="CS23" s="0" t="e">
        <f aca="false">AND('VALPARAISO-1'!J12,"AAAAAD/t82A=")</f>
        <v>#VALUE!</v>
      </c>
      <c r="CT23" s="0" t="e">
        <f aca="false">AND('VALPARAISO-1'!K12,"AAAAAD/t82E=")</f>
        <v>#VALUE!</v>
      </c>
      <c r="CU23" s="0" t="e">
        <f aca="false">AND('VALPARAISO-1'!L12,"AAAAAD/t82I=")</f>
        <v>#VALUE!</v>
      </c>
      <c r="CV23" s="0" t="e">
        <f aca="false">AND('VALPARAISO-1'!M12,"AAAAAD/t82M=")</f>
        <v>#VALUE!</v>
      </c>
      <c r="CW23" s="0" t="e">
        <f aca="false">AND('VALPARAISO-1'!N12,"AAAAAD/t82Q=")</f>
        <v>#VALUE!</v>
      </c>
      <c r="CX23" s="0" t="e">
        <f aca="false">AND('VALPARAISO-1'!O12,"AAAAAD/t82U=")</f>
        <v>#VALUE!</v>
      </c>
      <c r="CY23" s="0" t="e">
        <f aca="false">AND('VALPARAISO-1'!P12,"AAAAAD/t82Y=")</f>
        <v>#VALUE!</v>
      </c>
      <c r="CZ23" s="0" t="e">
        <f aca="false">AND('VALPARAISO-1'!Q12,"AAAAAD/t82c=")</f>
        <v>#VALUE!</v>
      </c>
      <c r="DA23" s="0" t="e">
        <f aca="false">AND('VALPARAISO-1'!R12,"AAAAAD/t82g=")</f>
        <v>#VALUE!</v>
      </c>
      <c r="DB23" s="0" t="e">
        <f aca="false">AND('VALPARAISO-1'!S12,"AAAAAD/t82k=")</f>
        <v>#VALUE!</v>
      </c>
      <c r="DC23" s="0" t="e">
        <f aca="false">AND('VALPARAISO-1'!T12,"AAAAAD/t82o=")</f>
        <v>#VALUE!</v>
      </c>
      <c r="DD23" s="0" t="e">
        <f aca="false">AND('VALPARAISO-1'!U12,"AAAAAD/t82s=")</f>
        <v>#VALUE!</v>
      </c>
      <c r="DE23" s="0" t="e">
        <f aca="false">AND('VALPARAISO-1'!V12,"AAAAAD/t82w=")</f>
        <v>#VALUE!</v>
      </c>
      <c r="DF23" s="0" t="e">
        <f aca="false">AND('VALPARAISO-1'!W12,"AAAAAD/t820=")</f>
        <v>#VALUE!</v>
      </c>
      <c r="DG23" s="0" t="e">
        <f aca="false">AND('VALPARAISO-1'!X12,"AAAAAD/t824=")</f>
        <v>#VALUE!</v>
      </c>
      <c r="DH23" s="0" t="e">
        <f aca="false">AND('VALPARAISO-1'!Y12,"AAAAAD/t828=")</f>
        <v>#VALUE!</v>
      </c>
      <c r="DI23" s="0" t="e">
        <f aca="false">AND('VALPARAISO-1'!Z12,"AAAAAD/t83A=")</f>
        <v>#VALUE!</v>
      </c>
      <c r="DJ23" s="0" t="e">
        <f aca="false">AND('VALPARAISO-1'!AA12,"AAAAAD/t83E=")</f>
        <v>#VALUE!</v>
      </c>
      <c r="DK23" s="0" t="n">
        <f aca="false">IF('VALPARAISO-1'!$A13:$IV13,"AAAAAD/t83I=",0)</f>
        <v>0</v>
      </c>
      <c r="DL23" s="0" t="e">
        <f aca="false">AND('VALPARAISO-1'!A13,"AAAAAD/t83M=")</f>
        <v>#VALUE!</v>
      </c>
      <c r="DM23" s="0" t="e">
        <f aca="false">AND('VALPARAISO-1'!B13,"AAAAAD/t83Q=")</f>
        <v>#VALUE!</v>
      </c>
      <c r="DN23" s="0" t="e">
        <f aca="false">AND('VALPARAISO-1'!C13,"AAAAAD/t83U=")</f>
        <v>#VALUE!</v>
      </c>
      <c r="DO23" s="0" t="e">
        <f aca="false">AND('VALPARAISO-1'!D13,"AAAAAD/t83Y=")</f>
        <v>#VALUE!</v>
      </c>
      <c r="DP23" s="0" t="e">
        <f aca="false">AND('VALPARAISO-1'!E13,"AAAAAD/t83c=")</f>
        <v>#VALUE!</v>
      </c>
      <c r="DQ23" s="0" t="e">
        <f aca="false">AND('VALPARAISO-1'!F13,"AAAAAD/t83g=")</f>
        <v>#VALUE!</v>
      </c>
      <c r="DR23" s="0" t="e">
        <f aca="false">AND('VALPARAISO-1'!G13,"AAAAAD/t83k=")</f>
        <v>#VALUE!</v>
      </c>
      <c r="DS23" s="0" t="e">
        <f aca="false">AND('VALPARAISO-1'!H13,"AAAAAD/t83o=")</f>
        <v>#VALUE!</v>
      </c>
      <c r="DT23" s="0" t="e">
        <f aca="false">AND('VALPARAISO-1'!I13,"AAAAAD/t83s=")</f>
        <v>#VALUE!</v>
      </c>
      <c r="DU23" s="0" t="e">
        <f aca="false">AND('VALPARAISO-1'!J13,"AAAAAD/t83w=")</f>
        <v>#VALUE!</v>
      </c>
      <c r="DV23" s="0" t="e">
        <f aca="false">AND('VALPARAISO-1'!K13,"AAAAAD/t830=")</f>
        <v>#VALUE!</v>
      </c>
      <c r="DW23" s="0" t="e">
        <f aca="false">AND('VALPARAISO-1'!L13,"AAAAAD/t834=")</f>
        <v>#VALUE!</v>
      </c>
      <c r="DX23" s="0" t="e">
        <f aca="false">AND('VALPARAISO-1'!M13,"AAAAAD/t838=")</f>
        <v>#VALUE!</v>
      </c>
      <c r="DY23" s="0" t="e">
        <f aca="false">AND('VALPARAISO-1'!N13,"AAAAAD/t84A=")</f>
        <v>#VALUE!</v>
      </c>
      <c r="DZ23" s="0" t="e">
        <f aca="false">AND('VALPARAISO-1'!O13,"AAAAAD/t84E=")</f>
        <v>#VALUE!</v>
      </c>
      <c r="EA23" s="0" t="e">
        <f aca="false">AND('VALPARAISO-1'!P13,"AAAAAD/t84I=")</f>
        <v>#VALUE!</v>
      </c>
      <c r="EB23" s="0" t="e">
        <f aca="false">AND('VALPARAISO-1'!Q13,"AAAAAD/t84M=")</f>
        <v>#VALUE!</v>
      </c>
      <c r="EC23" s="0" t="e">
        <f aca="false">AND('VALPARAISO-1'!R13,"AAAAAD/t84Q=")</f>
        <v>#VALUE!</v>
      </c>
      <c r="ED23" s="0" t="e">
        <f aca="false">AND('VALPARAISO-1'!S13,"AAAAAD/t84U=")</f>
        <v>#VALUE!</v>
      </c>
      <c r="EE23" s="0" t="e">
        <f aca="false">AND('VALPARAISO-1'!T13,"AAAAAD/t84Y=")</f>
        <v>#VALUE!</v>
      </c>
      <c r="EF23" s="0" t="e">
        <f aca="false">AND('VALPARAISO-1'!U13,"AAAAAD/t84c=")</f>
        <v>#VALUE!</v>
      </c>
      <c r="EG23" s="0" t="e">
        <f aca="false">AND('VALPARAISO-1'!V13,"AAAAAD/t84g=")</f>
        <v>#VALUE!</v>
      </c>
      <c r="EH23" s="0" t="e">
        <f aca="false">AND('VALPARAISO-1'!W13,"AAAAAD/t84k=")</f>
        <v>#VALUE!</v>
      </c>
      <c r="EI23" s="0" t="e">
        <f aca="false">AND('VALPARAISO-1'!X13,"AAAAAD/t84o=")</f>
        <v>#VALUE!</v>
      </c>
      <c r="EJ23" s="0" t="e">
        <f aca="false">AND('VALPARAISO-1'!Y13,"AAAAAD/t84s=")</f>
        <v>#VALUE!</v>
      </c>
      <c r="EK23" s="0" t="e">
        <f aca="false">AND('VALPARAISO-1'!Z13,"AAAAAD/t84w=")</f>
        <v>#VALUE!</v>
      </c>
      <c r="EL23" s="0" t="e">
        <f aca="false">AND('VALPARAISO-1'!AA13,"AAAAAD/t840=")</f>
        <v>#VALUE!</v>
      </c>
      <c r="EM23" s="0" t="n">
        <f aca="false">IF('VALPARAISO-1'!$A14:$IV14,"AAAAAD/t844=",0)</f>
        <v>0</v>
      </c>
      <c r="EN23" s="0" t="e">
        <f aca="false">AND('VALPARAISO-1'!A14,"AAAAAD/t848=")</f>
        <v>#VALUE!</v>
      </c>
      <c r="EO23" s="0" t="e">
        <f aca="false">AND('VALPARAISO-1'!B14,"AAAAAD/t85A=")</f>
        <v>#VALUE!</v>
      </c>
      <c r="EP23" s="0" t="e">
        <f aca="false">AND('VALPARAISO-1'!C14,"AAAAAD/t85E=")</f>
        <v>#VALUE!</v>
      </c>
      <c r="EQ23" s="0" t="e">
        <f aca="false">AND('VALPARAISO-1'!D14,"AAAAAD/t85I=")</f>
        <v>#VALUE!</v>
      </c>
      <c r="ER23" s="0" t="e">
        <f aca="false">AND('VALPARAISO-1'!E14,"AAAAAD/t85M=")</f>
        <v>#VALUE!</v>
      </c>
      <c r="ES23" s="0" t="e">
        <f aca="false">AND('VALPARAISO-1'!F14,"AAAAAD/t85Q=")</f>
        <v>#VALUE!</v>
      </c>
      <c r="ET23" s="0" t="e">
        <f aca="false">AND('VALPARAISO-1'!G14,"AAAAAD/t85U=")</f>
        <v>#VALUE!</v>
      </c>
      <c r="EU23" s="0" t="e">
        <f aca="false">AND('VALPARAISO-1'!H14,"AAAAAD/t85Y=")</f>
        <v>#VALUE!</v>
      </c>
      <c r="EV23" s="0" t="e">
        <f aca="false">AND('VALPARAISO-1'!I14,"AAAAAD/t85c=")</f>
        <v>#VALUE!</v>
      </c>
      <c r="EW23" s="0" t="e">
        <f aca="false">AND('VALPARAISO-1'!J14,"AAAAAD/t85g=")</f>
        <v>#VALUE!</v>
      </c>
      <c r="EX23" s="0" t="e">
        <f aca="false">AND('VALPARAISO-1'!K14,"AAAAAD/t85k=")</f>
        <v>#VALUE!</v>
      </c>
      <c r="EY23" s="0" t="e">
        <f aca="false">AND('VALPARAISO-1'!L14,"AAAAAD/t85o=")</f>
        <v>#VALUE!</v>
      </c>
      <c r="EZ23" s="0" t="e">
        <f aca="false">AND('VALPARAISO-1'!M14,"AAAAAD/t85s=")</f>
        <v>#VALUE!</v>
      </c>
      <c r="FA23" s="0" t="e">
        <f aca="false">AND('VALPARAISO-1'!N14,"AAAAAD/t85w=")</f>
        <v>#VALUE!</v>
      </c>
      <c r="FB23" s="0" t="e">
        <f aca="false">AND('VALPARAISO-1'!O14,"AAAAAD/t850=")</f>
        <v>#VALUE!</v>
      </c>
      <c r="FC23" s="0" t="e">
        <f aca="false">AND('VALPARAISO-1'!P14,"AAAAAD/t854=")</f>
        <v>#VALUE!</v>
      </c>
      <c r="FD23" s="0" t="e">
        <f aca="false">AND('VALPARAISO-1'!Q14,"AAAAAD/t858=")</f>
        <v>#VALUE!</v>
      </c>
      <c r="FE23" s="0" t="e">
        <f aca="false">AND('VALPARAISO-1'!R14,"AAAAAD/t86A=")</f>
        <v>#VALUE!</v>
      </c>
      <c r="FF23" s="0" t="e">
        <f aca="false">AND('VALPARAISO-1'!S14,"AAAAAD/t86E=")</f>
        <v>#VALUE!</v>
      </c>
      <c r="FG23" s="0" t="e">
        <f aca="false">AND('VALPARAISO-1'!T14,"AAAAAD/t86I=")</f>
        <v>#VALUE!</v>
      </c>
      <c r="FH23" s="0" t="e">
        <f aca="false">AND('VALPARAISO-1'!U14,"AAAAAD/t86M=")</f>
        <v>#VALUE!</v>
      </c>
      <c r="FI23" s="0" t="e">
        <f aca="false">AND('VALPARAISO-1'!V14,"AAAAAD/t86Q=")</f>
        <v>#VALUE!</v>
      </c>
      <c r="FJ23" s="0" t="e">
        <f aca="false">AND('VALPARAISO-1'!W14,"AAAAAD/t86U=")</f>
        <v>#VALUE!</v>
      </c>
      <c r="FK23" s="0" t="e">
        <f aca="false">AND('VALPARAISO-1'!X14,"AAAAAD/t86Y=")</f>
        <v>#VALUE!</v>
      </c>
      <c r="FL23" s="0" t="e">
        <f aca="false">AND('VALPARAISO-1'!Y14,"AAAAAD/t86c=")</f>
        <v>#VALUE!</v>
      </c>
      <c r="FM23" s="0" t="e">
        <f aca="false">AND('VALPARAISO-1'!Z14,"AAAAAD/t86g=")</f>
        <v>#VALUE!</v>
      </c>
      <c r="FN23" s="0" t="e">
        <f aca="false">AND('VALPARAISO-1'!AA14,"AAAAAD/t86k=")</f>
        <v>#VALUE!</v>
      </c>
      <c r="FO23" s="0" t="n">
        <f aca="false">IF('VALPARAISO-1'!$A15:$IV15,"AAAAAD/t86o=",0)</f>
        <v>0</v>
      </c>
      <c r="FP23" s="0" t="e">
        <f aca="false">AND('VALPARAISO-1'!A15,"AAAAAD/t86s=")</f>
        <v>#VALUE!</v>
      </c>
      <c r="FQ23" s="0" t="e">
        <f aca="false">AND('VALPARAISO-1'!B15,"AAAAAD/t86w=")</f>
        <v>#VALUE!</v>
      </c>
      <c r="FR23" s="0" t="e">
        <f aca="false">AND('VALPARAISO-1'!C15,"AAAAAD/t860=")</f>
        <v>#VALUE!</v>
      </c>
      <c r="FS23" s="0" t="e">
        <f aca="false">AND('VALPARAISO-1'!D15,"AAAAAD/t864=")</f>
        <v>#VALUE!</v>
      </c>
      <c r="FT23" s="0" t="e">
        <f aca="false">AND('VALPARAISO-1'!E15,"AAAAAD/t868=")</f>
        <v>#VALUE!</v>
      </c>
      <c r="FU23" s="0" t="e">
        <f aca="false">AND('VALPARAISO-1'!F15,"AAAAAD/t87A=")</f>
        <v>#VALUE!</v>
      </c>
      <c r="FV23" s="0" t="e">
        <f aca="false">AND('VALPARAISO-1'!G15,"AAAAAD/t87E=")</f>
        <v>#VALUE!</v>
      </c>
      <c r="FW23" s="0" t="e">
        <f aca="false">AND('VALPARAISO-1'!H15,"AAAAAD/t87I=")</f>
        <v>#VALUE!</v>
      </c>
      <c r="FX23" s="0" t="e">
        <f aca="false">AND('VALPARAISO-1'!I15,"AAAAAD/t87M=")</f>
        <v>#VALUE!</v>
      </c>
      <c r="FY23" s="0" t="e">
        <f aca="false">AND('VALPARAISO-1'!J15,"AAAAAD/t87Q=")</f>
        <v>#VALUE!</v>
      </c>
      <c r="FZ23" s="0" t="e">
        <f aca="false">AND('VALPARAISO-1'!K15,"AAAAAD/t87U=")</f>
        <v>#VALUE!</v>
      </c>
      <c r="GA23" s="0" t="e">
        <f aca="false">AND('VALPARAISO-1'!L15,"AAAAAD/t87Y=")</f>
        <v>#VALUE!</v>
      </c>
      <c r="GB23" s="0" t="e">
        <f aca="false">AND('VALPARAISO-1'!M15,"AAAAAD/t87c=")</f>
        <v>#VALUE!</v>
      </c>
      <c r="GC23" s="0" t="e">
        <f aca="false">AND('VALPARAISO-1'!N15,"AAAAAD/t87g=")</f>
        <v>#VALUE!</v>
      </c>
      <c r="GD23" s="0" t="e">
        <f aca="false">AND('VALPARAISO-1'!O15,"AAAAAD/t87k=")</f>
        <v>#VALUE!</v>
      </c>
      <c r="GE23" s="0" t="e">
        <f aca="false">AND('VALPARAISO-1'!P15,"AAAAAD/t87o=")</f>
        <v>#VALUE!</v>
      </c>
      <c r="GF23" s="0" t="e">
        <f aca="false">AND('VALPARAISO-1'!Q15,"AAAAAD/t87s=")</f>
        <v>#VALUE!</v>
      </c>
      <c r="GG23" s="0" t="e">
        <f aca="false">AND('VALPARAISO-1'!R15,"AAAAAD/t87w=")</f>
        <v>#VALUE!</v>
      </c>
      <c r="GH23" s="0" t="e">
        <f aca="false">AND('VALPARAISO-1'!S15,"AAAAAD/t870=")</f>
        <v>#VALUE!</v>
      </c>
      <c r="GI23" s="0" t="e">
        <f aca="false">AND('VALPARAISO-1'!T15,"AAAAAD/t874=")</f>
        <v>#VALUE!</v>
      </c>
      <c r="GJ23" s="0" t="e">
        <f aca="false">AND('VALPARAISO-1'!U15,"AAAAAD/t878=")</f>
        <v>#VALUE!</v>
      </c>
      <c r="GK23" s="0" t="e">
        <f aca="false">AND('VALPARAISO-1'!V15,"AAAAAD/t88A=")</f>
        <v>#VALUE!</v>
      </c>
      <c r="GL23" s="0" t="e">
        <f aca="false">AND('VALPARAISO-1'!W15,"AAAAAD/t88E=")</f>
        <v>#VALUE!</v>
      </c>
      <c r="GM23" s="0" t="e">
        <f aca="false">AND('VALPARAISO-1'!X15,"AAAAAD/t88I=")</f>
        <v>#VALUE!</v>
      </c>
      <c r="GN23" s="0" t="e">
        <f aca="false">AND('VALPARAISO-1'!Y15,"AAAAAD/t88M=")</f>
        <v>#VALUE!</v>
      </c>
      <c r="GO23" s="0" t="e">
        <f aca="false">AND('VALPARAISO-1'!Z15,"AAAAAD/t88Q=")</f>
        <v>#VALUE!</v>
      </c>
      <c r="GP23" s="0" t="e">
        <f aca="false">AND('VALPARAISO-1'!AA15,"AAAAAD/t88U=")</f>
        <v>#VALUE!</v>
      </c>
      <c r="GQ23" s="0" t="n">
        <f aca="false">IF('VALPARAISO-1'!$A16:$IV16,"AAAAAD/t88Y=",0)</f>
        <v>0</v>
      </c>
      <c r="GR23" s="0" t="e">
        <f aca="false">AND('VALPARAISO-1'!A16,"AAAAAD/t88c=")</f>
        <v>#VALUE!</v>
      </c>
      <c r="GS23" s="0" t="e">
        <f aca="false">AND('VALPARAISO-1'!B16,"AAAAAD/t88g=")</f>
        <v>#VALUE!</v>
      </c>
      <c r="GT23" s="0" t="e">
        <f aca="false">AND('VALPARAISO-1'!C16,"AAAAAD/t88k=")</f>
        <v>#VALUE!</v>
      </c>
      <c r="GU23" s="0" t="e">
        <f aca="false">AND('VALPARAISO-1'!D16,"AAAAAD/t88o=")</f>
        <v>#VALUE!</v>
      </c>
      <c r="GV23" s="0" t="e">
        <f aca="false">AND('VALPARAISO-1'!E16,"AAAAAD/t88s=")</f>
        <v>#VALUE!</v>
      </c>
      <c r="GW23" s="0" t="e">
        <f aca="false">AND('VALPARAISO-1'!F16,"AAAAAD/t88w=")</f>
        <v>#VALUE!</v>
      </c>
      <c r="GX23" s="0" t="e">
        <f aca="false">AND('VALPARAISO-1'!G16,"AAAAAD/t880=")</f>
        <v>#VALUE!</v>
      </c>
      <c r="GY23" s="0" t="e">
        <f aca="false">AND('VALPARAISO-1'!H16,"AAAAAD/t884=")</f>
        <v>#VALUE!</v>
      </c>
      <c r="GZ23" s="0" t="e">
        <f aca="false">AND('VALPARAISO-1'!I16,"AAAAAD/t888=")</f>
        <v>#VALUE!</v>
      </c>
      <c r="HA23" s="0" t="e">
        <f aca="false">AND('VALPARAISO-1'!J16,"AAAAAD/t89A=")</f>
        <v>#VALUE!</v>
      </c>
      <c r="HB23" s="0" t="e">
        <f aca="false">AND('VALPARAISO-1'!K16,"AAAAAD/t89E=")</f>
        <v>#VALUE!</v>
      </c>
      <c r="HC23" s="0" t="e">
        <f aca="false">AND('VALPARAISO-1'!L16,"AAAAAD/t89I=")</f>
        <v>#VALUE!</v>
      </c>
      <c r="HD23" s="0" t="e">
        <f aca="false">AND('VALPARAISO-1'!M16,"AAAAAD/t89M=")</f>
        <v>#VALUE!</v>
      </c>
      <c r="HE23" s="0" t="e">
        <f aca="false">AND('VALPARAISO-1'!N16,"AAAAAD/t89Q=")</f>
        <v>#VALUE!</v>
      </c>
      <c r="HF23" s="0" t="e">
        <f aca="false">AND('VALPARAISO-1'!O16,"AAAAAD/t89U=")</f>
        <v>#VALUE!</v>
      </c>
      <c r="HG23" s="0" t="e">
        <f aca="false">AND('VALPARAISO-1'!P16,"AAAAAD/t89Y=")</f>
        <v>#VALUE!</v>
      </c>
      <c r="HH23" s="0" t="e">
        <f aca="false">AND('VALPARAISO-1'!Q16,"AAAAAD/t89c=")</f>
        <v>#VALUE!</v>
      </c>
      <c r="HI23" s="0" t="e">
        <f aca="false">AND('VALPARAISO-1'!R16,"AAAAAD/t89g=")</f>
        <v>#VALUE!</v>
      </c>
      <c r="HJ23" s="0" t="e">
        <f aca="false">AND('VALPARAISO-1'!S16,"AAAAAD/t89k=")</f>
        <v>#VALUE!</v>
      </c>
      <c r="HK23" s="0" t="e">
        <f aca="false">AND('VALPARAISO-1'!T16,"AAAAAD/t89o=")</f>
        <v>#VALUE!</v>
      </c>
      <c r="HL23" s="0" t="e">
        <f aca="false">AND('VALPARAISO-1'!U16,"AAAAAD/t89s=")</f>
        <v>#VALUE!</v>
      </c>
      <c r="HM23" s="0" t="e">
        <f aca="false">AND('VALPARAISO-1'!V16,"AAAAAD/t89w=")</f>
        <v>#VALUE!</v>
      </c>
      <c r="HN23" s="0" t="e">
        <f aca="false">AND('VALPARAISO-1'!W16,"AAAAAD/t890=")</f>
        <v>#VALUE!</v>
      </c>
      <c r="HO23" s="0" t="e">
        <f aca="false">AND('VALPARAISO-1'!X16,"AAAAAD/t894=")</f>
        <v>#VALUE!</v>
      </c>
      <c r="HP23" s="0" t="e">
        <f aca="false">AND('VALPARAISO-1'!Y16,"AAAAAD/t898=")</f>
        <v>#VALUE!</v>
      </c>
      <c r="HQ23" s="0" t="e">
        <f aca="false">AND('VALPARAISO-1'!Z16,"AAAAAD/t8+A=")</f>
        <v>#VALUE!</v>
      </c>
      <c r="HR23" s="0" t="e">
        <f aca="false">AND('VALPARAISO-1'!AA16,"AAAAAD/t8+E=")</f>
        <v>#VALUE!</v>
      </c>
      <c r="HS23" s="0" t="n">
        <f aca="false">IF('VALPARAISO-1'!$A17:$IV17,"AAAAAD/t8+I=",0)</f>
        <v>0</v>
      </c>
      <c r="HT23" s="0" t="e">
        <f aca="false">AND('VALPARAISO-1'!A17,"AAAAAD/t8+M=")</f>
        <v>#VALUE!</v>
      </c>
      <c r="HU23" s="0" t="e">
        <f aca="false">AND('VALPARAISO-1'!B17,"AAAAAD/t8+Q=")</f>
        <v>#VALUE!</v>
      </c>
      <c r="HV23" s="0" t="e">
        <f aca="false">AND('VALPARAISO-1'!C17,"AAAAAD/t8+U=")</f>
        <v>#VALUE!</v>
      </c>
      <c r="HW23" s="0" t="e">
        <f aca="false">AND('VALPARAISO-1'!D17,"AAAAAD/t8+Y=")</f>
        <v>#VALUE!</v>
      </c>
      <c r="HX23" s="0" t="e">
        <f aca="false">AND('VALPARAISO-1'!E17,"AAAAAD/t8+c=")</f>
        <v>#VALUE!</v>
      </c>
      <c r="HY23" s="0" t="e">
        <f aca="false">AND('VALPARAISO-1'!F17,"AAAAAD/t8+g=")</f>
        <v>#VALUE!</v>
      </c>
      <c r="HZ23" s="0" t="e">
        <f aca="false">AND('VALPARAISO-1'!G17,"AAAAAD/t8+k=")</f>
        <v>#VALUE!</v>
      </c>
      <c r="IA23" s="0" t="e">
        <f aca="false">AND('VALPARAISO-1'!H17,"AAAAAD/t8+o=")</f>
        <v>#VALUE!</v>
      </c>
      <c r="IB23" s="0" t="e">
        <f aca="false">AND('VALPARAISO-1'!I17,"AAAAAD/t8+s=")</f>
        <v>#VALUE!</v>
      </c>
      <c r="IC23" s="0" t="e">
        <f aca="false">AND('VALPARAISO-1'!J17,"AAAAAD/t8+w=")</f>
        <v>#VALUE!</v>
      </c>
      <c r="ID23" s="0" t="e">
        <f aca="false">AND('VALPARAISO-1'!K17,"AAAAAD/t8+0=")</f>
        <v>#VALUE!</v>
      </c>
      <c r="IE23" s="0" t="e">
        <f aca="false">AND('VALPARAISO-1'!L17,"AAAAAD/t8+4=")</f>
        <v>#VALUE!</v>
      </c>
      <c r="IF23" s="0" t="e">
        <f aca="false">AND('VALPARAISO-1'!M17,"AAAAAD/t8+8=")</f>
        <v>#VALUE!</v>
      </c>
      <c r="IG23" s="0" t="e">
        <f aca="false">AND('VALPARAISO-1'!N17,"AAAAAD/t8/A=")</f>
        <v>#VALUE!</v>
      </c>
      <c r="IH23" s="0" t="e">
        <f aca="false">AND('VALPARAISO-1'!O17,"AAAAAD/t8/E=")</f>
        <v>#VALUE!</v>
      </c>
      <c r="II23" s="0" t="e">
        <f aca="false">AND('VALPARAISO-1'!P17,"AAAAAD/t8/I=")</f>
        <v>#VALUE!</v>
      </c>
      <c r="IJ23" s="0" t="e">
        <f aca="false">AND('VALPARAISO-1'!Q17,"AAAAAD/t8/M=")</f>
        <v>#VALUE!</v>
      </c>
      <c r="IK23" s="0" t="e">
        <f aca="false">AND('VALPARAISO-1'!R17,"AAAAAD/t8/Q=")</f>
        <v>#VALUE!</v>
      </c>
      <c r="IL23" s="0" t="e">
        <f aca="false">AND('VALPARAISO-1'!S17,"AAAAAD/t8/U=")</f>
        <v>#VALUE!</v>
      </c>
      <c r="IM23" s="0" t="e">
        <f aca="false">AND('VALPARAISO-1'!T17,"AAAAAD/t8/Y=")</f>
        <v>#VALUE!</v>
      </c>
      <c r="IN23" s="0" t="e">
        <f aca="false">AND('VALPARAISO-1'!U17,"AAAAAD/t8/c=")</f>
        <v>#VALUE!</v>
      </c>
      <c r="IO23" s="0" t="e">
        <f aca="false">AND('VALPARAISO-1'!V17,"AAAAAD/t8/g=")</f>
        <v>#VALUE!</v>
      </c>
      <c r="IP23" s="0" t="e">
        <f aca="false">AND('VALPARAISO-1'!W17,"AAAAAD/t8/k=")</f>
        <v>#VALUE!</v>
      </c>
      <c r="IQ23" s="0" t="e">
        <f aca="false">AND('VALPARAISO-1'!X17,"AAAAAD/t8/o=")</f>
        <v>#VALUE!</v>
      </c>
      <c r="IR23" s="0" t="e">
        <f aca="false">AND('VALPARAISO-1'!Y17,"AAAAAD/t8/s=")</f>
        <v>#VALUE!</v>
      </c>
      <c r="IS23" s="0" t="e">
        <f aca="false">AND('VALPARAISO-1'!Z17,"AAAAAD/t8/w=")</f>
        <v>#VALUE!</v>
      </c>
      <c r="IT23" s="0" t="e">
        <f aca="false">AND('VALPARAISO-1'!AA17,"AAAAAD/t8/0=")</f>
        <v>#VALUE!</v>
      </c>
      <c r="IU23" s="0" t="n">
        <f aca="false">IF('VALPARAISO-1'!$A18:$IV18,"AAAAAD/t8/4=",0)</f>
        <v>0</v>
      </c>
      <c r="IV23" s="0" t="e">
        <f aca="false">AND('VALPARAISO-1'!A18,"AAAAAD/t8/8=")</f>
        <v>#VALUE!</v>
      </c>
    </row>
    <row r="24" customFormat="false" ht="15" hidden="false" customHeight="false" outlineLevel="0" collapsed="false">
      <c r="A24" s="0" t="e">
        <f aca="false">AND('VALPARAISO-1'!B18,"AAAAAH/j7wA=")</f>
        <v>#VALUE!</v>
      </c>
      <c r="B24" s="0" t="e">
        <f aca="false">AND('VALPARAISO-1'!C18,"AAAAAH/j7wE=")</f>
        <v>#VALUE!</v>
      </c>
      <c r="C24" s="0" t="e">
        <f aca="false">AND('VALPARAISO-1'!D18,"AAAAAH/j7wI=")</f>
        <v>#VALUE!</v>
      </c>
      <c r="D24" s="0" t="e">
        <f aca="false">AND('VALPARAISO-1'!E18,"AAAAAH/j7wM=")</f>
        <v>#VALUE!</v>
      </c>
      <c r="E24" s="0" t="e">
        <f aca="false">AND('VALPARAISO-1'!F18,"AAAAAH/j7wQ=")</f>
        <v>#VALUE!</v>
      </c>
      <c r="F24" s="0" t="e">
        <f aca="false">AND('VALPARAISO-1'!G18,"AAAAAH/j7wU=")</f>
        <v>#VALUE!</v>
      </c>
      <c r="G24" s="0" t="e">
        <f aca="false">AND('VALPARAISO-1'!H18,"AAAAAH/j7wY=")</f>
        <v>#VALUE!</v>
      </c>
      <c r="H24" s="0" t="e">
        <f aca="false">AND('VALPARAISO-1'!I18,"AAAAAH/j7wc=")</f>
        <v>#VALUE!</v>
      </c>
      <c r="I24" s="0" t="e">
        <f aca="false">AND('VALPARAISO-1'!J18,"AAAAAH/j7wg=")</f>
        <v>#VALUE!</v>
      </c>
      <c r="J24" s="0" t="e">
        <f aca="false">AND('VALPARAISO-1'!K18,"AAAAAH/j7wk=")</f>
        <v>#VALUE!</v>
      </c>
      <c r="K24" s="0" t="e">
        <f aca="false">AND('VALPARAISO-1'!L18,"AAAAAH/j7wo=")</f>
        <v>#VALUE!</v>
      </c>
      <c r="L24" s="0" t="e">
        <f aca="false">AND('VALPARAISO-1'!M18,"AAAAAH/j7ws=")</f>
        <v>#VALUE!</v>
      </c>
      <c r="M24" s="0" t="e">
        <f aca="false">AND('VALPARAISO-1'!N18,"AAAAAH/j7ww=")</f>
        <v>#VALUE!</v>
      </c>
      <c r="N24" s="0" t="e">
        <f aca="false">AND('VALPARAISO-1'!O18,"AAAAAH/j7w0=")</f>
        <v>#VALUE!</v>
      </c>
      <c r="O24" s="0" t="e">
        <f aca="false">AND('VALPARAISO-1'!P18,"AAAAAH/j7w4=")</f>
        <v>#VALUE!</v>
      </c>
      <c r="P24" s="0" t="e">
        <f aca="false">AND('VALPARAISO-1'!Q18,"AAAAAH/j7w8=")</f>
        <v>#VALUE!</v>
      </c>
      <c r="Q24" s="0" t="e">
        <f aca="false">AND('VALPARAISO-1'!R18,"AAAAAH/j7xA=")</f>
        <v>#VALUE!</v>
      </c>
      <c r="R24" s="0" t="e">
        <f aca="false">AND('VALPARAISO-1'!S18,"AAAAAH/j7xE=")</f>
        <v>#VALUE!</v>
      </c>
      <c r="S24" s="0" t="e">
        <f aca="false">AND('VALPARAISO-1'!T18,"AAAAAH/j7xI=")</f>
        <v>#VALUE!</v>
      </c>
      <c r="T24" s="0" t="e">
        <f aca="false">AND('VALPARAISO-1'!U18,"AAAAAH/j7xM=")</f>
        <v>#VALUE!</v>
      </c>
      <c r="U24" s="0" t="e">
        <f aca="false">AND('VALPARAISO-1'!V18,"AAAAAH/j7xQ=")</f>
        <v>#VALUE!</v>
      </c>
      <c r="V24" s="0" t="e">
        <f aca="false">AND('VALPARAISO-1'!W18,"AAAAAH/j7xU=")</f>
        <v>#VALUE!</v>
      </c>
      <c r="W24" s="0" t="e">
        <f aca="false">AND('VALPARAISO-1'!X18,"AAAAAH/j7xY=")</f>
        <v>#VALUE!</v>
      </c>
      <c r="X24" s="0" t="e">
        <f aca="false">AND('VALPARAISO-1'!Y18,"AAAAAH/j7xc=")</f>
        <v>#VALUE!</v>
      </c>
      <c r="Y24" s="0" t="e">
        <f aca="false">AND('VALPARAISO-1'!Z18,"AAAAAH/j7xg=")</f>
        <v>#VALUE!</v>
      </c>
      <c r="Z24" s="0" t="e">
        <f aca="false">AND('VALPARAISO-1'!AA18,"AAAAAH/j7xk=")</f>
        <v>#VALUE!</v>
      </c>
      <c r="AA24" s="0" t="n">
        <f aca="false">IF('VALPARAISO-1'!$A19:$IV19,"AAAAAH/j7xo=",0)</f>
        <v>0</v>
      </c>
      <c r="AB24" s="0" t="e">
        <f aca="false">AND('VALPARAISO-1'!A19,"AAAAAH/j7xs=")</f>
        <v>#VALUE!</v>
      </c>
      <c r="AC24" s="0" t="e">
        <f aca="false">AND('VALPARAISO-1'!B19,"AAAAAH/j7xw=")</f>
        <v>#VALUE!</v>
      </c>
      <c r="AD24" s="0" t="e">
        <f aca="false">AND('VALPARAISO-1'!C19,"AAAAAH/j7x0=")</f>
        <v>#VALUE!</v>
      </c>
      <c r="AE24" s="0" t="e">
        <f aca="false">AND('VALPARAISO-1'!D19,"AAAAAH/j7x4=")</f>
        <v>#VALUE!</v>
      </c>
      <c r="AF24" s="0" t="e">
        <f aca="false">AND('VALPARAISO-1'!E19,"AAAAAH/j7x8=")</f>
        <v>#VALUE!</v>
      </c>
      <c r="AG24" s="0" t="e">
        <f aca="false">AND('VALPARAISO-1'!F19,"AAAAAH/j7yA=")</f>
        <v>#VALUE!</v>
      </c>
      <c r="AH24" s="0" t="e">
        <f aca="false">AND('VALPARAISO-1'!G19,"AAAAAH/j7yE=")</f>
        <v>#VALUE!</v>
      </c>
      <c r="AI24" s="0" t="e">
        <f aca="false">AND('VALPARAISO-1'!H19,"AAAAAH/j7yI=")</f>
        <v>#VALUE!</v>
      </c>
      <c r="AJ24" s="0" t="e">
        <f aca="false">AND('VALPARAISO-1'!I19,"AAAAAH/j7yM=")</f>
        <v>#VALUE!</v>
      </c>
      <c r="AK24" s="0" t="e">
        <f aca="false">AND('VALPARAISO-1'!J19,"AAAAAH/j7yQ=")</f>
        <v>#VALUE!</v>
      </c>
      <c r="AL24" s="0" t="e">
        <f aca="false">AND('VALPARAISO-1'!K19,"AAAAAH/j7yU=")</f>
        <v>#VALUE!</v>
      </c>
      <c r="AM24" s="0" t="e">
        <f aca="false">AND('VALPARAISO-1'!L19,"AAAAAH/j7yY=")</f>
        <v>#VALUE!</v>
      </c>
      <c r="AN24" s="0" t="e">
        <f aca="false">AND('VALPARAISO-1'!M19,"AAAAAH/j7yc=")</f>
        <v>#VALUE!</v>
      </c>
      <c r="AO24" s="0" t="e">
        <f aca="false">AND('VALPARAISO-1'!N19,"AAAAAH/j7yg=")</f>
        <v>#VALUE!</v>
      </c>
      <c r="AP24" s="0" t="e">
        <f aca="false">AND('VALPARAISO-1'!O19,"AAAAAH/j7yk=")</f>
        <v>#VALUE!</v>
      </c>
      <c r="AQ24" s="0" t="e">
        <f aca="false">AND('VALPARAISO-1'!P19,"AAAAAH/j7yo=")</f>
        <v>#VALUE!</v>
      </c>
      <c r="AR24" s="0" t="e">
        <f aca="false">AND('VALPARAISO-1'!Q19,"AAAAAH/j7ys=")</f>
        <v>#VALUE!</v>
      </c>
      <c r="AS24" s="0" t="e">
        <f aca="false">AND('VALPARAISO-1'!R19,"AAAAAH/j7yw=")</f>
        <v>#VALUE!</v>
      </c>
      <c r="AT24" s="0" t="e">
        <f aca="false">AND('VALPARAISO-1'!S19,"AAAAAH/j7y0=")</f>
        <v>#VALUE!</v>
      </c>
      <c r="AU24" s="0" t="e">
        <f aca="false">AND('VALPARAISO-1'!T19,"AAAAAH/j7y4=")</f>
        <v>#VALUE!</v>
      </c>
      <c r="AV24" s="0" t="e">
        <f aca="false">AND('VALPARAISO-1'!U19,"AAAAAH/j7y8=")</f>
        <v>#VALUE!</v>
      </c>
      <c r="AW24" s="0" t="e">
        <f aca="false">AND('VALPARAISO-1'!V19,"AAAAAH/j7zA=")</f>
        <v>#VALUE!</v>
      </c>
      <c r="AX24" s="0" t="e">
        <f aca="false">AND('VALPARAISO-1'!W19,"AAAAAH/j7zE=")</f>
        <v>#VALUE!</v>
      </c>
      <c r="AY24" s="0" t="e">
        <f aca="false">AND('VALPARAISO-1'!X19,"AAAAAH/j7zI=")</f>
        <v>#VALUE!</v>
      </c>
      <c r="AZ24" s="0" t="e">
        <f aca="false">AND('VALPARAISO-1'!Y19,"AAAAAH/j7zM=")</f>
        <v>#VALUE!</v>
      </c>
      <c r="BA24" s="0" t="e">
        <f aca="false">AND('VALPARAISO-1'!Z19,"AAAAAH/j7zQ=")</f>
        <v>#VALUE!</v>
      </c>
      <c r="BB24" s="0" t="e">
        <f aca="false">AND('VALPARAISO-1'!AA19,"AAAAAH/j7zU=")</f>
        <v>#VALUE!</v>
      </c>
      <c r="BC24" s="0" t="n">
        <f aca="false">IF('VALPARAISO-1'!$A20:$IV20,"AAAAAH/j7zY=",0)</f>
        <v>0</v>
      </c>
      <c r="BD24" s="0" t="e">
        <f aca="false">AND('VALPARAISO-1'!A20,"AAAAAH/j7zc=")</f>
        <v>#VALUE!</v>
      </c>
      <c r="BE24" s="0" t="e">
        <f aca="false">AND('VALPARAISO-1'!B20,"AAAAAH/j7zg=")</f>
        <v>#VALUE!</v>
      </c>
      <c r="BF24" s="0" t="e">
        <f aca="false">AND('VALPARAISO-1'!C20,"AAAAAH/j7zk=")</f>
        <v>#VALUE!</v>
      </c>
      <c r="BG24" s="0" t="e">
        <f aca="false">AND('VALPARAISO-1'!D20,"AAAAAH/j7zo=")</f>
        <v>#VALUE!</v>
      </c>
      <c r="BH24" s="0" t="e">
        <f aca="false">AND('VALPARAISO-1'!E20,"AAAAAH/j7zs=")</f>
        <v>#VALUE!</v>
      </c>
      <c r="BI24" s="0" t="e">
        <f aca="false">AND('VALPARAISO-1'!F20,"AAAAAH/j7zw=")</f>
        <v>#VALUE!</v>
      </c>
      <c r="BJ24" s="0" t="e">
        <f aca="false">AND('VALPARAISO-1'!G20,"AAAAAH/j7z0=")</f>
        <v>#VALUE!</v>
      </c>
      <c r="BK24" s="0" t="e">
        <f aca="false">AND('VALPARAISO-1'!H20,"AAAAAH/j7z4=")</f>
        <v>#VALUE!</v>
      </c>
      <c r="BL24" s="0" t="e">
        <f aca="false">AND('VALPARAISO-1'!I20,"AAAAAH/j7z8=")</f>
        <v>#VALUE!</v>
      </c>
      <c r="BM24" s="0" t="e">
        <f aca="false">AND('VALPARAISO-1'!J20,"AAAAAH/j70A=")</f>
        <v>#VALUE!</v>
      </c>
      <c r="BN24" s="0" t="e">
        <f aca="false">AND('VALPARAISO-1'!K20,"AAAAAH/j70E=")</f>
        <v>#VALUE!</v>
      </c>
      <c r="BO24" s="0" t="e">
        <f aca="false">AND('VALPARAISO-1'!L20,"AAAAAH/j70I=")</f>
        <v>#VALUE!</v>
      </c>
      <c r="BP24" s="0" t="e">
        <f aca="false">AND('VALPARAISO-1'!M20,"AAAAAH/j70M=")</f>
        <v>#VALUE!</v>
      </c>
      <c r="BQ24" s="0" t="e">
        <f aca="false">AND('VALPARAISO-1'!N20,"AAAAAH/j70Q=")</f>
        <v>#VALUE!</v>
      </c>
      <c r="BR24" s="0" t="e">
        <f aca="false">AND('VALPARAISO-1'!O20,"AAAAAH/j70U=")</f>
        <v>#VALUE!</v>
      </c>
      <c r="BS24" s="0" t="e">
        <f aca="false">AND('VALPARAISO-1'!P20,"AAAAAH/j70Y=")</f>
        <v>#VALUE!</v>
      </c>
      <c r="BT24" s="0" t="e">
        <f aca="false">AND('VALPARAISO-1'!Q20,"AAAAAH/j70c=")</f>
        <v>#VALUE!</v>
      </c>
      <c r="BU24" s="0" t="e">
        <f aca="false">AND('VALPARAISO-1'!R20,"AAAAAH/j70g=")</f>
        <v>#VALUE!</v>
      </c>
      <c r="BV24" s="0" t="e">
        <f aca="false">AND('VALPARAISO-1'!S20,"AAAAAH/j70k=")</f>
        <v>#VALUE!</v>
      </c>
      <c r="BW24" s="0" t="e">
        <f aca="false">AND('VALPARAISO-1'!T20,"AAAAAH/j70o=")</f>
        <v>#VALUE!</v>
      </c>
      <c r="BX24" s="0" t="e">
        <f aca="false">AND('VALPARAISO-1'!U20,"AAAAAH/j70s=")</f>
        <v>#VALUE!</v>
      </c>
      <c r="BY24" s="0" t="e">
        <f aca="false">AND('VALPARAISO-1'!V20,"AAAAAH/j70w=")</f>
        <v>#VALUE!</v>
      </c>
      <c r="BZ24" s="0" t="e">
        <f aca="false">AND('VALPARAISO-1'!W20,"AAAAAH/j700=")</f>
        <v>#VALUE!</v>
      </c>
      <c r="CA24" s="0" t="e">
        <f aca="false">AND('VALPARAISO-1'!X20,"AAAAAH/j704=")</f>
        <v>#VALUE!</v>
      </c>
      <c r="CB24" s="0" t="e">
        <f aca="false">AND('VALPARAISO-1'!Y20,"AAAAAH/j708=")</f>
        <v>#VALUE!</v>
      </c>
      <c r="CC24" s="0" t="e">
        <f aca="false">AND('VALPARAISO-1'!Z20,"AAAAAH/j71A=")</f>
        <v>#VALUE!</v>
      </c>
      <c r="CD24" s="0" t="e">
        <f aca="false">AND('VALPARAISO-1'!AA20,"AAAAAH/j71E=")</f>
        <v>#VALUE!</v>
      </c>
      <c r="CE24" s="0" t="n">
        <f aca="false">IF('VALPARAISO-1'!$A21:$IV21,"AAAAAH/j71I=",0)</f>
        <v>0</v>
      </c>
      <c r="CF24" s="0" t="e">
        <f aca="false">AND('VALPARAISO-1'!A21,"AAAAAH/j71M=")</f>
        <v>#VALUE!</v>
      </c>
      <c r="CG24" s="0" t="e">
        <f aca="false">AND('VALPARAISO-1'!B21,"AAAAAH/j71Q=")</f>
        <v>#VALUE!</v>
      </c>
      <c r="CH24" s="0" t="e">
        <f aca="false">AND('VALPARAISO-1'!C21,"AAAAAH/j71U=")</f>
        <v>#VALUE!</v>
      </c>
      <c r="CI24" s="0" t="e">
        <f aca="false">AND('VALPARAISO-1'!D21,"AAAAAH/j71Y=")</f>
        <v>#VALUE!</v>
      </c>
      <c r="CJ24" s="0" t="e">
        <f aca="false">AND('VALPARAISO-1'!E21,"AAAAAH/j71c=")</f>
        <v>#VALUE!</v>
      </c>
      <c r="CK24" s="0" t="e">
        <f aca="false">AND('VALPARAISO-1'!F21,"AAAAAH/j71g=")</f>
        <v>#VALUE!</v>
      </c>
      <c r="CL24" s="0" t="e">
        <f aca="false">AND('VALPARAISO-1'!G21,"AAAAAH/j71k=")</f>
        <v>#VALUE!</v>
      </c>
      <c r="CM24" s="0" t="e">
        <f aca="false">AND('VALPARAISO-1'!H21,"AAAAAH/j71o=")</f>
        <v>#VALUE!</v>
      </c>
      <c r="CN24" s="0" t="e">
        <f aca="false">AND('VALPARAISO-1'!I21,"AAAAAH/j71s=")</f>
        <v>#VALUE!</v>
      </c>
      <c r="CO24" s="0" t="e">
        <f aca="false">AND('VALPARAISO-1'!J21,"AAAAAH/j71w=")</f>
        <v>#VALUE!</v>
      </c>
      <c r="CP24" s="0" t="e">
        <f aca="false">AND('VALPARAISO-1'!K21,"AAAAAH/j710=")</f>
        <v>#VALUE!</v>
      </c>
      <c r="CQ24" s="0" t="e">
        <f aca="false">AND('VALPARAISO-1'!L21,"AAAAAH/j714=")</f>
        <v>#VALUE!</v>
      </c>
      <c r="CR24" s="0" t="e">
        <f aca="false">AND('VALPARAISO-1'!M21,"AAAAAH/j718=")</f>
        <v>#VALUE!</v>
      </c>
      <c r="CS24" s="0" t="e">
        <f aca="false">AND('VALPARAISO-1'!N21,"AAAAAH/j72A=")</f>
        <v>#VALUE!</v>
      </c>
      <c r="CT24" s="0" t="e">
        <f aca="false">AND('VALPARAISO-1'!O21,"AAAAAH/j72E=")</f>
        <v>#VALUE!</v>
      </c>
      <c r="CU24" s="0" t="e">
        <f aca="false">AND('VALPARAISO-1'!P21,"AAAAAH/j72I=")</f>
        <v>#VALUE!</v>
      </c>
      <c r="CV24" s="0" t="e">
        <f aca="false">AND('VALPARAISO-1'!Q21,"AAAAAH/j72M=")</f>
        <v>#VALUE!</v>
      </c>
      <c r="CW24" s="0" t="e">
        <f aca="false">AND('VALPARAISO-1'!R21,"AAAAAH/j72Q=")</f>
        <v>#VALUE!</v>
      </c>
      <c r="CX24" s="0" t="e">
        <f aca="false">AND('VALPARAISO-1'!S21,"AAAAAH/j72U=")</f>
        <v>#VALUE!</v>
      </c>
      <c r="CY24" s="0" t="e">
        <f aca="false">AND('VALPARAISO-1'!T21,"AAAAAH/j72Y=")</f>
        <v>#VALUE!</v>
      </c>
      <c r="CZ24" s="0" t="e">
        <f aca="false">AND('VALPARAISO-1'!U21,"AAAAAH/j72c=")</f>
        <v>#VALUE!</v>
      </c>
      <c r="DA24" s="0" t="e">
        <f aca="false">AND('VALPARAISO-1'!V21,"AAAAAH/j72g=")</f>
        <v>#VALUE!</v>
      </c>
      <c r="DB24" s="0" t="e">
        <f aca="false">AND('VALPARAISO-1'!W21,"AAAAAH/j72k=")</f>
        <v>#VALUE!</v>
      </c>
      <c r="DC24" s="0" t="e">
        <f aca="false">AND('VALPARAISO-1'!X21,"AAAAAH/j72o=")</f>
        <v>#VALUE!</v>
      </c>
      <c r="DD24" s="0" t="e">
        <f aca="false">AND('VALPARAISO-1'!Y21,"AAAAAH/j72s=")</f>
        <v>#VALUE!</v>
      </c>
      <c r="DE24" s="0" t="e">
        <f aca="false">AND('VALPARAISO-1'!Z21,"AAAAAH/j72w=")</f>
        <v>#VALUE!</v>
      </c>
      <c r="DF24" s="0" t="e">
        <f aca="false">AND('VALPARAISO-1'!AA21,"AAAAAH/j720=")</f>
        <v>#VALUE!</v>
      </c>
      <c r="DG24" s="0" t="n">
        <f aca="false">IF('VALPARAISO-1'!$A22:$IV22,"AAAAAH/j724=",0)</f>
        <v>0</v>
      </c>
      <c r="DH24" s="0" t="e">
        <f aca="false">AND('VALPARAISO-1'!A22,"AAAAAH/j728=")</f>
        <v>#VALUE!</v>
      </c>
      <c r="DI24" s="0" t="e">
        <f aca="false">AND('VALPARAISO-1'!B22,"AAAAAH/j73A=")</f>
        <v>#VALUE!</v>
      </c>
      <c r="DJ24" s="0" t="e">
        <f aca="false">AND('VALPARAISO-1'!C22,"AAAAAH/j73E=")</f>
        <v>#VALUE!</v>
      </c>
      <c r="DK24" s="0" t="e">
        <f aca="false">AND('VALPARAISO-1'!D22,"AAAAAH/j73I=")</f>
        <v>#VALUE!</v>
      </c>
      <c r="DL24" s="0" t="e">
        <f aca="false">AND('VALPARAISO-1'!E22,"AAAAAH/j73M=")</f>
        <v>#VALUE!</v>
      </c>
      <c r="DM24" s="0" t="e">
        <f aca="false">AND('VALPARAISO-1'!F22,"AAAAAH/j73Q=")</f>
        <v>#VALUE!</v>
      </c>
      <c r="DN24" s="0" t="e">
        <f aca="false">AND('VALPARAISO-1'!G22,"AAAAAH/j73U=")</f>
        <v>#VALUE!</v>
      </c>
      <c r="DO24" s="0" t="e">
        <f aca="false">AND('VALPARAISO-1'!H22,"AAAAAH/j73Y=")</f>
        <v>#VALUE!</v>
      </c>
      <c r="DP24" s="0" t="e">
        <f aca="false">AND('VALPARAISO-1'!I22,"AAAAAH/j73c=")</f>
        <v>#VALUE!</v>
      </c>
      <c r="DQ24" s="0" t="e">
        <f aca="false">AND('VALPARAISO-1'!J22,"AAAAAH/j73g=")</f>
        <v>#VALUE!</v>
      </c>
      <c r="DR24" s="0" t="e">
        <f aca="false">AND('VALPARAISO-1'!K22,"AAAAAH/j73k=")</f>
        <v>#VALUE!</v>
      </c>
      <c r="DS24" s="0" t="e">
        <f aca="false">AND('VALPARAISO-1'!L22,"AAAAAH/j73o=")</f>
        <v>#VALUE!</v>
      </c>
      <c r="DT24" s="0" t="e">
        <f aca="false">AND('VALPARAISO-1'!M22,"AAAAAH/j73s=")</f>
        <v>#VALUE!</v>
      </c>
      <c r="DU24" s="0" t="e">
        <f aca="false">AND('VALPARAISO-1'!N22,"AAAAAH/j73w=")</f>
        <v>#VALUE!</v>
      </c>
      <c r="DV24" s="0" t="e">
        <f aca="false">AND('VALPARAISO-1'!O22,"AAAAAH/j730=")</f>
        <v>#VALUE!</v>
      </c>
      <c r="DW24" s="0" t="e">
        <f aca="false">AND('VALPARAISO-1'!P22,"AAAAAH/j734=")</f>
        <v>#VALUE!</v>
      </c>
      <c r="DX24" s="0" t="e">
        <f aca="false">AND('VALPARAISO-1'!Q22,"AAAAAH/j738=")</f>
        <v>#VALUE!</v>
      </c>
      <c r="DY24" s="0" t="e">
        <f aca="false">AND('VALPARAISO-1'!R22,"AAAAAH/j74A=")</f>
        <v>#VALUE!</v>
      </c>
      <c r="DZ24" s="0" t="e">
        <f aca="false">AND('VALPARAISO-1'!S22,"AAAAAH/j74E=")</f>
        <v>#VALUE!</v>
      </c>
      <c r="EA24" s="0" t="e">
        <f aca="false">AND('VALPARAISO-1'!T22,"AAAAAH/j74I=")</f>
        <v>#VALUE!</v>
      </c>
      <c r="EB24" s="0" t="e">
        <f aca="false">AND('VALPARAISO-1'!U22,"AAAAAH/j74M=")</f>
        <v>#VALUE!</v>
      </c>
      <c r="EC24" s="0" t="e">
        <f aca="false">AND('VALPARAISO-1'!V22,"AAAAAH/j74Q=")</f>
        <v>#VALUE!</v>
      </c>
      <c r="ED24" s="0" t="e">
        <f aca="false">AND('VALPARAISO-1'!W22,"AAAAAH/j74U=")</f>
        <v>#VALUE!</v>
      </c>
      <c r="EE24" s="0" t="e">
        <f aca="false">AND('VALPARAISO-1'!X22,"AAAAAH/j74Y=")</f>
        <v>#VALUE!</v>
      </c>
      <c r="EF24" s="0" t="e">
        <f aca="false">AND('VALPARAISO-1'!Y22,"AAAAAH/j74c=")</f>
        <v>#VALUE!</v>
      </c>
      <c r="EG24" s="0" t="e">
        <f aca="false">AND('VALPARAISO-1'!Z22,"AAAAAH/j74g=")</f>
        <v>#VALUE!</v>
      </c>
      <c r="EH24" s="0" t="e">
        <f aca="false">AND('VALPARAISO-1'!AA22,"AAAAAH/j74k=")</f>
        <v>#VALUE!</v>
      </c>
      <c r="EI24" s="0" t="n">
        <f aca="false">IF('VALPARAISO-1'!$A23:$IV23,"AAAAAH/j74o=",0)</f>
        <v>0</v>
      </c>
      <c r="EJ24" s="0" t="e">
        <f aca="false">AND('VALPARAISO-1'!A23,"AAAAAH/j74s=")</f>
        <v>#VALUE!</v>
      </c>
      <c r="EK24" s="0" t="e">
        <f aca="false">AND('VALPARAISO-1'!B23,"AAAAAH/j74w=")</f>
        <v>#VALUE!</v>
      </c>
      <c r="EL24" s="0" t="e">
        <f aca="false">AND('VALPARAISO-1'!C23,"AAAAAH/j740=")</f>
        <v>#VALUE!</v>
      </c>
      <c r="EM24" s="0" t="e">
        <f aca="false">AND('VALPARAISO-1'!D23,"AAAAAH/j744=")</f>
        <v>#VALUE!</v>
      </c>
      <c r="EN24" s="0" t="e">
        <f aca="false">AND('VALPARAISO-1'!E23,"AAAAAH/j748=")</f>
        <v>#VALUE!</v>
      </c>
      <c r="EO24" s="0" t="e">
        <f aca="false">AND('VALPARAISO-1'!F23,"AAAAAH/j75A=")</f>
        <v>#VALUE!</v>
      </c>
      <c r="EP24" s="0" t="e">
        <f aca="false">AND('VALPARAISO-1'!G23,"AAAAAH/j75E=")</f>
        <v>#VALUE!</v>
      </c>
      <c r="EQ24" s="0" t="e">
        <f aca="false">AND('VALPARAISO-1'!H23,"AAAAAH/j75I=")</f>
        <v>#VALUE!</v>
      </c>
      <c r="ER24" s="0" t="e">
        <f aca="false">AND('VALPARAISO-1'!I23,"AAAAAH/j75M=")</f>
        <v>#VALUE!</v>
      </c>
      <c r="ES24" s="0" t="e">
        <f aca="false">AND('VALPARAISO-1'!J23,"AAAAAH/j75Q=")</f>
        <v>#VALUE!</v>
      </c>
      <c r="ET24" s="0" t="e">
        <f aca="false">AND('VALPARAISO-1'!K23,"AAAAAH/j75U=")</f>
        <v>#VALUE!</v>
      </c>
      <c r="EU24" s="0" t="e">
        <f aca="false">AND('VALPARAISO-1'!L23,"AAAAAH/j75Y=")</f>
        <v>#VALUE!</v>
      </c>
      <c r="EV24" s="0" t="e">
        <f aca="false">AND('VALPARAISO-1'!M23,"AAAAAH/j75c=")</f>
        <v>#VALUE!</v>
      </c>
      <c r="EW24" s="0" t="e">
        <f aca="false">AND('VALPARAISO-1'!N23,"AAAAAH/j75g=")</f>
        <v>#VALUE!</v>
      </c>
      <c r="EX24" s="0" t="e">
        <f aca="false">AND('VALPARAISO-1'!O23,"AAAAAH/j75k=")</f>
        <v>#VALUE!</v>
      </c>
      <c r="EY24" s="0" t="e">
        <f aca="false">AND('VALPARAISO-1'!P23,"AAAAAH/j75o=")</f>
        <v>#VALUE!</v>
      </c>
      <c r="EZ24" s="0" t="e">
        <f aca="false">AND('VALPARAISO-1'!Q23,"AAAAAH/j75s=")</f>
        <v>#VALUE!</v>
      </c>
      <c r="FA24" s="0" t="e">
        <f aca="false">AND('VALPARAISO-1'!R23,"AAAAAH/j75w=")</f>
        <v>#VALUE!</v>
      </c>
      <c r="FB24" s="0" t="e">
        <f aca="false">AND('VALPARAISO-1'!S23,"AAAAAH/j750=")</f>
        <v>#VALUE!</v>
      </c>
      <c r="FC24" s="0" t="e">
        <f aca="false">AND('VALPARAISO-1'!T23,"AAAAAH/j754=")</f>
        <v>#VALUE!</v>
      </c>
      <c r="FD24" s="0" t="e">
        <f aca="false">AND('VALPARAISO-1'!U23,"AAAAAH/j758=")</f>
        <v>#VALUE!</v>
      </c>
      <c r="FE24" s="0" t="e">
        <f aca="false">AND('VALPARAISO-1'!V23,"AAAAAH/j76A=")</f>
        <v>#VALUE!</v>
      </c>
      <c r="FF24" s="0" t="e">
        <f aca="false">AND('VALPARAISO-1'!W23,"AAAAAH/j76E=")</f>
        <v>#VALUE!</v>
      </c>
      <c r="FG24" s="0" t="e">
        <f aca="false">AND('VALPARAISO-1'!X23,"AAAAAH/j76I=")</f>
        <v>#VALUE!</v>
      </c>
      <c r="FH24" s="0" t="e">
        <f aca="false">AND('VALPARAISO-1'!Y23,"AAAAAH/j76M=")</f>
        <v>#VALUE!</v>
      </c>
      <c r="FI24" s="0" t="e">
        <f aca="false">AND('VALPARAISO-1'!Z23,"AAAAAH/j76Q=")</f>
        <v>#VALUE!</v>
      </c>
      <c r="FJ24" s="0" t="e">
        <f aca="false">AND('VALPARAISO-1'!AA23,"AAAAAH/j76U=")</f>
        <v>#VALUE!</v>
      </c>
      <c r="FK24" s="0" t="n">
        <f aca="false">IF('VALPARAISO-1'!$A24:$IV24,"AAAAAH/j76Y=",0)</f>
        <v>0</v>
      </c>
      <c r="FL24" s="0" t="e">
        <f aca="false">AND('VALPARAISO-1'!A24,"AAAAAH/j76c=")</f>
        <v>#VALUE!</v>
      </c>
      <c r="FM24" s="0" t="e">
        <f aca="false">AND('VALPARAISO-1'!B24,"AAAAAH/j76g=")</f>
        <v>#VALUE!</v>
      </c>
      <c r="FN24" s="0" t="e">
        <f aca="false">AND('VALPARAISO-1'!C24,"AAAAAH/j76k=")</f>
        <v>#VALUE!</v>
      </c>
      <c r="FO24" s="0" t="e">
        <f aca="false">AND('VALPARAISO-1'!D24,"AAAAAH/j76o=")</f>
        <v>#VALUE!</v>
      </c>
      <c r="FP24" s="0" t="e">
        <f aca="false">AND('VALPARAISO-1'!E24,"AAAAAH/j76s=")</f>
        <v>#VALUE!</v>
      </c>
      <c r="FQ24" s="0" t="e">
        <f aca="false">AND('VALPARAISO-1'!F24,"AAAAAH/j76w=")</f>
        <v>#VALUE!</v>
      </c>
      <c r="FR24" s="0" t="e">
        <f aca="false">AND('VALPARAISO-1'!G24,"AAAAAH/j760=")</f>
        <v>#VALUE!</v>
      </c>
      <c r="FS24" s="0" t="e">
        <f aca="false">AND('VALPARAISO-1'!H24,"AAAAAH/j764=")</f>
        <v>#VALUE!</v>
      </c>
      <c r="FT24" s="0" t="e">
        <f aca="false">AND('VALPARAISO-1'!I24,"AAAAAH/j768=")</f>
        <v>#VALUE!</v>
      </c>
      <c r="FU24" s="0" t="e">
        <f aca="false">AND('VALPARAISO-1'!J24,"AAAAAH/j77A=")</f>
        <v>#VALUE!</v>
      </c>
      <c r="FV24" s="0" t="e">
        <f aca="false">AND('VALPARAISO-1'!K24,"AAAAAH/j77E=")</f>
        <v>#VALUE!</v>
      </c>
      <c r="FW24" s="0" t="e">
        <f aca="false">AND('VALPARAISO-1'!L24,"AAAAAH/j77I=")</f>
        <v>#VALUE!</v>
      </c>
      <c r="FX24" s="0" t="e">
        <f aca="false">AND('VALPARAISO-1'!M24,"AAAAAH/j77M=")</f>
        <v>#VALUE!</v>
      </c>
      <c r="FY24" s="0" t="e">
        <f aca="false">AND('VALPARAISO-1'!N24,"AAAAAH/j77Q=")</f>
        <v>#VALUE!</v>
      </c>
      <c r="FZ24" s="0" t="e">
        <f aca="false">AND('VALPARAISO-1'!O24,"AAAAAH/j77U=")</f>
        <v>#VALUE!</v>
      </c>
      <c r="GA24" s="0" t="e">
        <f aca="false">AND('VALPARAISO-1'!P24,"AAAAAH/j77Y=")</f>
        <v>#VALUE!</v>
      </c>
      <c r="GB24" s="0" t="e">
        <f aca="false">AND('VALPARAISO-1'!Q24,"AAAAAH/j77c=")</f>
        <v>#VALUE!</v>
      </c>
      <c r="GC24" s="0" t="e">
        <f aca="false">AND('VALPARAISO-1'!R24,"AAAAAH/j77g=")</f>
        <v>#VALUE!</v>
      </c>
      <c r="GD24" s="0" t="e">
        <f aca="false">AND('VALPARAISO-1'!S24,"AAAAAH/j77k=")</f>
        <v>#VALUE!</v>
      </c>
      <c r="GE24" s="0" t="e">
        <f aca="false">AND('VALPARAISO-1'!T24,"AAAAAH/j77o=")</f>
        <v>#VALUE!</v>
      </c>
      <c r="GF24" s="0" t="e">
        <f aca="false">AND('VALPARAISO-1'!U24,"AAAAAH/j77s=")</f>
        <v>#VALUE!</v>
      </c>
      <c r="GG24" s="0" t="e">
        <f aca="false">AND('VALPARAISO-1'!V24,"AAAAAH/j77w=")</f>
        <v>#VALUE!</v>
      </c>
      <c r="GH24" s="0" t="e">
        <f aca="false">AND('VALPARAISO-1'!W24,"AAAAAH/j770=")</f>
        <v>#VALUE!</v>
      </c>
      <c r="GI24" s="0" t="e">
        <f aca="false">AND('VALPARAISO-1'!X24,"AAAAAH/j774=")</f>
        <v>#VALUE!</v>
      </c>
      <c r="GJ24" s="0" t="e">
        <f aca="false">AND('VALPARAISO-1'!Y24,"AAAAAH/j778=")</f>
        <v>#VALUE!</v>
      </c>
      <c r="GK24" s="0" t="e">
        <f aca="false">AND('VALPARAISO-1'!Z24,"AAAAAH/j78A=")</f>
        <v>#VALUE!</v>
      </c>
      <c r="GL24" s="0" t="e">
        <f aca="false">AND('VALPARAISO-1'!AA24,"AAAAAH/j78E=")</f>
        <v>#VALUE!</v>
      </c>
      <c r="GM24" s="0" t="n">
        <f aca="false">IF('VALPARAISO-1'!$A25:$IV25,"AAAAAH/j78I=",0)</f>
        <v>0</v>
      </c>
      <c r="GN24" s="0" t="e">
        <f aca="false">AND('VALPARAISO-1'!A25,"AAAAAH/j78M=")</f>
        <v>#VALUE!</v>
      </c>
      <c r="GO24" s="0" t="e">
        <f aca="false">AND('VALPARAISO-1'!B25,"AAAAAH/j78Q=")</f>
        <v>#VALUE!</v>
      </c>
      <c r="GP24" s="0" t="e">
        <f aca="false">AND('VALPARAISO-1'!C25,"AAAAAH/j78U=")</f>
        <v>#VALUE!</v>
      </c>
      <c r="GQ24" s="0" t="e">
        <f aca="false">AND('VALPARAISO-1'!D25,"AAAAAH/j78Y=")</f>
        <v>#VALUE!</v>
      </c>
      <c r="GR24" s="0" t="e">
        <f aca="false">AND('VALPARAISO-1'!E25,"AAAAAH/j78c=")</f>
        <v>#VALUE!</v>
      </c>
      <c r="GS24" s="0" t="e">
        <f aca="false">AND('VALPARAISO-1'!F25,"AAAAAH/j78g=")</f>
        <v>#VALUE!</v>
      </c>
      <c r="GT24" s="0" t="e">
        <f aca="false">AND('VALPARAISO-1'!G25,"AAAAAH/j78k=")</f>
        <v>#VALUE!</v>
      </c>
      <c r="GU24" s="0" t="e">
        <f aca="false">AND('VALPARAISO-1'!H25,"AAAAAH/j78o=")</f>
        <v>#VALUE!</v>
      </c>
      <c r="GV24" s="0" t="e">
        <f aca="false">AND('VALPARAISO-1'!I25,"AAAAAH/j78s=")</f>
        <v>#VALUE!</v>
      </c>
      <c r="GW24" s="0" t="e">
        <f aca="false">AND('VALPARAISO-1'!J25,"AAAAAH/j78w=")</f>
        <v>#VALUE!</v>
      </c>
      <c r="GX24" s="0" t="e">
        <f aca="false">AND('VALPARAISO-1'!K25,"AAAAAH/j780=")</f>
        <v>#VALUE!</v>
      </c>
      <c r="GY24" s="0" t="e">
        <f aca="false">AND('VALPARAISO-1'!L25,"AAAAAH/j784=")</f>
        <v>#VALUE!</v>
      </c>
      <c r="GZ24" s="0" t="e">
        <f aca="false">AND('VALPARAISO-1'!M25,"AAAAAH/j788=")</f>
        <v>#VALUE!</v>
      </c>
      <c r="HA24" s="0" t="e">
        <f aca="false">AND('VALPARAISO-1'!N25,"AAAAAH/j79A=")</f>
        <v>#VALUE!</v>
      </c>
      <c r="HB24" s="0" t="e">
        <f aca="false">AND('VALPARAISO-1'!O25,"AAAAAH/j79E=")</f>
        <v>#VALUE!</v>
      </c>
      <c r="HC24" s="0" t="e">
        <f aca="false">AND('VALPARAISO-1'!P25,"AAAAAH/j79I=")</f>
        <v>#VALUE!</v>
      </c>
      <c r="HD24" s="0" t="e">
        <f aca="false">AND('VALPARAISO-1'!Q25,"AAAAAH/j79M=")</f>
        <v>#VALUE!</v>
      </c>
      <c r="HE24" s="0" t="e">
        <f aca="false">AND('VALPARAISO-1'!R25,"AAAAAH/j79Q=")</f>
        <v>#VALUE!</v>
      </c>
      <c r="HF24" s="0" t="e">
        <f aca="false">AND('VALPARAISO-1'!S25,"AAAAAH/j79U=")</f>
        <v>#VALUE!</v>
      </c>
      <c r="HG24" s="0" t="e">
        <f aca="false">AND('VALPARAISO-1'!T25,"AAAAAH/j79Y=")</f>
        <v>#VALUE!</v>
      </c>
      <c r="HH24" s="0" t="e">
        <f aca="false">AND('VALPARAISO-1'!U25,"AAAAAH/j79c=")</f>
        <v>#VALUE!</v>
      </c>
      <c r="HI24" s="0" t="e">
        <f aca="false">AND('VALPARAISO-1'!V25,"AAAAAH/j79g=")</f>
        <v>#VALUE!</v>
      </c>
      <c r="HJ24" s="0" t="e">
        <f aca="false">AND('VALPARAISO-1'!W25,"AAAAAH/j79k=")</f>
        <v>#VALUE!</v>
      </c>
      <c r="HK24" s="0" t="e">
        <f aca="false">AND('VALPARAISO-1'!X25,"AAAAAH/j79o=")</f>
        <v>#VALUE!</v>
      </c>
      <c r="HL24" s="0" t="e">
        <f aca="false">AND('VALPARAISO-1'!Y25,"AAAAAH/j79s=")</f>
        <v>#VALUE!</v>
      </c>
      <c r="HM24" s="0" t="e">
        <f aca="false">AND('VALPARAISO-1'!Z25,"AAAAAH/j79w=")</f>
        <v>#VALUE!</v>
      </c>
      <c r="HN24" s="0" t="e">
        <f aca="false">AND('VALPARAISO-1'!AA25,"AAAAAH/j790=")</f>
        <v>#VALUE!</v>
      </c>
      <c r="HO24" s="0" t="n">
        <f aca="false">IF('VALPARAISO-1'!$A26:$IV26,"AAAAAH/j794=",0)</f>
        <v>0</v>
      </c>
      <c r="HP24" s="0" t="e">
        <f aca="false">AND('VALPARAISO-1'!A26,"AAAAAH/j798=")</f>
        <v>#VALUE!</v>
      </c>
      <c r="HQ24" s="0" t="e">
        <f aca="false">AND('VALPARAISO-1'!B26,"AAAAAH/j7+A=")</f>
        <v>#VALUE!</v>
      </c>
      <c r="HR24" s="0" t="e">
        <f aca="false">AND('VALPARAISO-1'!C26,"AAAAAH/j7+E=")</f>
        <v>#VALUE!</v>
      </c>
      <c r="HS24" s="0" t="e">
        <f aca="false">AND('VALPARAISO-1'!D26,"AAAAAH/j7+I=")</f>
        <v>#VALUE!</v>
      </c>
      <c r="HT24" s="0" t="e">
        <f aca="false">AND('VALPARAISO-1'!E26,"AAAAAH/j7+M=")</f>
        <v>#VALUE!</v>
      </c>
      <c r="HU24" s="0" t="e">
        <f aca="false">AND('VALPARAISO-1'!F26,"AAAAAH/j7+Q=")</f>
        <v>#VALUE!</v>
      </c>
      <c r="HV24" s="0" t="e">
        <f aca="false">AND('VALPARAISO-1'!G26,"AAAAAH/j7+U=")</f>
        <v>#VALUE!</v>
      </c>
      <c r="HW24" s="0" t="e">
        <f aca="false">AND('VALPARAISO-1'!H26,"AAAAAH/j7+Y=")</f>
        <v>#VALUE!</v>
      </c>
      <c r="HX24" s="0" t="e">
        <f aca="false">AND('VALPARAISO-1'!I26,"AAAAAH/j7+c=")</f>
        <v>#VALUE!</v>
      </c>
      <c r="HY24" s="0" t="e">
        <f aca="false">AND('VALPARAISO-1'!J26,"AAAAAH/j7+g=")</f>
        <v>#VALUE!</v>
      </c>
      <c r="HZ24" s="0" t="e">
        <f aca="false">AND('VALPARAISO-1'!K26,"AAAAAH/j7+k=")</f>
        <v>#VALUE!</v>
      </c>
      <c r="IA24" s="0" t="e">
        <f aca="false">AND('VALPARAISO-1'!L26,"AAAAAH/j7+o=")</f>
        <v>#VALUE!</v>
      </c>
      <c r="IB24" s="0" t="e">
        <f aca="false">AND('VALPARAISO-1'!M26,"AAAAAH/j7+s=")</f>
        <v>#VALUE!</v>
      </c>
      <c r="IC24" s="0" t="e">
        <f aca="false">AND('VALPARAISO-1'!N26,"AAAAAH/j7+w=")</f>
        <v>#VALUE!</v>
      </c>
      <c r="ID24" s="0" t="e">
        <f aca="false">AND('VALPARAISO-1'!O26,"AAAAAH/j7+0=")</f>
        <v>#VALUE!</v>
      </c>
      <c r="IE24" s="0" t="e">
        <f aca="false">AND('VALPARAISO-1'!P26,"AAAAAH/j7+4=")</f>
        <v>#VALUE!</v>
      </c>
      <c r="IF24" s="0" t="e">
        <f aca="false">AND('VALPARAISO-1'!Q26,"AAAAAH/j7+8=")</f>
        <v>#VALUE!</v>
      </c>
      <c r="IG24" s="0" t="e">
        <f aca="false">AND('VALPARAISO-1'!R26,"AAAAAH/j7/A=")</f>
        <v>#VALUE!</v>
      </c>
      <c r="IH24" s="0" t="e">
        <f aca="false">AND('VALPARAISO-1'!S26,"AAAAAH/j7/E=")</f>
        <v>#VALUE!</v>
      </c>
      <c r="II24" s="0" t="e">
        <f aca="false">AND('VALPARAISO-1'!T26,"AAAAAH/j7/I=")</f>
        <v>#VALUE!</v>
      </c>
      <c r="IJ24" s="0" t="e">
        <f aca="false">AND('VALPARAISO-1'!U26,"AAAAAH/j7/M=")</f>
        <v>#VALUE!</v>
      </c>
      <c r="IK24" s="0" t="e">
        <f aca="false">AND('VALPARAISO-1'!V26,"AAAAAH/j7/Q=")</f>
        <v>#VALUE!</v>
      </c>
      <c r="IL24" s="0" t="e">
        <f aca="false">AND('VALPARAISO-1'!W26,"AAAAAH/j7/U=")</f>
        <v>#VALUE!</v>
      </c>
      <c r="IM24" s="0" t="e">
        <f aca="false">AND('VALPARAISO-1'!X26,"AAAAAH/j7/Y=")</f>
        <v>#VALUE!</v>
      </c>
      <c r="IN24" s="0" t="e">
        <f aca="false">AND('VALPARAISO-1'!Y26,"AAAAAH/j7/c=")</f>
        <v>#VALUE!</v>
      </c>
      <c r="IO24" s="0" t="e">
        <f aca="false">AND('VALPARAISO-1'!Z26,"AAAAAH/j7/g=")</f>
        <v>#VALUE!</v>
      </c>
      <c r="IP24" s="0" t="e">
        <f aca="false">AND('VALPARAISO-1'!AA26,"AAAAAH/j7/k=")</f>
        <v>#VALUE!</v>
      </c>
      <c r="IQ24" s="0" t="n">
        <f aca="false">IF('VALPARAISO-1'!$A27:$IV27,"AAAAAH/j7/o=",0)</f>
        <v>0</v>
      </c>
      <c r="IR24" s="0" t="e">
        <f aca="false">AND('VALPARAISO-1'!A27,"AAAAAH/j7/s=")</f>
        <v>#VALUE!</v>
      </c>
      <c r="IS24" s="0" t="e">
        <f aca="false">AND('VALPARAISO-1'!B27,"AAAAAH/j7/w=")</f>
        <v>#VALUE!</v>
      </c>
      <c r="IT24" s="0" t="e">
        <f aca="false">AND('VALPARAISO-1'!C27,"AAAAAH/j7/0=")</f>
        <v>#VALUE!</v>
      </c>
      <c r="IU24" s="0" t="e">
        <f aca="false">AND('VALPARAISO-1'!D27,"AAAAAH/j7/4=")</f>
        <v>#VALUE!</v>
      </c>
      <c r="IV24" s="0" t="e">
        <f aca="false">AND('VALPARAISO-1'!E27,"AAAAAH/j7/8=")</f>
        <v>#VALUE!</v>
      </c>
    </row>
    <row r="25" customFormat="false" ht="15" hidden="false" customHeight="false" outlineLevel="0" collapsed="false">
      <c r="A25" s="0" t="e">
        <f aca="false">AND('VALPARAISO-1'!F27,"AAAAAH9++wA=")</f>
        <v>#VALUE!</v>
      </c>
      <c r="B25" s="0" t="e">
        <f aca="false">AND('VALPARAISO-1'!G27,"AAAAAH9++wE=")</f>
        <v>#VALUE!</v>
      </c>
      <c r="C25" s="0" t="e">
        <f aca="false">AND('VALPARAISO-1'!H27,"AAAAAH9++wI=")</f>
        <v>#VALUE!</v>
      </c>
      <c r="D25" s="0" t="e">
        <f aca="false">AND('VALPARAISO-1'!I27,"AAAAAH9++wM=")</f>
        <v>#VALUE!</v>
      </c>
      <c r="E25" s="0" t="e">
        <f aca="false">AND('VALPARAISO-1'!J27,"AAAAAH9++wQ=")</f>
        <v>#VALUE!</v>
      </c>
      <c r="F25" s="0" t="e">
        <f aca="false">AND('VALPARAISO-1'!K27,"AAAAAH9++wU=")</f>
        <v>#VALUE!</v>
      </c>
      <c r="G25" s="0" t="e">
        <f aca="false">AND('VALPARAISO-1'!L27,"AAAAAH9++wY=")</f>
        <v>#VALUE!</v>
      </c>
      <c r="H25" s="0" t="e">
        <f aca="false">AND('VALPARAISO-1'!M27,"AAAAAH9++wc=")</f>
        <v>#VALUE!</v>
      </c>
      <c r="I25" s="0" t="e">
        <f aca="false">AND('VALPARAISO-1'!N27,"AAAAAH9++wg=")</f>
        <v>#VALUE!</v>
      </c>
      <c r="J25" s="0" t="e">
        <f aca="false">AND('VALPARAISO-1'!O27,"AAAAAH9++wk=")</f>
        <v>#VALUE!</v>
      </c>
      <c r="K25" s="0" t="e">
        <f aca="false">AND('VALPARAISO-1'!P27,"AAAAAH9++wo=")</f>
        <v>#VALUE!</v>
      </c>
      <c r="L25" s="0" t="e">
        <f aca="false">AND('VALPARAISO-1'!Q27,"AAAAAH9++ws=")</f>
        <v>#VALUE!</v>
      </c>
      <c r="M25" s="0" t="e">
        <f aca="false">AND('VALPARAISO-1'!R27,"AAAAAH9++ww=")</f>
        <v>#VALUE!</v>
      </c>
      <c r="N25" s="0" t="e">
        <f aca="false">AND('VALPARAISO-1'!S27,"AAAAAH9++w0=")</f>
        <v>#VALUE!</v>
      </c>
      <c r="O25" s="0" t="e">
        <f aca="false">AND('VALPARAISO-1'!T27,"AAAAAH9++w4=")</f>
        <v>#VALUE!</v>
      </c>
      <c r="P25" s="0" t="e">
        <f aca="false">AND('VALPARAISO-1'!U27,"AAAAAH9++w8=")</f>
        <v>#VALUE!</v>
      </c>
      <c r="Q25" s="0" t="e">
        <f aca="false">AND('VALPARAISO-1'!V27,"AAAAAH9++xA=")</f>
        <v>#VALUE!</v>
      </c>
      <c r="R25" s="0" t="e">
        <f aca="false">AND('VALPARAISO-1'!W27,"AAAAAH9++xE=")</f>
        <v>#VALUE!</v>
      </c>
      <c r="S25" s="0" t="e">
        <f aca="false">AND('VALPARAISO-1'!X27,"AAAAAH9++xI=")</f>
        <v>#VALUE!</v>
      </c>
      <c r="T25" s="0" t="e">
        <f aca="false">AND('VALPARAISO-1'!Y27,"AAAAAH9++xM=")</f>
        <v>#VALUE!</v>
      </c>
      <c r="U25" s="0" t="e">
        <f aca="false">AND('VALPARAISO-1'!Z27,"AAAAAH9++xQ=")</f>
        <v>#VALUE!</v>
      </c>
      <c r="V25" s="0" t="e">
        <f aca="false">AND('VALPARAISO-1'!AA27,"AAAAAH9++xU=")</f>
        <v>#VALUE!</v>
      </c>
      <c r="W25" s="0" t="n">
        <f aca="false">IF('VALPARAISO-1'!$A28:$IV28,"AAAAAH9++xY=",0)</f>
        <v>0</v>
      </c>
      <c r="X25" s="0" t="e">
        <f aca="false">AND('VALPARAISO-1'!A28,"AAAAAH9++xc=")</f>
        <v>#VALUE!</v>
      </c>
      <c r="Y25" s="0" t="e">
        <f aca="false">AND('VALPARAISO-1'!B28,"AAAAAH9++xg=")</f>
        <v>#VALUE!</v>
      </c>
      <c r="Z25" s="0" t="e">
        <f aca="false">AND('VALPARAISO-1'!C28,"AAAAAH9++xk=")</f>
        <v>#VALUE!</v>
      </c>
      <c r="AA25" s="0" t="e">
        <f aca="false">AND('VALPARAISO-1'!D28,"AAAAAH9++xo=")</f>
        <v>#VALUE!</v>
      </c>
      <c r="AB25" s="0" t="e">
        <f aca="false">AND('VALPARAISO-1'!E28,"AAAAAH9++xs=")</f>
        <v>#VALUE!</v>
      </c>
      <c r="AC25" s="0" t="e">
        <f aca="false">AND('VALPARAISO-1'!F28,"AAAAAH9++xw=")</f>
        <v>#VALUE!</v>
      </c>
      <c r="AD25" s="0" t="e">
        <f aca="false">AND('VALPARAISO-1'!G28,"AAAAAH9++x0=")</f>
        <v>#VALUE!</v>
      </c>
      <c r="AE25" s="0" t="e">
        <f aca="false">AND('VALPARAISO-1'!H28,"AAAAAH9++x4=")</f>
        <v>#VALUE!</v>
      </c>
      <c r="AF25" s="0" t="e">
        <f aca="false">AND('VALPARAISO-1'!I28,"AAAAAH9++x8=")</f>
        <v>#VALUE!</v>
      </c>
      <c r="AG25" s="0" t="e">
        <f aca="false">AND('VALPARAISO-1'!J28,"AAAAAH9++yA=")</f>
        <v>#VALUE!</v>
      </c>
      <c r="AH25" s="0" t="e">
        <f aca="false">AND('VALPARAISO-1'!K28,"AAAAAH9++yE=")</f>
        <v>#VALUE!</v>
      </c>
      <c r="AI25" s="0" t="e">
        <f aca="false">AND('VALPARAISO-1'!L28,"AAAAAH9++yI=")</f>
        <v>#VALUE!</v>
      </c>
      <c r="AJ25" s="0" t="e">
        <f aca="false">AND('VALPARAISO-1'!M28,"AAAAAH9++yM=")</f>
        <v>#VALUE!</v>
      </c>
      <c r="AK25" s="0" t="e">
        <f aca="false">AND('VALPARAISO-1'!N28,"AAAAAH9++yQ=")</f>
        <v>#VALUE!</v>
      </c>
      <c r="AL25" s="0" t="e">
        <f aca="false">AND('VALPARAISO-1'!O28,"AAAAAH9++yU=")</f>
        <v>#VALUE!</v>
      </c>
      <c r="AM25" s="0" t="e">
        <f aca="false">AND('VALPARAISO-1'!P28,"AAAAAH9++yY=")</f>
        <v>#VALUE!</v>
      </c>
      <c r="AN25" s="0" t="e">
        <f aca="false">AND('VALPARAISO-1'!Q28,"AAAAAH9++yc=")</f>
        <v>#VALUE!</v>
      </c>
      <c r="AO25" s="0" t="e">
        <f aca="false">AND('VALPARAISO-1'!R28,"AAAAAH9++yg=")</f>
        <v>#VALUE!</v>
      </c>
      <c r="AP25" s="0" t="e">
        <f aca="false">AND('VALPARAISO-1'!S28,"AAAAAH9++yk=")</f>
        <v>#VALUE!</v>
      </c>
      <c r="AQ25" s="0" t="e">
        <f aca="false">AND('VALPARAISO-1'!T28,"AAAAAH9++yo=")</f>
        <v>#VALUE!</v>
      </c>
      <c r="AR25" s="0" t="e">
        <f aca="false">AND('VALPARAISO-1'!U28,"AAAAAH9++ys=")</f>
        <v>#VALUE!</v>
      </c>
      <c r="AS25" s="0" t="e">
        <f aca="false">AND('VALPARAISO-1'!V28,"AAAAAH9++yw=")</f>
        <v>#VALUE!</v>
      </c>
      <c r="AT25" s="0" t="e">
        <f aca="false">AND('VALPARAISO-1'!W28,"AAAAAH9++y0=")</f>
        <v>#VALUE!</v>
      </c>
      <c r="AU25" s="0" t="e">
        <f aca="false">AND('VALPARAISO-1'!X28,"AAAAAH9++y4=")</f>
        <v>#VALUE!</v>
      </c>
      <c r="AV25" s="0" t="e">
        <f aca="false">AND('VALPARAISO-1'!Y28,"AAAAAH9++y8=")</f>
        <v>#VALUE!</v>
      </c>
      <c r="AW25" s="0" t="e">
        <f aca="false">AND('VALPARAISO-1'!Z28,"AAAAAH9++zA=")</f>
        <v>#VALUE!</v>
      </c>
      <c r="AX25" s="0" t="e">
        <f aca="false">AND('VALPARAISO-1'!AA28,"AAAAAH9++zE=")</f>
        <v>#VALUE!</v>
      </c>
      <c r="AY25" s="0" t="n">
        <f aca="false">IF('VALPARAISO-1'!A:A,"AAAAAH9++zI=",0)</f>
        <v>0</v>
      </c>
      <c r="AZ25" s="0" t="n">
        <f aca="false">IF('VALPARAISO-1'!B:B,"AAAAAH9++zM=",0)</f>
        <v>0</v>
      </c>
      <c r="BA25" s="0" t="n">
        <f aca="false">IF('VALPARAISO-1'!C:C,"AAAAAH9++zQ=",0)</f>
        <v>0</v>
      </c>
      <c r="BB25" s="0" t="n">
        <f aca="false">IF('VALPARAISO-1'!D:D,"AAAAAH9++zU=",0)</f>
        <v>0</v>
      </c>
      <c r="BC25" s="0" t="n">
        <f aca="false">IF('VALPARAISO-1'!E:E,"AAAAAH9++zY=",0)</f>
        <v>0</v>
      </c>
      <c r="BD25" s="0" t="n">
        <f aca="false">IF('VALPARAISO-1'!F:F,"AAAAAH9++zc=",0)</f>
        <v>0</v>
      </c>
      <c r="BE25" s="0" t="n">
        <f aca="false">IF('VALPARAISO-1'!G:G,"AAAAAH9++zg=",0)</f>
        <v>0</v>
      </c>
      <c r="BF25" s="0" t="n">
        <f aca="false">IF('VALPARAISO-1'!H:H,"AAAAAH9++zk=",0)</f>
        <v>0</v>
      </c>
      <c r="BG25" s="0" t="n">
        <f aca="false">IF('VALPARAISO-1'!I:I,"AAAAAH9++zo=",0)</f>
        <v>0</v>
      </c>
      <c r="BH25" s="0" t="n">
        <f aca="false">IF('VALPARAISO-1'!J:J,"AAAAAH9++zs=",0)</f>
        <v>0</v>
      </c>
      <c r="BI25" s="0" t="n">
        <f aca="false">IF('VALPARAISO-1'!K:K,"AAAAAH9++zw=",0)</f>
        <v>0</v>
      </c>
      <c r="BJ25" s="0" t="n">
        <f aca="false">IF('VALPARAISO-1'!L:L,"AAAAAH9++z0=",0)</f>
        <v>0</v>
      </c>
      <c r="BK25" s="0" t="n">
        <f aca="false">IF('VALPARAISO-1'!M:M,"AAAAAH9++z4=",0)</f>
        <v>0</v>
      </c>
      <c r="BL25" s="0" t="n">
        <f aca="false">IF('VALPARAISO-1'!N:N,"AAAAAH9++z8=",0)</f>
        <v>0</v>
      </c>
      <c r="BM25" s="0" t="n">
        <f aca="false">IF('VALPARAISO-1'!O:O,"AAAAAH9++0A=",0)</f>
        <v>0</v>
      </c>
      <c r="BN25" s="0" t="n">
        <f aca="false">IF('VALPARAISO-1'!P:P,"AAAAAH9++0E=",0)</f>
        <v>0</v>
      </c>
      <c r="BO25" s="0" t="n">
        <f aca="false">IF('VALPARAISO-1'!Q:Q,"AAAAAH9++0I=",0)</f>
        <v>0</v>
      </c>
      <c r="BP25" s="0" t="n">
        <f aca="false">IF('VALPARAISO-1'!R:R,"AAAAAH9++0M=",0)</f>
        <v>0</v>
      </c>
      <c r="BQ25" s="0" t="n">
        <f aca="false">IF('VALPARAISO-1'!S:S,"AAAAAH9++0Q=",0)</f>
        <v>0</v>
      </c>
      <c r="BR25" s="0" t="n">
        <f aca="false">IF('VALPARAISO-1'!T:T,"AAAAAH9++0U=",0)</f>
        <v>0</v>
      </c>
      <c r="BS25" s="0" t="n">
        <f aca="false">IF('VALPARAISO-1'!U:U,"AAAAAH9++0Y=",0)</f>
        <v>0</v>
      </c>
      <c r="BT25" s="0" t="n">
        <f aca="false">IF('VALPARAISO-1'!V:V,"AAAAAH9++0c=",0)</f>
        <v>0</v>
      </c>
      <c r="BU25" s="0" t="n">
        <f aca="false">IF('VALPARAISO-1'!W:W,"AAAAAH9++0g=",0)</f>
        <v>0</v>
      </c>
      <c r="BV25" s="0" t="n">
        <f aca="false">IF('VALPARAISO-1'!X:X,"AAAAAH9++0k=",0)</f>
        <v>0</v>
      </c>
      <c r="BW25" s="0" t="n">
        <f aca="false">IF('VALPARAISO-1'!Y:Y,"AAAAAH9++0o=",0)</f>
        <v>0</v>
      </c>
      <c r="BX25" s="0" t="n">
        <f aca="false">IF('VALPARAISO-1'!Z:Z,"AAAAAH9++0s=",0)</f>
        <v>0</v>
      </c>
      <c r="BY25" s="0" t="n">
        <f aca="false">IF('VALPARAISO-1'!AA:AA,"AAAAAH9++0w=",0)</f>
        <v>0</v>
      </c>
      <c r="BZ25" s="0" t="n">
        <f aca="false">IF('VALPARAISO-2'!$A1:$IV1,"AAAAAH9++00=",0)</f>
        <v>0</v>
      </c>
      <c r="CA25" s="0" t="e">
        <f aca="false">AND('VALPARAISO-2'!A1,"AAAAAH9++04=")</f>
        <v>#VALUE!</v>
      </c>
      <c r="CB25" s="0" t="e">
        <f aca="false">AND('VALPARAISO-2'!B1,"AAAAAH9++08=")</f>
        <v>#VALUE!</v>
      </c>
      <c r="CC25" s="0" t="e">
        <f aca="false">AND('VALPARAISO-2'!C1,"AAAAAH9++1A=")</f>
        <v>#VALUE!</v>
      </c>
      <c r="CD25" s="0" t="e">
        <f aca="false">AND('VALPARAISO-2'!D1,"AAAAAH9++1E=")</f>
        <v>#VALUE!</v>
      </c>
      <c r="CE25" s="0" t="n">
        <f aca="false">IF('VALPARAISO-2'!$A2:$IV2,"AAAAAH9++1I=",0)</f>
        <v>0</v>
      </c>
      <c r="CF25" s="0" t="e">
        <f aca="false">AND('VALPARAISO-2'!A2,"AAAAAH9++1M=")</f>
        <v>#VALUE!</v>
      </c>
      <c r="CG25" s="0" t="e">
        <f aca="false">AND('VALPARAISO-2'!B2,"AAAAAH9++1Q=")</f>
        <v>#VALUE!</v>
      </c>
      <c r="CH25" s="0" t="e">
        <f aca="false">AND('VALPARAISO-2'!C2,"AAAAAH9++1U=")</f>
        <v>#VALUE!</v>
      </c>
      <c r="CI25" s="0" t="e">
        <f aca="false">AND('VALPARAISO-2'!D2,"AAAAAH9++1Y=")</f>
        <v>#VALUE!</v>
      </c>
      <c r="CJ25" s="0" t="n">
        <f aca="false">IF('VALPARAISO-2'!$A3:$IV3,"AAAAAH9++1c=",0)</f>
        <v>0</v>
      </c>
      <c r="CK25" s="0" t="e">
        <f aca="false">AND('VALPARAISO-2'!A3,"AAAAAH9++1g=")</f>
        <v>#VALUE!</v>
      </c>
      <c r="CL25" s="0" t="e">
        <f aca="false">AND('VALPARAISO-2'!B3,"AAAAAH9++1k=")</f>
        <v>#VALUE!</v>
      </c>
      <c r="CM25" s="0" t="e">
        <f aca="false">AND('VALPARAISO-2'!C3,"AAAAAH9++1o=")</f>
        <v>#VALUE!</v>
      </c>
      <c r="CN25" s="0" t="e">
        <f aca="false">AND('VALPARAISO-2'!D3,"AAAAAH9++1s=")</f>
        <v>#VALUE!</v>
      </c>
      <c r="CO25" s="0" t="n">
        <f aca="false">IF('VALPARAISO-2'!$A4:$IV4,"AAAAAH9++1w=",0)</f>
        <v>0</v>
      </c>
      <c r="CP25" s="0" t="e">
        <f aca="false">AND('VALPARAISO-2'!A4,"AAAAAH9++10=")</f>
        <v>#VALUE!</v>
      </c>
      <c r="CQ25" s="0" t="e">
        <f aca="false">AND('VALPARAISO-2'!B4,"AAAAAH9++14=")</f>
        <v>#VALUE!</v>
      </c>
      <c r="CR25" s="0" t="e">
        <f aca="false">AND('VALPARAISO-2'!C4,"AAAAAH9++18=")</f>
        <v>#VALUE!</v>
      </c>
      <c r="CS25" s="0" t="e">
        <f aca="false">AND('VALPARAISO-2'!D4,"AAAAAH9++2A=")</f>
        <v>#VALUE!</v>
      </c>
      <c r="CT25" s="0" t="n">
        <f aca="false">IF('VALPARAISO-2'!$A5:$IV5,"AAAAAH9++2E=",0)</f>
        <v>0</v>
      </c>
      <c r="CU25" s="0" t="e">
        <f aca="false">AND('VALPARAISO-2'!A5,"AAAAAH9++2I=")</f>
        <v>#VALUE!</v>
      </c>
      <c r="CV25" s="0" t="e">
        <f aca="false">AND('VALPARAISO-2'!B5,"AAAAAH9++2M=")</f>
        <v>#VALUE!</v>
      </c>
      <c r="CW25" s="0" t="e">
        <f aca="false">AND('VALPARAISO-2'!C5,"AAAAAH9++2Q=")</f>
        <v>#VALUE!</v>
      </c>
      <c r="CX25" s="0" t="e">
        <f aca="false">AND('VALPARAISO-2'!D5,"AAAAAH9++2U=")</f>
        <v>#VALUE!</v>
      </c>
      <c r="CY25" s="0" t="n">
        <f aca="false">IF('VALPARAISO-2'!$A6:$IV6,"AAAAAH9++2Y=",0)</f>
        <v>0</v>
      </c>
      <c r="CZ25" s="0" t="e">
        <f aca="false">AND('VALPARAISO-2'!A6,"AAAAAH9++2c=")</f>
        <v>#VALUE!</v>
      </c>
      <c r="DA25" s="0" t="e">
        <f aca="false">AND('VALPARAISO-2'!B6,"AAAAAH9++2g=")</f>
        <v>#VALUE!</v>
      </c>
      <c r="DB25" s="0" t="e">
        <f aca="false">AND('VALPARAISO-2'!C6,"AAAAAH9++2k=")</f>
        <v>#VALUE!</v>
      </c>
      <c r="DC25" s="0" t="e">
        <f aca="false">AND('VALPARAISO-2'!D6,"AAAAAH9++2o=")</f>
        <v>#VALUE!</v>
      </c>
      <c r="DD25" s="0" t="n">
        <f aca="false">IF('VALPARAISO-2'!$A7:$IV7,"AAAAAH9++2s=",0)</f>
        <v>0</v>
      </c>
      <c r="DE25" s="0" t="e">
        <f aca="false">AND('VALPARAISO-2'!A7,"AAAAAH9++2w=")</f>
        <v>#VALUE!</v>
      </c>
      <c r="DF25" s="0" t="e">
        <f aca="false">AND('VALPARAISO-2'!B7,"AAAAAH9++20=")</f>
        <v>#VALUE!</v>
      </c>
      <c r="DG25" s="0" t="e">
        <f aca="false">AND('VALPARAISO-2'!C7,"AAAAAH9++24=")</f>
        <v>#VALUE!</v>
      </c>
      <c r="DH25" s="0" t="e">
        <f aca="false">AND('VALPARAISO-2'!D7,"AAAAAH9++28=")</f>
        <v>#VALUE!</v>
      </c>
      <c r="DI25" s="0" t="n">
        <f aca="false">IF('VALPARAISO-2'!$A8:$IV8,"AAAAAH9++3A=",0)</f>
        <v>0</v>
      </c>
      <c r="DJ25" s="0" t="e">
        <f aca="false">AND('VALPARAISO-2'!A8,"AAAAAH9++3E=")</f>
        <v>#VALUE!</v>
      </c>
      <c r="DK25" s="0" t="e">
        <f aca="false">AND('VALPARAISO-2'!B8,"AAAAAH9++3I=")</f>
        <v>#VALUE!</v>
      </c>
      <c r="DL25" s="0" t="e">
        <f aca="false">AND('VALPARAISO-2'!C8,"AAAAAH9++3M=")</f>
        <v>#VALUE!</v>
      </c>
      <c r="DM25" s="0" t="e">
        <f aca="false">AND('VALPARAISO-2'!D8,"AAAAAH9++3Q=")</f>
        <v>#VALUE!</v>
      </c>
      <c r="DN25" s="0" t="n">
        <f aca="false">IF('VALPARAISO-2'!$A9:$IV9,"AAAAAH9++3U=",0)</f>
        <v>0</v>
      </c>
      <c r="DO25" s="0" t="e">
        <f aca="false">AND('VALPARAISO-2'!A9,"AAAAAH9++3Y=")</f>
        <v>#VALUE!</v>
      </c>
      <c r="DP25" s="0" t="e">
        <f aca="false">AND('VALPARAISO-2'!B9,"AAAAAH9++3c=")</f>
        <v>#VALUE!</v>
      </c>
      <c r="DQ25" s="0" t="e">
        <f aca="false">AND('VALPARAISO-2'!C9,"AAAAAH9++3g=")</f>
        <v>#VALUE!</v>
      </c>
      <c r="DR25" s="0" t="e">
        <f aca="false">AND('VALPARAISO-2'!D9,"AAAAAH9++3k=")</f>
        <v>#VALUE!</v>
      </c>
      <c r="DS25" s="0" t="n">
        <f aca="false">IF('VALPARAISO-2'!$A10:$IV10,"AAAAAH9++3o=",0)</f>
        <v>0</v>
      </c>
      <c r="DT25" s="0" t="e">
        <f aca="false">AND('VALPARAISO-2'!A10,"AAAAAH9++3s=")</f>
        <v>#VALUE!</v>
      </c>
      <c r="DU25" s="0" t="e">
        <f aca="false">AND('VALPARAISO-2'!B10,"AAAAAH9++3w=")</f>
        <v>#VALUE!</v>
      </c>
      <c r="DV25" s="0" t="e">
        <f aca="false">AND('VALPARAISO-2'!C10,"AAAAAH9++30=")</f>
        <v>#VALUE!</v>
      </c>
      <c r="DW25" s="0" t="e">
        <f aca="false">AND('VALPARAISO-2'!D10,"AAAAAH9++34=")</f>
        <v>#VALUE!</v>
      </c>
      <c r="DX25" s="0" t="n">
        <f aca="false">IF('VALPARAISO-2'!$A11:$IV11,"AAAAAH9++38=",0)</f>
        <v>0</v>
      </c>
      <c r="DY25" s="0" t="e">
        <f aca="false">AND('VALPARAISO-2'!A11,"AAAAAH9++4A=")</f>
        <v>#VALUE!</v>
      </c>
      <c r="DZ25" s="0" t="e">
        <f aca="false">AND('VALPARAISO-2'!B11,"AAAAAH9++4E=")</f>
        <v>#VALUE!</v>
      </c>
      <c r="EA25" s="0" t="e">
        <f aca="false">AND('VALPARAISO-2'!C11,"AAAAAH9++4I=")</f>
        <v>#VALUE!</v>
      </c>
      <c r="EB25" s="0" t="e">
        <f aca="false">AND('VALPARAISO-2'!D11,"AAAAAH9++4M=")</f>
        <v>#VALUE!</v>
      </c>
      <c r="EC25" s="0" t="n">
        <f aca="false">IF('VALPARAISO-2'!$A12:$IV12,"AAAAAH9++4Q=",0)</f>
        <v>0</v>
      </c>
      <c r="ED25" s="0" t="e">
        <f aca="false">AND('VALPARAISO-2'!A12,"AAAAAH9++4U=")</f>
        <v>#VALUE!</v>
      </c>
      <c r="EE25" s="0" t="e">
        <f aca="false">AND('VALPARAISO-2'!B12,"AAAAAH9++4Y=")</f>
        <v>#VALUE!</v>
      </c>
      <c r="EF25" s="0" t="e">
        <f aca="false">AND('VALPARAISO-2'!C12,"AAAAAH9++4c=")</f>
        <v>#VALUE!</v>
      </c>
      <c r="EG25" s="0" t="e">
        <f aca="false">AND('VALPARAISO-2'!D12,"AAAAAH9++4g=")</f>
        <v>#VALUE!</v>
      </c>
      <c r="EH25" s="0" t="n">
        <f aca="false">IF('VALPARAISO-2'!$A13:$IV13,"AAAAAH9++4k=",0)</f>
        <v>0</v>
      </c>
      <c r="EI25" s="0" t="e">
        <f aca="false">AND('VALPARAISO-2'!A13,"AAAAAH9++4o=")</f>
        <v>#VALUE!</v>
      </c>
      <c r="EJ25" s="0" t="e">
        <f aca="false">AND('VALPARAISO-2'!B13,"AAAAAH9++4s=")</f>
        <v>#VALUE!</v>
      </c>
      <c r="EK25" s="0" t="e">
        <f aca="false">AND('VALPARAISO-2'!C13,"AAAAAH9++4w=")</f>
        <v>#VALUE!</v>
      </c>
      <c r="EL25" s="0" t="e">
        <f aca="false">AND('VALPARAISO-2'!D13,"AAAAAH9++40=")</f>
        <v>#VALUE!</v>
      </c>
      <c r="EM25" s="0" t="n">
        <f aca="false">IF('VALPARAISO-2'!$A14:$IV14,"AAAAAH9++44=",0)</f>
        <v>0</v>
      </c>
      <c r="EN25" s="0" t="e">
        <f aca="false">AND('VALPARAISO-2'!A14,"AAAAAH9++48=")</f>
        <v>#VALUE!</v>
      </c>
      <c r="EO25" s="0" t="e">
        <f aca="false">AND('VALPARAISO-2'!B14,"AAAAAH9++5A=")</f>
        <v>#VALUE!</v>
      </c>
      <c r="EP25" s="0" t="e">
        <f aca="false">AND('VALPARAISO-2'!C14,"AAAAAH9++5E=")</f>
        <v>#VALUE!</v>
      </c>
      <c r="EQ25" s="0" t="e">
        <f aca="false">AND('VALPARAISO-2'!D14,"AAAAAH9++5I=")</f>
        <v>#VALUE!</v>
      </c>
      <c r="ER25" s="0" t="n">
        <f aca="false">IF('VALPARAISO-2'!$A15:$IV15,"AAAAAH9++5M=",0)</f>
        <v>0</v>
      </c>
      <c r="ES25" s="0" t="e">
        <f aca="false">AND('VALPARAISO-2'!A15,"AAAAAH9++5Q=")</f>
        <v>#VALUE!</v>
      </c>
      <c r="ET25" s="0" t="e">
        <f aca="false">AND('VALPARAISO-2'!B15,"AAAAAH9++5U=")</f>
        <v>#VALUE!</v>
      </c>
      <c r="EU25" s="0" t="e">
        <f aca="false">AND('VALPARAISO-2'!C15,"AAAAAH9++5Y=")</f>
        <v>#VALUE!</v>
      </c>
      <c r="EV25" s="0" t="e">
        <f aca="false">AND('VALPARAISO-2'!D15,"AAAAAH9++5c=")</f>
        <v>#VALUE!</v>
      </c>
      <c r="EW25" s="0" t="n">
        <f aca="false">IF('VALPARAISO-2'!$A16:$IV16,"AAAAAH9++5g=",0)</f>
        <v>0</v>
      </c>
      <c r="EX25" s="0" t="e">
        <f aca="false">AND('VALPARAISO-2'!A16,"AAAAAH9++5k=")</f>
        <v>#VALUE!</v>
      </c>
      <c r="EY25" s="0" t="e">
        <f aca="false">AND('VALPARAISO-2'!B16,"AAAAAH9++5o=")</f>
        <v>#VALUE!</v>
      </c>
      <c r="EZ25" s="0" t="e">
        <f aca="false">AND('VALPARAISO-2'!C16,"AAAAAH9++5s=")</f>
        <v>#VALUE!</v>
      </c>
      <c r="FA25" s="0" t="e">
        <f aca="false">AND('VALPARAISO-2'!D16,"AAAAAH9++5w=")</f>
        <v>#VALUE!</v>
      </c>
      <c r="FB25" s="0" t="n">
        <f aca="false">IF('VALPARAISO-2'!$A17:$IV17,"AAAAAH9++50=",0)</f>
        <v>0</v>
      </c>
      <c r="FC25" s="0" t="e">
        <f aca="false">AND('VALPARAISO-2'!A17,"AAAAAH9++54=")</f>
        <v>#VALUE!</v>
      </c>
      <c r="FD25" s="0" t="e">
        <f aca="false">AND('VALPARAISO-2'!B17,"AAAAAH9++58=")</f>
        <v>#VALUE!</v>
      </c>
      <c r="FE25" s="0" t="e">
        <f aca="false">AND('VALPARAISO-2'!C17,"AAAAAH9++6A=")</f>
        <v>#VALUE!</v>
      </c>
      <c r="FF25" s="0" t="e">
        <f aca="false">AND('VALPARAISO-2'!D17,"AAAAAH9++6E=")</f>
        <v>#VALUE!</v>
      </c>
      <c r="FG25" s="0" t="n">
        <f aca="false">IF('VALPARAISO-2'!$A18:$IV18,"AAAAAH9++6I=",0)</f>
        <v>0</v>
      </c>
      <c r="FH25" s="0" t="e">
        <f aca="false">AND('VALPARAISO-2'!A18,"AAAAAH9++6M=")</f>
        <v>#VALUE!</v>
      </c>
      <c r="FI25" s="0" t="e">
        <f aca="false">AND('VALPARAISO-2'!B18,"AAAAAH9++6Q=")</f>
        <v>#VALUE!</v>
      </c>
      <c r="FJ25" s="0" t="e">
        <f aca="false">AND('VALPARAISO-2'!C18,"AAAAAH9++6U=")</f>
        <v>#VALUE!</v>
      </c>
      <c r="FK25" s="0" t="e">
        <f aca="false">AND('VALPARAISO-2'!D18,"AAAAAH9++6Y=")</f>
        <v>#VALUE!</v>
      </c>
      <c r="FL25" s="0" t="n">
        <f aca="false">IF('VALPARAISO-2'!$A19:$IV19,"AAAAAH9++6c=",0)</f>
        <v>0</v>
      </c>
      <c r="FM25" s="0" t="e">
        <f aca="false">AND('VALPARAISO-2'!A19,"AAAAAH9++6g=")</f>
        <v>#VALUE!</v>
      </c>
      <c r="FN25" s="0" t="e">
        <f aca="false">AND('VALPARAISO-2'!B19,"AAAAAH9++6k=")</f>
        <v>#VALUE!</v>
      </c>
      <c r="FO25" s="0" t="e">
        <f aca="false">AND('VALPARAISO-2'!C19,"AAAAAH9++6o=")</f>
        <v>#VALUE!</v>
      </c>
      <c r="FP25" s="0" t="e">
        <f aca="false">AND('VALPARAISO-2'!D19,"AAAAAH9++6s=")</f>
        <v>#VALUE!</v>
      </c>
      <c r="FQ25" s="0" t="n">
        <f aca="false">IF('VALPARAISO-2'!$A20:$IV20,"AAAAAH9++6w=",0)</f>
        <v>0</v>
      </c>
      <c r="FR25" s="0" t="e">
        <f aca="false">AND('VALPARAISO-2'!A20,"AAAAAH9++60=")</f>
        <v>#VALUE!</v>
      </c>
      <c r="FS25" s="0" t="e">
        <f aca="false">AND('VALPARAISO-2'!B20,"AAAAAH9++64=")</f>
        <v>#VALUE!</v>
      </c>
      <c r="FT25" s="0" t="e">
        <f aca="false">AND('VALPARAISO-2'!C20,"AAAAAH9++68=")</f>
        <v>#VALUE!</v>
      </c>
      <c r="FU25" s="0" t="e">
        <f aca="false">AND('VALPARAISO-2'!D20,"AAAAAH9++7A=")</f>
        <v>#VALUE!</v>
      </c>
      <c r="FV25" s="0" t="n">
        <f aca="false">IF('VALPARAISO-2'!$A21:$IV21,"AAAAAH9++7E=",0)</f>
        <v>0</v>
      </c>
      <c r="FW25" s="0" t="e">
        <f aca="false">AND('VALPARAISO-2'!A21,"AAAAAH9++7I=")</f>
        <v>#VALUE!</v>
      </c>
      <c r="FX25" s="0" t="e">
        <f aca="false">AND('VALPARAISO-2'!B21,"AAAAAH9++7M=")</f>
        <v>#VALUE!</v>
      </c>
      <c r="FY25" s="0" t="e">
        <f aca="false">AND('VALPARAISO-2'!C21,"AAAAAH9++7Q=")</f>
        <v>#VALUE!</v>
      </c>
      <c r="FZ25" s="0" t="e">
        <f aca="false">AND('VALPARAISO-2'!D21,"AAAAAH9++7U=")</f>
        <v>#VALUE!</v>
      </c>
      <c r="GA25" s="0" t="n">
        <f aca="false">IF('VALPARAISO-2'!$A22:$IV22,"AAAAAH9++7Y=",0)</f>
        <v>0</v>
      </c>
      <c r="GB25" s="0" t="e">
        <f aca="false">AND('VALPARAISO-2'!A22,"AAAAAH9++7c=")</f>
        <v>#VALUE!</v>
      </c>
      <c r="GC25" s="0" t="e">
        <f aca="false">AND('VALPARAISO-2'!B22,"AAAAAH9++7g=")</f>
        <v>#VALUE!</v>
      </c>
      <c r="GD25" s="0" t="e">
        <f aca="false">AND('VALPARAISO-2'!C22,"AAAAAH9++7k=")</f>
        <v>#VALUE!</v>
      </c>
      <c r="GE25" s="0" t="e">
        <f aca="false">AND('VALPARAISO-2'!D22,"AAAAAH9++7o=")</f>
        <v>#VALUE!</v>
      </c>
      <c r="GF25" s="0" t="n">
        <f aca="false">IF('VALPARAISO-2'!$A23:$IV23,"AAAAAH9++7s=",0)</f>
        <v>0</v>
      </c>
      <c r="GG25" s="0" t="e">
        <f aca="false">AND('VALPARAISO-2'!A23,"AAAAAH9++7w=")</f>
        <v>#VALUE!</v>
      </c>
      <c r="GH25" s="0" t="e">
        <f aca="false">AND('VALPARAISO-2'!B23,"AAAAAH9++70=")</f>
        <v>#VALUE!</v>
      </c>
      <c r="GI25" s="0" t="e">
        <f aca="false">AND('VALPARAISO-2'!C23,"AAAAAH9++74=")</f>
        <v>#VALUE!</v>
      </c>
      <c r="GJ25" s="0" t="e">
        <f aca="false">AND('VALPARAISO-2'!D23,"AAAAAH9++78=")</f>
        <v>#VALUE!</v>
      </c>
      <c r="GK25" s="0" t="n">
        <f aca="false">IF('VALPARAISO-2'!$A24:$IV24,"AAAAAH9++8A=",0)</f>
        <v>0</v>
      </c>
      <c r="GL25" s="0" t="e">
        <f aca="false">AND('VALPARAISO-2'!A24,"AAAAAH9++8E=")</f>
        <v>#VALUE!</v>
      </c>
      <c r="GM25" s="0" t="e">
        <f aca="false">AND('VALPARAISO-2'!B24,"AAAAAH9++8I=")</f>
        <v>#VALUE!</v>
      </c>
      <c r="GN25" s="0" t="e">
        <f aca="false">AND('VALPARAISO-2'!C24,"AAAAAH9++8M=")</f>
        <v>#VALUE!</v>
      </c>
      <c r="GO25" s="0" t="e">
        <f aca="false">AND('VALPARAISO-2'!D24,"AAAAAH9++8Q=")</f>
        <v>#VALUE!</v>
      </c>
      <c r="GP25" s="0" t="n">
        <f aca="false">IF('VALPARAISO-2'!$A25:$IV25,"AAAAAH9++8U=",0)</f>
        <v>0</v>
      </c>
      <c r="GQ25" s="0" t="e">
        <f aca="false">AND('VALPARAISO-2'!A25,"AAAAAH9++8Y=")</f>
        <v>#VALUE!</v>
      </c>
      <c r="GR25" s="0" t="e">
        <f aca="false">AND('VALPARAISO-2'!B25,"AAAAAH9++8c=")</f>
        <v>#VALUE!</v>
      </c>
      <c r="GS25" s="0" t="e">
        <f aca="false">AND('VALPARAISO-2'!C25,"AAAAAH9++8g=")</f>
        <v>#VALUE!</v>
      </c>
      <c r="GT25" s="0" t="e">
        <f aca="false">AND('VALPARAISO-2'!D25,"AAAAAH9++8k=")</f>
        <v>#VALUE!</v>
      </c>
      <c r="GU25" s="0" t="e">
        <f aca="false">IF('VALPARAISO-2'!A:A,"AAAAAH9++8o=",0)</f>
        <v>#VALUE!</v>
      </c>
      <c r="GV25" s="0" t="str">
        <f aca="false">IF('VALPARAISO-2'!B:B,"AAAAAH9++8s=",0)</f>
        <v>AAAAAH9++8s=</v>
      </c>
      <c r="GW25" s="0" t="str">
        <f aca="false">IF('VALPARAISO-2'!C:C,"AAAAAH9++8w=",0)</f>
        <v>AAAAAH9++8w=</v>
      </c>
      <c r="GX25" s="0" t="str">
        <f aca="false">IF('VALPARAISO-2'!D:D,"AAAAAH9++80=",0)</f>
        <v>AAAAAH9++80=</v>
      </c>
      <c r="GY25" s="0" t="n">
        <f aca="false">IF('VALPARAISO-3'!$A1:$IV1,"AAAAAH9++84=",0)</f>
        <v>0</v>
      </c>
      <c r="GZ25" s="0" t="e">
        <f aca="false">AND('VALPARAISO-3'!A1,"AAAAAH9++88=")</f>
        <v>#VALUE!</v>
      </c>
      <c r="HA25" s="0" t="e">
        <f aca="false">AND('VALPARAISO-3'!B1,"AAAAAH9++9A=")</f>
        <v>#VALUE!</v>
      </c>
      <c r="HB25" s="0" t="e">
        <f aca="false">AND('VALPARAISO-3'!C1,"AAAAAH9++9E=")</f>
        <v>#VALUE!</v>
      </c>
      <c r="HC25" s="0" t="e">
        <f aca="false">AND('VALPARAISO-3'!D1,"AAAAAH9++9I=")</f>
        <v>#VALUE!</v>
      </c>
      <c r="HD25" s="0" t="e">
        <f aca="false">AND('VALPARAISO-3'!E1,"AAAAAH9++9M=")</f>
        <v>#VALUE!</v>
      </c>
      <c r="HE25" s="0" t="e">
        <f aca="false">AND('VALPARAISO-3'!F1,"AAAAAH9++9Q=")</f>
        <v>#VALUE!</v>
      </c>
      <c r="HF25" s="0" t="e">
        <f aca="false">AND('VALPARAISO-3'!G1,"AAAAAH9++9U=")</f>
        <v>#VALUE!</v>
      </c>
      <c r="HG25" s="0" t="e">
        <f aca="false">AND('VALPARAISO-3'!H1,"AAAAAH9++9Y=")</f>
        <v>#VALUE!</v>
      </c>
      <c r="HH25" s="0" t="e">
        <f aca="false">AND('VALPARAISO-3'!I1,"AAAAAH9++9c=")</f>
        <v>#VALUE!</v>
      </c>
      <c r="HI25" s="0" t="e">
        <f aca="false">AND('VALPARAISO-3'!J1,"AAAAAH9++9g=")</f>
        <v>#VALUE!</v>
      </c>
      <c r="HJ25" s="0" t="n">
        <f aca="false">IF('VALPARAISO-3'!$A2:$IV2,"AAAAAH9++9k=",0)</f>
        <v>0</v>
      </c>
      <c r="HK25" s="0" t="e">
        <f aca="false">AND('VALPARAISO-3'!A2,"AAAAAH9++9o=")</f>
        <v>#VALUE!</v>
      </c>
      <c r="HL25" s="0" t="e">
        <f aca="false">AND('VALPARAISO-3'!B2,"AAAAAH9++9s=")</f>
        <v>#VALUE!</v>
      </c>
      <c r="HM25" s="0" t="e">
        <f aca="false">AND('VALPARAISO-3'!C2,"AAAAAH9++9w=")</f>
        <v>#VALUE!</v>
      </c>
      <c r="HN25" s="0" t="e">
        <f aca="false">AND('VALPARAISO-3'!D2,"AAAAAH9++90=")</f>
        <v>#VALUE!</v>
      </c>
      <c r="HO25" s="0" t="e">
        <f aca="false">AND('VALPARAISO-3'!E2,"AAAAAH9++94=")</f>
        <v>#VALUE!</v>
      </c>
      <c r="HP25" s="0" t="e">
        <f aca="false">AND('VALPARAISO-3'!F2,"AAAAAH9++98=")</f>
        <v>#VALUE!</v>
      </c>
      <c r="HQ25" s="0" t="e">
        <f aca="false">AND('VALPARAISO-3'!G2,"AAAAAH9+++A=")</f>
        <v>#VALUE!</v>
      </c>
      <c r="HR25" s="0" t="e">
        <f aca="false">AND('VALPARAISO-3'!H2,"AAAAAH9+++E=")</f>
        <v>#VALUE!</v>
      </c>
      <c r="HS25" s="0" t="e">
        <f aca="false">AND('VALPARAISO-3'!I2,"AAAAAH9+++I=")</f>
        <v>#VALUE!</v>
      </c>
      <c r="HT25" s="0" t="e">
        <f aca="false">AND('VALPARAISO-3'!J2,"AAAAAH9+++M=")</f>
        <v>#VALUE!</v>
      </c>
      <c r="HU25" s="0" t="n">
        <f aca="false">IF('VALPARAISO-3'!$A3:$IV3,"AAAAAH9+++Q=",0)</f>
        <v>0</v>
      </c>
      <c r="HV25" s="0" t="e">
        <f aca="false">AND('VALPARAISO-3'!A3,"AAAAAH9+++U=")</f>
        <v>#VALUE!</v>
      </c>
      <c r="HW25" s="0" t="e">
        <f aca="false">AND('VALPARAISO-3'!B3,"AAAAAH9+++Y=")</f>
        <v>#VALUE!</v>
      </c>
      <c r="HX25" s="0" t="e">
        <f aca="false">AND('VALPARAISO-3'!C3,"AAAAAH9+++c=")</f>
        <v>#VALUE!</v>
      </c>
      <c r="HY25" s="0" t="e">
        <f aca="false">AND('VALPARAISO-3'!D3,"AAAAAH9+++g=")</f>
        <v>#VALUE!</v>
      </c>
      <c r="HZ25" s="0" t="e">
        <f aca="false">AND('VALPARAISO-3'!E3,"AAAAAH9+++k=")</f>
        <v>#VALUE!</v>
      </c>
      <c r="IA25" s="0" t="e">
        <f aca="false">AND('VALPARAISO-3'!F3,"AAAAAH9+++o=")</f>
        <v>#VALUE!</v>
      </c>
      <c r="IB25" s="0" t="e">
        <f aca="false">AND('VALPARAISO-3'!G3,"AAAAAH9+++s=")</f>
        <v>#VALUE!</v>
      </c>
      <c r="IC25" s="0" t="e">
        <f aca="false">AND('VALPARAISO-3'!H3,"AAAAAH9+++w=")</f>
        <v>#VALUE!</v>
      </c>
      <c r="ID25" s="0" t="e">
        <f aca="false">AND('VALPARAISO-3'!I3,"AAAAAH9+++0=")</f>
        <v>#VALUE!</v>
      </c>
      <c r="IE25" s="0" t="e">
        <f aca="false">AND('VALPARAISO-3'!J3,"AAAAAH9+++4=")</f>
        <v>#VALUE!</v>
      </c>
      <c r="IF25" s="0" t="n">
        <f aca="false">IF('VALPARAISO-3'!$A4:$IV4,"AAAAAH9+++8=",0)</f>
        <v>0</v>
      </c>
      <c r="IG25" s="0" t="e">
        <f aca="false">AND('VALPARAISO-3'!A4,"AAAAAH9++/A=")</f>
        <v>#VALUE!</v>
      </c>
      <c r="IH25" s="0" t="e">
        <f aca="false">AND('VALPARAISO-3'!B4,"AAAAAH9++/E=")</f>
        <v>#VALUE!</v>
      </c>
      <c r="II25" s="0" t="e">
        <f aca="false">AND('VALPARAISO-3'!C4,"AAAAAH9++/I=")</f>
        <v>#VALUE!</v>
      </c>
      <c r="IJ25" s="0" t="e">
        <f aca="false">AND('VALPARAISO-3'!D4,"AAAAAH9++/M=")</f>
        <v>#VALUE!</v>
      </c>
      <c r="IK25" s="0" t="e">
        <f aca="false">AND('VALPARAISO-3'!E4,"AAAAAH9++/Q=")</f>
        <v>#VALUE!</v>
      </c>
      <c r="IL25" s="0" t="e">
        <f aca="false">AND('VALPARAISO-3'!F4,"AAAAAH9++/U=")</f>
        <v>#VALUE!</v>
      </c>
      <c r="IM25" s="0" t="e">
        <f aca="false">AND('VALPARAISO-3'!G4,"AAAAAH9++/Y=")</f>
        <v>#VALUE!</v>
      </c>
      <c r="IN25" s="0" t="e">
        <f aca="false">AND('VALPARAISO-3'!H4,"AAAAAH9++/c=")</f>
        <v>#VALUE!</v>
      </c>
      <c r="IO25" s="0" t="e">
        <f aca="false">AND('VALPARAISO-3'!I4,"AAAAAH9++/g=")</f>
        <v>#VALUE!</v>
      </c>
      <c r="IP25" s="0" t="e">
        <f aca="false">AND('VALPARAISO-3'!J4,"AAAAAH9++/k=")</f>
        <v>#VALUE!</v>
      </c>
      <c r="IQ25" s="0" t="n">
        <f aca="false">IF('VALPARAISO-3'!$A5:$IV5,"AAAAAH9++/o=",0)</f>
        <v>0</v>
      </c>
      <c r="IR25" s="0" t="e">
        <f aca="false">AND('VALPARAISO-3'!A5,"AAAAAH9++/s=")</f>
        <v>#VALUE!</v>
      </c>
      <c r="IS25" s="0" t="e">
        <f aca="false">AND('VALPARAISO-3'!B5,"AAAAAH9++/w=")</f>
        <v>#VALUE!</v>
      </c>
      <c r="IT25" s="0" t="e">
        <f aca="false">AND('VALPARAISO-3'!C5,"AAAAAH9++/0=")</f>
        <v>#VALUE!</v>
      </c>
      <c r="IU25" s="0" t="e">
        <f aca="false">AND('VALPARAISO-3'!D5,"AAAAAH9++/4=")</f>
        <v>#VALUE!</v>
      </c>
      <c r="IV25" s="0" t="e">
        <f aca="false">AND('VALPARAISO-3'!E5,"AAAAAH9++/8=")</f>
        <v>#VALUE!</v>
      </c>
    </row>
    <row r="26" customFormat="false" ht="15" hidden="false" customHeight="false" outlineLevel="0" collapsed="false">
      <c r="A26" s="0" t="e">
        <f aca="false">AND('VALPARAISO-3'!F5,"AAAAAFe/lwA=")</f>
        <v>#VALUE!</v>
      </c>
      <c r="B26" s="0" t="e">
        <f aca="false">AND('VALPARAISO-3'!G5,"AAAAAFe/lwE=")</f>
        <v>#VALUE!</v>
      </c>
      <c r="C26" s="0" t="e">
        <f aca="false">AND('VALPARAISO-3'!H5,"AAAAAFe/lwI=")</f>
        <v>#VALUE!</v>
      </c>
      <c r="D26" s="0" t="e">
        <f aca="false">AND('VALPARAISO-3'!I5,"AAAAAFe/lwM=")</f>
        <v>#VALUE!</v>
      </c>
      <c r="E26" s="0" t="e">
        <f aca="false">AND('VALPARAISO-3'!J5,"AAAAAFe/lwQ=")</f>
        <v>#VALUE!</v>
      </c>
      <c r="F26" s="0" t="n">
        <f aca="false">IF('VALPARAISO-3'!$A6:$IV6,"AAAAAFe/lwU=",0)</f>
        <v>0</v>
      </c>
      <c r="G26" s="0" t="e">
        <f aca="false">AND('VALPARAISO-3'!A6,"AAAAAFe/lwY=")</f>
        <v>#VALUE!</v>
      </c>
      <c r="H26" s="0" t="e">
        <f aca="false">AND('VALPARAISO-3'!B6,"AAAAAFe/lwc=")</f>
        <v>#VALUE!</v>
      </c>
      <c r="I26" s="0" t="e">
        <f aca="false">AND('VALPARAISO-3'!C6,"AAAAAFe/lwg=")</f>
        <v>#VALUE!</v>
      </c>
      <c r="J26" s="0" t="e">
        <f aca="false">AND('VALPARAISO-3'!D6,"AAAAAFe/lwk=")</f>
        <v>#VALUE!</v>
      </c>
      <c r="K26" s="0" t="e">
        <f aca="false">AND('VALPARAISO-3'!E6,"AAAAAFe/lwo=")</f>
        <v>#VALUE!</v>
      </c>
      <c r="L26" s="0" t="e">
        <f aca="false">AND('VALPARAISO-3'!F6,"AAAAAFe/lws=")</f>
        <v>#VALUE!</v>
      </c>
      <c r="M26" s="0" t="e">
        <f aca="false">AND('VALPARAISO-3'!G6,"AAAAAFe/lww=")</f>
        <v>#VALUE!</v>
      </c>
      <c r="N26" s="0" t="e">
        <f aca="false">AND('VALPARAISO-3'!H6,"AAAAAFe/lw0=")</f>
        <v>#VALUE!</v>
      </c>
      <c r="O26" s="0" t="e">
        <f aca="false">AND('VALPARAISO-3'!I6,"AAAAAFe/lw4=")</f>
        <v>#VALUE!</v>
      </c>
      <c r="P26" s="0" t="e">
        <f aca="false">AND('VALPARAISO-3'!J6,"AAAAAFe/lw8=")</f>
        <v>#VALUE!</v>
      </c>
      <c r="Q26" s="0" t="n">
        <f aca="false">IF('VALPARAISO-3'!$A7:$IV7,"AAAAAFe/lxA=",0)</f>
        <v>0</v>
      </c>
      <c r="R26" s="0" t="e">
        <f aca="false">AND('VALPARAISO-3'!A7,"AAAAAFe/lxE=")</f>
        <v>#VALUE!</v>
      </c>
      <c r="S26" s="0" t="e">
        <f aca="false">AND('VALPARAISO-3'!B7,"AAAAAFe/lxI=")</f>
        <v>#VALUE!</v>
      </c>
      <c r="T26" s="0" t="e">
        <f aca="false">AND('VALPARAISO-3'!C7,"AAAAAFe/lxM=")</f>
        <v>#VALUE!</v>
      </c>
      <c r="U26" s="0" t="e">
        <f aca="false">AND('VALPARAISO-3'!D7,"AAAAAFe/lxQ=")</f>
        <v>#VALUE!</v>
      </c>
      <c r="V26" s="0" t="e">
        <f aca="false">AND('VALPARAISO-3'!E7,"AAAAAFe/lxU=")</f>
        <v>#VALUE!</v>
      </c>
      <c r="W26" s="0" t="e">
        <f aca="false">AND('VALPARAISO-3'!F7,"AAAAAFe/lxY=")</f>
        <v>#VALUE!</v>
      </c>
      <c r="X26" s="0" t="e">
        <f aca="false">AND('VALPARAISO-3'!G7,"AAAAAFe/lxc=")</f>
        <v>#VALUE!</v>
      </c>
      <c r="Y26" s="0" t="e">
        <f aca="false">AND('VALPARAISO-3'!H7,"AAAAAFe/lxg=")</f>
        <v>#VALUE!</v>
      </c>
      <c r="Z26" s="0" t="e">
        <f aca="false">AND('VALPARAISO-3'!I7,"AAAAAFe/lxk=")</f>
        <v>#VALUE!</v>
      </c>
      <c r="AA26" s="0" t="e">
        <f aca="false">AND('VALPARAISO-3'!J7,"AAAAAFe/lxo=")</f>
        <v>#VALUE!</v>
      </c>
      <c r="AB26" s="0" t="n">
        <f aca="false">IF('VALPARAISO-3'!$A8:$IV8,"AAAAAFe/lxs=",0)</f>
        <v>0</v>
      </c>
      <c r="AC26" s="0" t="e">
        <f aca="false">AND('VALPARAISO-3'!A8,"AAAAAFe/lxw=")</f>
        <v>#VALUE!</v>
      </c>
      <c r="AD26" s="0" t="e">
        <f aca="false">AND('VALPARAISO-3'!B8,"AAAAAFe/lx0=")</f>
        <v>#VALUE!</v>
      </c>
      <c r="AE26" s="0" t="e">
        <f aca="false">AND('VALPARAISO-3'!C8,"AAAAAFe/lx4=")</f>
        <v>#VALUE!</v>
      </c>
      <c r="AF26" s="0" t="e">
        <f aca="false">AND('VALPARAISO-3'!D8,"AAAAAFe/lx8=")</f>
        <v>#VALUE!</v>
      </c>
      <c r="AG26" s="0" t="e">
        <f aca="false">AND('VALPARAISO-3'!E8,"AAAAAFe/lyA=")</f>
        <v>#VALUE!</v>
      </c>
      <c r="AH26" s="0" t="e">
        <f aca="false">AND('VALPARAISO-3'!F8,"AAAAAFe/lyE=")</f>
        <v>#VALUE!</v>
      </c>
      <c r="AI26" s="0" t="e">
        <f aca="false">AND('VALPARAISO-3'!G8,"AAAAAFe/lyI=")</f>
        <v>#VALUE!</v>
      </c>
      <c r="AJ26" s="0" t="e">
        <f aca="false">AND('VALPARAISO-3'!H8,"AAAAAFe/lyM=")</f>
        <v>#VALUE!</v>
      </c>
      <c r="AK26" s="0" t="e">
        <f aca="false">AND('VALPARAISO-3'!I8,"AAAAAFe/lyQ=")</f>
        <v>#VALUE!</v>
      </c>
      <c r="AL26" s="0" t="e">
        <f aca="false">AND('VALPARAISO-3'!J8,"AAAAAFe/lyU=")</f>
        <v>#VALUE!</v>
      </c>
      <c r="AM26" s="0" t="n">
        <f aca="false">IF('VALPARAISO-3'!A:A,"AAAAAFe/lyY=",0)</f>
        <v>0</v>
      </c>
      <c r="AN26" s="0" t="n">
        <f aca="false">IF('VALPARAISO-3'!B:B,"AAAAAFe/lyc=",0)</f>
        <v>0</v>
      </c>
      <c r="AO26" s="0" t="n">
        <f aca="false">IF('VALPARAISO-3'!C:C,"AAAAAFe/lyg=",0)</f>
        <v>0</v>
      </c>
      <c r="AP26" s="0" t="n">
        <f aca="false">IF('VALPARAISO-3'!D:D,"AAAAAFe/lyk=",0)</f>
        <v>0</v>
      </c>
      <c r="AQ26" s="0" t="n">
        <f aca="false">IF('VALPARAISO-3'!E:E,"AAAAAFe/lyo=",0)</f>
        <v>0</v>
      </c>
      <c r="AR26" s="0" t="n">
        <f aca="false">IF('VALPARAISO-3'!F:F,"AAAAAFe/lys=",0)</f>
        <v>0</v>
      </c>
      <c r="AS26" s="0" t="n">
        <f aca="false">IF('VALPARAISO-3'!G:G,"AAAAAFe/lyw=",0)</f>
        <v>0</v>
      </c>
      <c r="AT26" s="0" t="n">
        <f aca="false">IF('VALPARAISO-3'!H:H,"AAAAAFe/ly0=",0)</f>
        <v>0</v>
      </c>
      <c r="AU26" s="0" t="n">
        <f aca="false">IF('VALPARAISO-3'!I:I,"AAAAAFe/ly4=",0)</f>
        <v>0</v>
      </c>
      <c r="AV26" s="0" t="n">
        <f aca="false">IF('VALPARAISO-3'!J:J,"AAAAAFe/ly8=",0)</f>
        <v>0</v>
      </c>
      <c r="AW26" s="0" t="n">
        <f aca="false">IF('VALPARAISO-4'!$A1:$IV1,"AAAAAFe/lzA=",0)</f>
        <v>0</v>
      </c>
      <c r="AX26" s="0" t="e">
        <f aca="false">AND('VALPARAISO-4'!A1,"AAAAAFe/lzE=")</f>
        <v>#VALUE!</v>
      </c>
      <c r="AY26" s="0" t="e">
        <f aca="false">AND('VALPARAISO-4'!B1,"AAAAAFe/lzI=")</f>
        <v>#VALUE!</v>
      </c>
      <c r="AZ26" s="0" t="e">
        <f aca="false">AND('VALPARAISO-4'!C1,"AAAAAFe/lzM=")</f>
        <v>#VALUE!</v>
      </c>
      <c r="BA26" s="0" t="e">
        <f aca="false">AND('VALPARAISO-4'!D1,"AAAAAFe/lzQ=")</f>
        <v>#VALUE!</v>
      </c>
      <c r="BB26" s="0" t="e">
        <f aca="false">AND('VALPARAISO-4'!E1,"AAAAAFe/lzU=")</f>
        <v>#VALUE!</v>
      </c>
      <c r="BC26" s="0" t="e">
        <f aca="false">AND('VALPARAISO-4'!F1,"AAAAAFe/lzY=")</f>
        <v>#VALUE!</v>
      </c>
      <c r="BD26" s="0" t="e">
        <f aca="false">AND('VALPARAISO-4'!G1,"AAAAAFe/lzc=")</f>
        <v>#VALUE!</v>
      </c>
      <c r="BE26" s="0" t="e">
        <f aca="false">AND('VALPARAISO-4'!H1,"AAAAAFe/lzg=")</f>
        <v>#VALUE!</v>
      </c>
      <c r="BF26" s="0" t="e">
        <f aca="false">AND('VALPARAISO-4'!I1,"AAAAAFe/lzk=")</f>
        <v>#VALUE!</v>
      </c>
      <c r="BG26" s="0" t="e">
        <f aca="false">AND('VALPARAISO-4'!J1,"AAAAAFe/lzo=")</f>
        <v>#VALUE!</v>
      </c>
      <c r="BH26" s="0" t="e">
        <f aca="false">AND('VALPARAISO-4'!K1,"AAAAAFe/lzs=")</f>
        <v>#VALUE!</v>
      </c>
      <c r="BI26" s="0" t="e">
        <f aca="false">AND('VALPARAISO-4'!L1,"AAAAAFe/lzw=")</f>
        <v>#VALUE!</v>
      </c>
      <c r="BJ26" s="0" t="e">
        <f aca="false">AND('VALPARAISO-4'!M1,"AAAAAFe/lz0=")</f>
        <v>#VALUE!</v>
      </c>
      <c r="BK26" s="0" t="e">
        <f aca="false">AND('VALPARAISO-4'!N1,"AAAAAFe/lz4=")</f>
        <v>#VALUE!</v>
      </c>
      <c r="BL26" s="0" t="e">
        <f aca="false">AND('VALPARAISO-4'!O1,"AAAAAFe/lz8=")</f>
        <v>#VALUE!</v>
      </c>
      <c r="BM26" s="0" t="e">
        <f aca="false">AND('VALPARAISO-4'!P1,"AAAAAFe/l0A=")</f>
        <v>#VALUE!</v>
      </c>
      <c r="BN26" s="0" t="e">
        <f aca="false">AND('VALPARAISO-4'!Q1,"AAAAAFe/l0E=")</f>
        <v>#VALUE!</v>
      </c>
      <c r="BO26" s="0" t="e">
        <f aca="false">AND('VALPARAISO-4'!R1,"AAAAAFe/l0I=")</f>
        <v>#VALUE!</v>
      </c>
      <c r="BP26" s="0" t="n">
        <f aca="false">IF('VALPARAISO-4'!$A2:$IV2,"AAAAAFe/l0M=",0)</f>
        <v>0</v>
      </c>
      <c r="BQ26" s="0" t="e">
        <f aca="false">AND('VALPARAISO-4'!A2,"AAAAAFe/l0Q=")</f>
        <v>#VALUE!</v>
      </c>
      <c r="BR26" s="0" t="e">
        <f aca="false">AND('VALPARAISO-4'!B2,"AAAAAFe/l0U=")</f>
        <v>#VALUE!</v>
      </c>
      <c r="BS26" s="0" t="e">
        <f aca="false">AND('VALPARAISO-4'!C2,"AAAAAFe/l0Y=")</f>
        <v>#VALUE!</v>
      </c>
      <c r="BT26" s="0" t="e">
        <f aca="false">AND('VALPARAISO-4'!D2,"AAAAAFe/l0c=")</f>
        <v>#VALUE!</v>
      </c>
      <c r="BU26" s="0" t="e">
        <f aca="false">AND('VALPARAISO-4'!E2,"AAAAAFe/l0g=")</f>
        <v>#VALUE!</v>
      </c>
      <c r="BV26" s="0" t="e">
        <f aca="false">AND('VALPARAISO-4'!F2,"AAAAAFe/l0k=")</f>
        <v>#VALUE!</v>
      </c>
      <c r="BW26" s="0" t="e">
        <f aca="false">AND('VALPARAISO-4'!G2,"AAAAAFe/l0o=")</f>
        <v>#VALUE!</v>
      </c>
      <c r="BX26" s="0" t="e">
        <f aca="false">AND('VALPARAISO-4'!H2,"AAAAAFe/l0s=")</f>
        <v>#VALUE!</v>
      </c>
      <c r="BY26" s="0" t="e">
        <f aca="false">AND('VALPARAISO-4'!I2,"AAAAAFe/l0w=")</f>
        <v>#VALUE!</v>
      </c>
      <c r="BZ26" s="0" t="e">
        <f aca="false">AND('VALPARAISO-4'!J2,"AAAAAFe/l00=")</f>
        <v>#VALUE!</v>
      </c>
      <c r="CA26" s="0" t="e">
        <f aca="false">AND('VALPARAISO-4'!K2,"AAAAAFe/l04=")</f>
        <v>#VALUE!</v>
      </c>
      <c r="CB26" s="0" t="e">
        <f aca="false">AND('VALPARAISO-4'!L2,"AAAAAFe/l08=")</f>
        <v>#VALUE!</v>
      </c>
      <c r="CC26" s="0" t="e">
        <f aca="false">AND('VALPARAISO-4'!M2,"AAAAAFe/l1A=")</f>
        <v>#VALUE!</v>
      </c>
      <c r="CD26" s="0" t="e">
        <f aca="false">AND('VALPARAISO-4'!N2,"AAAAAFe/l1E=")</f>
        <v>#VALUE!</v>
      </c>
      <c r="CE26" s="0" t="e">
        <f aca="false">AND('VALPARAISO-4'!O2,"AAAAAFe/l1I=")</f>
        <v>#VALUE!</v>
      </c>
      <c r="CF26" s="0" t="e">
        <f aca="false">AND('VALPARAISO-4'!P2,"AAAAAFe/l1M=")</f>
        <v>#VALUE!</v>
      </c>
      <c r="CG26" s="0" t="e">
        <f aca="false">AND('VALPARAISO-4'!Q2,"AAAAAFe/l1Q=")</f>
        <v>#VALUE!</v>
      </c>
      <c r="CH26" s="0" t="e">
        <f aca="false">AND('VALPARAISO-4'!R2,"AAAAAFe/l1U=")</f>
        <v>#VALUE!</v>
      </c>
      <c r="CI26" s="0" t="n">
        <f aca="false">IF('VALPARAISO-4'!$A3:$IV3,"AAAAAFe/l1Y=",0)</f>
        <v>0</v>
      </c>
      <c r="CJ26" s="0" t="e">
        <f aca="false">AND('VALPARAISO-4'!A3,"AAAAAFe/l1c=")</f>
        <v>#VALUE!</v>
      </c>
      <c r="CK26" s="0" t="e">
        <f aca="false">AND('VALPARAISO-4'!B3,"AAAAAFe/l1g=")</f>
        <v>#VALUE!</v>
      </c>
      <c r="CL26" s="0" t="e">
        <f aca="false">AND('VALPARAISO-4'!C3,"AAAAAFe/l1k=")</f>
        <v>#VALUE!</v>
      </c>
      <c r="CM26" s="0" t="e">
        <f aca="false">AND('VALPARAISO-4'!D3,"AAAAAFe/l1o=")</f>
        <v>#VALUE!</v>
      </c>
      <c r="CN26" s="0" t="e">
        <f aca="false">AND('VALPARAISO-4'!E3,"AAAAAFe/l1s=")</f>
        <v>#VALUE!</v>
      </c>
      <c r="CO26" s="0" t="e">
        <f aca="false">AND('VALPARAISO-4'!F3,"AAAAAFe/l1w=")</f>
        <v>#VALUE!</v>
      </c>
      <c r="CP26" s="0" t="e">
        <f aca="false">AND('VALPARAISO-4'!G3,"AAAAAFe/l10=")</f>
        <v>#VALUE!</v>
      </c>
      <c r="CQ26" s="0" t="e">
        <f aca="false">AND('VALPARAISO-4'!H3,"AAAAAFe/l14=")</f>
        <v>#VALUE!</v>
      </c>
      <c r="CR26" s="0" t="e">
        <f aca="false">AND('VALPARAISO-4'!I3,"AAAAAFe/l18=")</f>
        <v>#VALUE!</v>
      </c>
      <c r="CS26" s="0" t="e">
        <f aca="false">AND('VALPARAISO-4'!J3,"AAAAAFe/l2A=")</f>
        <v>#VALUE!</v>
      </c>
      <c r="CT26" s="0" t="e">
        <f aca="false">AND('VALPARAISO-4'!K3,"AAAAAFe/l2E=")</f>
        <v>#VALUE!</v>
      </c>
      <c r="CU26" s="0" t="e">
        <f aca="false">AND('VALPARAISO-4'!L3,"AAAAAFe/l2I=")</f>
        <v>#VALUE!</v>
      </c>
      <c r="CV26" s="0" t="e">
        <f aca="false">AND('VALPARAISO-4'!M3,"AAAAAFe/l2M=")</f>
        <v>#VALUE!</v>
      </c>
      <c r="CW26" s="0" t="e">
        <f aca="false">AND('VALPARAISO-4'!N3,"AAAAAFe/l2Q=")</f>
        <v>#VALUE!</v>
      </c>
      <c r="CX26" s="0" t="e">
        <f aca="false">AND('VALPARAISO-4'!O3,"AAAAAFe/l2U=")</f>
        <v>#VALUE!</v>
      </c>
      <c r="CY26" s="0" t="e">
        <f aca="false">AND('VALPARAISO-4'!P3,"AAAAAFe/l2Y=")</f>
        <v>#VALUE!</v>
      </c>
      <c r="CZ26" s="0" t="e">
        <f aca="false">AND('VALPARAISO-4'!Q3,"AAAAAFe/l2c=")</f>
        <v>#VALUE!</v>
      </c>
      <c r="DA26" s="0" t="e">
        <f aca="false">AND('VALPARAISO-4'!R3,"AAAAAFe/l2g=")</f>
        <v>#VALUE!</v>
      </c>
      <c r="DB26" s="0" t="n">
        <f aca="false">IF('VALPARAISO-4'!$A4:$IV4,"AAAAAFe/l2k=",0)</f>
        <v>0</v>
      </c>
      <c r="DC26" s="0" t="e">
        <f aca="false">AND('VALPARAISO-4'!A4,"AAAAAFe/l2o=")</f>
        <v>#VALUE!</v>
      </c>
      <c r="DD26" s="0" t="e">
        <f aca="false">AND('VALPARAISO-4'!B4,"AAAAAFe/l2s=")</f>
        <v>#VALUE!</v>
      </c>
      <c r="DE26" s="0" t="e">
        <f aca="false">AND('VALPARAISO-4'!C4,"AAAAAFe/l2w=")</f>
        <v>#VALUE!</v>
      </c>
      <c r="DF26" s="0" t="e">
        <f aca="false">AND('VALPARAISO-4'!D4,"AAAAAFe/l20=")</f>
        <v>#VALUE!</v>
      </c>
      <c r="DG26" s="0" t="e">
        <f aca="false">AND('VALPARAISO-4'!E4,"AAAAAFe/l24=")</f>
        <v>#VALUE!</v>
      </c>
      <c r="DH26" s="0" t="e">
        <f aca="false">AND('VALPARAISO-4'!F4,"AAAAAFe/l28=")</f>
        <v>#VALUE!</v>
      </c>
      <c r="DI26" s="0" t="e">
        <f aca="false">AND('VALPARAISO-4'!G4,"AAAAAFe/l3A=")</f>
        <v>#VALUE!</v>
      </c>
      <c r="DJ26" s="0" t="e">
        <f aca="false">AND('VALPARAISO-4'!H4,"AAAAAFe/l3E=")</f>
        <v>#VALUE!</v>
      </c>
      <c r="DK26" s="0" t="e">
        <f aca="false">AND('VALPARAISO-4'!I4,"AAAAAFe/l3I=")</f>
        <v>#VALUE!</v>
      </c>
      <c r="DL26" s="0" t="e">
        <f aca="false">AND('VALPARAISO-4'!J4,"AAAAAFe/l3M=")</f>
        <v>#VALUE!</v>
      </c>
      <c r="DM26" s="0" t="e">
        <f aca="false">AND('VALPARAISO-4'!K4,"AAAAAFe/l3Q=")</f>
        <v>#VALUE!</v>
      </c>
      <c r="DN26" s="0" t="e">
        <f aca="false">AND('VALPARAISO-4'!L4,"AAAAAFe/l3U=")</f>
        <v>#VALUE!</v>
      </c>
      <c r="DO26" s="0" t="e">
        <f aca="false">AND('VALPARAISO-4'!M4,"AAAAAFe/l3Y=")</f>
        <v>#VALUE!</v>
      </c>
      <c r="DP26" s="0" t="e">
        <f aca="false">AND('VALPARAISO-4'!N4,"AAAAAFe/l3c=")</f>
        <v>#VALUE!</v>
      </c>
      <c r="DQ26" s="0" t="e">
        <f aca="false">AND('VALPARAISO-4'!O4,"AAAAAFe/l3g=")</f>
        <v>#VALUE!</v>
      </c>
      <c r="DR26" s="0" t="e">
        <f aca="false">AND('VALPARAISO-4'!P4,"AAAAAFe/l3k=")</f>
        <v>#VALUE!</v>
      </c>
      <c r="DS26" s="0" t="e">
        <f aca="false">AND('VALPARAISO-4'!Q4,"AAAAAFe/l3o=")</f>
        <v>#VALUE!</v>
      </c>
      <c r="DT26" s="0" t="e">
        <f aca="false">AND('VALPARAISO-4'!R4,"AAAAAFe/l3s=")</f>
        <v>#VALUE!</v>
      </c>
      <c r="DU26" s="0" t="n">
        <f aca="false">IF('VALPARAISO-4'!$A5:$IV5,"AAAAAFe/l3w=",0)</f>
        <v>0</v>
      </c>
      <c r="DV26" s="0" t="e">
        <f aca="false">AND('VALPARAISO-4'!A5,"AAAAAFe/l30=")</f>
        <v>#VALUE!</v>
      </c>
      <c r="DW26" s="0" t="e">
        <f aca="false">AND('VALPARAISO-4'!B5,"AAAAAFe/l34=")</f>
        <v>#VALUE!</v>
      </c>
      <c r="DX26" s="0" t="e">
        <f aca="false">AND('VALPARAISO-4'!C5,"AAAAAFe/l38=")</f>
        <v>#VALUE!</v>
      </c>
      <c r="DY26" s="0" t="e">
        <f aca="false">AND('VALPARAISO-4'!D5,"AAAAAFe/l4A=")</f>
        <v>#VALUE!</v>
      </c>
      <c r="DZ26" s="0" t="e">
        <f aca="false">AND('VALPARAISO-4'!E5,"AAAAAFe/l4E=")</f>
        <v>#VALUE!</v>
      </c>
      <c r="EA26" s="0" t="e">
        <f aca="false">AND('VALPARAISO-4'!F5,"AAAAAFe/l4I=")</f>
        <v>#VALUE!</v>
      </c>
      <c r="EB26" s="0" t="e">
        <f aca="false">AND('VALPARAISO-4'!G5,"AAAAAFe/l4M=")</f>
        <v>#VALUE!</v>
      </c>
      <c r="EC26" s="0" t="e">
        <f aca="false">AND('VALPARAISO-4'!H5,"AAAAAFe/l4Q=")</f>
        <v>#VALUE!</v>
      </c>
      <c r="ED26" s="0" t="e">
        <f aca="false">AND('VALPARAISO-4'!I5,"AAAAAFe/l4U=")</f>
        <v>#VALUE!</v>
      </c>
      <c r="EE26" s="0" t="e">
        <f aca="false">AND('VALPARAISO-4'!J5,"AAAAAFe/l4Y=")</f>
        <v>#VALUE!</v>
      </c>
      <c r="EF26" s="0" t="e">
        <f aca="false">AND('VALPARAISO-4'!K5,"AAAAAFe/l4c=")</f>
        <v>#VALUE!</v>
      </c>
      <c r="EG26" s="0" t="e">
        <f aca="false">AND('VALPARAISO-4'!L5,"AAAAAFe/l4g=")</f>
        <v>#VALUE!</v>
      </c>
      <c r="EH26" s="0" t="e">
        <f aca="false">AND('VALPARAISO-4'!M5,"AAAAAFe/l4k=")</f>
        <v>#VALUE!</v>
      </c>
      <c r="EI26" s="0" t="e">
        <f aca="false">AND('VALPARAISO-4'!N5,"AAAAAFe/l4o=")</f>
        <v>#VALUE!</v>
      </c>
      <c r="EJ26" s="0" t="e">
        <f aca="false">AND('VALPARAISO-4'!O5,"AAAAAFe/l4s=")</f>
        <v>#VALUE!</v>
      </c>
      <c r="EK26" s="0" t="e">
        <f aca="false">AND('VALPARAISO-4'!P5,"AAAAAFe/l4w=")</f>
        <v>#VALUE!</v>
      </c>
      <c r="EL26" s="0" t="e">
        <f aca="false">AND('VALPARAISO-4'!Q5,"AAAAAFe/l40=")</f>
        <v>#VALUE!</v>
      </c>
      <c r="EM26" s="0" t="e">
        <f aca="false">AND('VALPARAISO-4'!R5,"AAAAAFe/l44=")</f>
        <v>#VALUE!</v>
      </c>
      <c r="EN26" s="0" t="n">
        <f aca="false">IF('VALPARAISO-4'!$A6:$IV6,"AAAAAFe/l48=",0)</f>
        <v>0</v>
      </c>
      <c r="EO26" s="0" t="e">
        <f aca="false">AND('VALPARAISO-4'!A6,"AAAAAFe/l5A=")</f>
        <v>#VALUE!</v>
      </c>
      <c r="EP26" s="0" t="e">
        <f aca="false">AND('VALPARAISO-4'!B6,"AAAAAFe/l5E=")</f>
        <v>#VALUE!</v>
      </c>
      <c r="EQ26" s="0" t="e">
        <f aca="false">AND('VALPARAISO-4'!C6,"AAAAAFe/l5I=")</f>
        <v>#VALUE!</v>
      </c>
      <c r="ER26" s="0" t="e">
        <f aca="false">AND('VALPARAISO-4'!D6,"AAAAAFe/l5M=")</f>
        <v>#VALUE!</v>
      </c>
      <c r="ES26" s="0" t="e">
        <f aca="false">AND('VALPARAISO-4'!E6,"AAAAAFe/l5Q=")</f>
        <v>#VALUE!</v>
      </c>
      <c r="ET26" s="0" t="e">
        <f aca="false">AND('VALPARAISO-4'!F6,"AAAAAFe/l5U=")</f>
        <v>#VALUE!</v>
      </c>
      <c r="EU26" s="0" t="e">
        <f aca="false">AND('VALPARAISO-4'!G6,"AAAAAFe/l5Y=")</f>
        <v>#VALUE!</v>
      </c>
      <c r="EV26" s="0" t="e">
        <f aca="false">AND('VALPARAISO-4'!H6,"AAAAAFe/l5c=")</f>
        <v>#VALUE!</v>
      </c>
      <c r="EW26" s="0" t="e">
        <f aca="false">AND('VALPARAISO-4'!I6,"AAAAAFe/l5g=")</f>
        <v>#VALUE!</v>
      </c>
      <c r="EX26" s="0" t="e">
        <f aca="false">AND('VALPARAISO-4'!J6,"AAAAAFe/l5k=")</f>
        <v>#VALUE!</v>
      </c>
      <c r="EY26" s="0" t="e">
        <f aca="false">AND('VALPARAISO-4'!K6,"AAAAAFe/l5o=")</f>
        <v>#VALUE!</v>
      </c>
      <c r="EZ26" s="0" t="e">
        <f aca="false">AND('VALPARAISO-4'!L6,"AAAAAFe/l5s=")</f>
        <v>#VALUE!</v>
      </c>
      <c r="FA26" s="0" t="e">
        <f aca="false">AND('VALPARAISO-4'!M6,"AAAAAFe/l5w=")</f>
        <v>#VALUE!</v>
      </c>
      <c r="FB26" s="0" t="e">
        <f aca="false">AND('VALPARAISO-4'!N6,"AAAAAFe/l50=")</f>
        <v>#VALUE!</v>
      </c>
      <c r="FC26" s="0" t="e">
        <f aca="false">AND('VALPARAISO-4'!O6,"AAAAAFe/l54=")</f>
        <v>#VALUE!</v>
      </c>
      <c r="FD26" s="0" t="e">
        <f aca="false">AND('VALPARAISO-4'!P6,"AAAAAFe/l58=")</f>
        <v>#VALUE!</v>
      </c>
      <c r="FE26" s="0" t="e">
        <f aca="false">AND('VALPARAISO-4'!Q6,"AAAAAFe/l6A=")</f>
        <v>#VALUE!</v>
      </c>
      <c r="FF26" s="0" t="e">
        <f aca="false">AND('VALPARAISO-4'!R6,"AAAAAFe/l6E=")</f>
        <v>#VALUE!</v>
      </c>
      <c r="FG26" s="0" t="n">
        <f aca="false">IF('VALPARAISO-4'!$A7:$IV7,"AAAAAFe/l6I=",0)</f>
        <v>0</v>
      </c>
      <c r="FH26" s="0" t="e">
        <f aca="false">AND('VALPARAISO-4'!A7,"AAAAAFe/l6M=")</f>
        <v>#VALUE!</v>
      </c>
      <c r="FI26" s="0" t="e">
        <f aca="false">AND('VALPARAISO-4'!B7,"AAAAAFe/l6Q=")</f>
        <v>#VALUE!</v>
      </c>
      <c r="FJ26" s="0" t="e">
        <f aca="false">AND('VALPARAISO-4'!C7,"AAAAAFe/l6U=")</f>
        <v>#VALUE!</v>
      </c>
      <c r="FK26" s="0" t="e">
        <f aca="false">AND('VALPARAISO-4'!D7,"AAAAAFe/l6Y=")</f>
        <v>#VALUE!</v>
      </c>
      <c r="FL26" s="0" t="e">
        <f aca="false">AND('VALPARAISO-4'!E7,"AAAAAFe/l6c=")</f>
        <v>#VALUE!</v>
      </c>
      <c r="FM26" s="0" t="e">
        <f aca="false">AND('VALPARAISO-4'!F7,"AAAAAFe/l6g=")</f>
        <v>#VALUE!</v>
      </c>
      <c r="FN26" s="0" t="e">
        <f aca="false">AND('VALPARAISO-4'!G7,"AAAAAFe/l6k=")</f>
        <v>#VALUE!</v>
      </c>
      <c r="FO26" s="0" t="e">
        <f aca="false">AND('VALPARAISO-4'!H7,"AAAAAFe/l6o=")</f>
        <v>#VALUE!</v>
      </c>
      <c r="FP26" s="0" t="e">
        <f aca="false">AND('VALPARAISO-4'!I7,"AAAAAFe/l6s=")</f>
        <v>#VALUE!</v>
      </c>
      <c r="FQ26" s="0" t="e">
        <f aca="false">AND('VALPARAISO-4'!J7,"AAAAAFe/l6w=")</f>
        <v>#VALUE!</v>
      </c>
      <c r="FR26" s="0" t="e">
        <f aca="false">AND('VALPARAISO-4'!K7,"AAAAAFe/l60=")</f>
        <v>#VALUE!</v>
      </c>
      <c r="FS26" s="0" t="e">
        <f aca="false">AND('VALPARAISO-4'!L7,"AAAAAFe/l64=")</f>
        <v>#VALUE!</v>
      </c>
      <c r="FT26" s="0" t="e">
        <f aca="false">AND('VALPARAISO-4'!M7,"AAAAAFe/l68=")</f>
        <v>#VALUE!</v>
      </c>
      <c r="FU26" s="0" t="e">
        <f aca="false">AND('VALPARAISO-4'!N7,"AAAAAFe/l7A=")</f>
        <v>#VALUE!</v>
      </c>
      <c r="FV26" s="0" t="e">
        <f aca="false">AND('VALPARAISO-4'!O7,"AAAAAFe/l7E=")</f>
        <v>#VALUE!</v>
      </c>
      <c r="FW26" s="0" t="e">
        <f aca="false">AND('VALPARAISO-4'!P7,"AAAAAFe/l7I=")</f>
        <v>#VALUE!</v>
      </c>
      <c r="FX26" s="0" t="e">
        <f aca="false">AND('VALPARAISO-4'!Q7,"AAAAAFe/l7M=")</f>
        <v>#VALUE!</v>
      </c>
      <c r="FY26" s="0" t="e">
        <f aca="false">AND('VALPARAISO-4'!R7,"AAAAAFe/l7Q=")</f>
        <v>#VALUE!</v>
      </c>
      <c r="FZ26" s="0" t="n">
        <f aca="false">IF('VALPARAISO-4'!$A8:$IV8,"AAAAAFe/l7U=",0)</f>
        <v>0</v>
      </c>
      <c r="GA26" s="0" t="e">
        <f aca="false">AND('VALPARAISO-4'!A8,"AAAAAFe/l7Y=")</f>
        <v>#VALUE!</v>
      </c>
      <c r="GB26" s="0" t="e">
        <f aca="false">AND('VALPARAISO-4'!B8,"AAAAAFe/l7c=")</f>
        <v>#VALUE!</v>
      </c>
      <c r="GC26" s="0" t="e">
        <f aca="false">AND('VALPARAISO-4'!C8,"AAAAAFe/l7g=")</f>
        <v>#VALUE!</v>
      </c>
      <c r="GD26" s="0" t="e">
        <f aca="false">AND('VALPARAISO-4'!D8,"AAAAAFe/l7k=")</f>
        <v>#VALUE!</v>
      </c>
      <c r="GE26" s="0" t="e">
        <f aca="false">AND('VALPARAISO-4'!E8,"AAAAAFe/l7o=")</f>
        <v>#VALUE!</v>
      </c>
      <c r="GF26" s="0" t="e">
        <f aca="false">AND('VALPARAISO-4'!F8,"AAAAAFe/l7s=")</f>
        <v>#VALUE!</v>
      </c>
      <c r="GG26" s="0" t="e">
        <f aca="false">AND('VALPARAISO-4'!G8,"AAAAAFe/l7w=")</f>
        <v>#VALUE!</v>
      </c>
      <c r="GH26" s="0" t="e">
        <f aca="false">AND('VALPARAISO-4'!H8,"AAAAAFe/l70=")</f>
        <v>#VALUE!</v>
      </c>
      <c r="GI26" s="0" t="e">
        <f aca="false">AND('VALPARAISO-4'!I8,"AAAAAFe/l74=")</f>
        <v>#VALUE!</v>
      </c>
      <c r="GJ26" s="0" t="e">
        <f aca="false">AND('VALPARAISO-4'!J8,"AAAAAFe/l78=")</f>
        <v>#VALUE!</v>
      </c>
      <c r="GK26" s="0" t="e">
        <f aca="false">AND('VALPARAISO-4'!K8,"AAAAAFe/l8A=")</f>
        <v>#VALUE!</v>
      </c>
      <c r="GL26" s="0" t="e">
        <f aca="false">AND('VALPARAISO-4'!L8,"AAAAAFe/l8E=")</f>
        <v>#VALUE!</v>
      </c>
      <c r="GM26" s="0" t="e">
        <f aca="false">AND('VALPARAISO-4'!M8,"AAAAAFe/l8I=")</f>
        <v>#VALUE!</v>
      </c>
      <c r="GN26" s="0" t="e">
        <f aca="false">AND('VALPARAISO-4'!N8,"AAAAAFe/l8M=")</f>
        <v>#VALUE!</v>
      </c>
      <c r="GO26" s="0" t="e">
        <f aca="false">AND('VALPARAISO-4'!O8,"AAAAAFe/l8Q=")</f>
        <v>#VALUE!</v>
      </c>
      <c r="GP26" s="0" t="e">
        <f aca="false">AND('VALPARAISO-4'!P8,"AAAAAFe/l8U=")</f>
        <v>#VALUE!</v>
      </c>
      <c r="GQ26" s="0" t="e">
        <f aca="false">AND('VALPARAISO-4'!Q8,"AAAAAFe/l8Y=")</f>
        <v>#VALUE!</v>
      </c>
      <c r="GR26" s="0" t="e">
        <f aca="false">AND('VALPARAISO-4'!R8,"AAAAAFe/l8c=")</f>
        <v>#VALUE!</v>
      </c>
      <c r="GS26" s="0" t="n">
        <f aca="false">IF('VALPARAISO-4'!$A9:$IV9,"AAAAAFe/l8g=",0)</f>
        <v>0</v>
      </c>
      <c r="GT26" s="0" t="e">
        <f aca="false">AND('VALPARAISO-4'!A9,"AAAAAFe/l8k=")</f>
        <v>#VALUE!</v>
      </c>
      <c r="GU26" s="0" t="e">
        <f aca="false">AND('VALPARAISO-4'!B9,"AAAAAFe/l8o=")</f>
        <v>#VALUE!</v>
      </c>
      <c r="GV26" s="0" t="e">
        <f aca="false">AND('VALPARAISO-4'!C9,"AAAAAFe/l8s=")</f>
        <v>#VALUE!</v>
      </c>
      <c r="GW26" s="0" t="e">
        <f aca="false">AND('VALPARAISO-4'!D9,"AAAAAFe/l8w=")</f>
        <v>#VALUE!</v>
      </c>
      <c r="GX26" s="0" t="e">
        <f aca="false">AND('VALPARAISO-4'!E9,"AAAAAFe/l80=")</f>
        <v>#VALUE!</v>
      </c>
      <c r="GY26" s="0" t="e">
        <f aca="false">AND('VALPARAISO-4'!F9,"AAAAAFe/l84=")</f>
        <v>#VALUE!</v>
      </c>
      <c r="GZ26" s="0" t="e">
        <f aca="false">AND('VALPARAISO-4'!G9,"AAAAAFe/l88=")</f>
        <v>#VALUE!</v>
      </c>
      <c r="HA26" s="0" t="e">
        <f aca="false">AND('VALPARAISO-4'!H9,"AAAAAFe/l9A=")</f>
        <v>#VALUE!</v>
      </c>
      <c r="HB26" s="0" t="e">
        <f aca="false">AND('VALPARAISO-4'!I9,"AAAAAFe/l9E=")</f>
        <v>#VALUE!</v>
      </c>
      <c r="HC26" s="0" t="e">
        <f aca="false">AND('VALPARAISO-4'!J9,"AAAAAFe/l9I=")</f>
        <v>#VALUE!</v>
      </c>
      <c r="HD26" s="0" t="e">
        <f aca="false">AND('VALPARAISO-4'!K9,"AAAAAFe/l9M=")</f>
        <v>#VALUE!</v>
      </c>
      <c r="HE26" s="0" t="e">
        <f aca="false">AND('VALPARAISO-4'!L9,"AAAAAFe/l9Q=")</f>
        <v>#VALUE!</v>
      </c>
      <c r="HF26" s="0" t="e">
        <f aca="false">AND('VALPARAISO-4'!M9,"AAAAAFe/l9U=")</f>
        <v>#VALUE!</v>
      </c>
      <c r="HG26" s="0" t="e">
        <f aca="false">AND('VALPARAISO-4'!N9,"AAAAAFe/l9Y=")</f>
        <v>#VALUE!</v>
      </c>
      <c r="HH26" s="0" t="e">
        <f aca="false">AND('VALPARAISO-4'!O9,"AAAAAFe/l9c=")</f>
        <v>#VALUE!</v>
      </c>
      <c r="HI26" s="0" t="e">
        <f aca="false">AND('VALPARAISO-4'!P9,"AAAAAFe/l9g=")</f>
        <v>#VALUE!</v>
      </c>
      <c r="HJ26" s="0" t="e">
        <f aca="false">AND('VALPARAISO-4'!Q9,"AAAAAFe/l9k=")</f>
        <v>#VALUE!</v>
      </c>
      <c r="HK26" s="0" t="e">
        <f aca="false">AND('VALPARAISO-4'!R9,"AAAAAFe/l9o=")</f>
        <v>#VALUE!</v>
      </c>
      <c r="HL26" s="0" t="n">
        <f aca="false">IF('VALPARAISO-4'!$A10:$IV10,"AAAAAFe/l9s=",0)</f>
        <v>0</v>
      </c>
      <c r="HM26" s="0" t="e">
        <f aca="false">AND('VALPARAISO-4'!A10,"AAAAAFe/l9w=")</f>
        <v>#VALUE!</v>
      </c>
      <c r="HN26" s="0" t="e">
        <f aca="false">AND('VALPARAISO-4'!B10,"AAAAAFe/l90=")</f>
        <v>#VALUE!</v>
      </c>
      <c r="HO26" s="0" t="e">
        <f aca="false">AND('VALPARAISO-4'!C10,"AAAAAFe/l94=")</f>
        <v>#VALUE!</v>
      </c>
      <c r="HP26" s="0" t="e">
        <f aca="false">AND('VALPARAISO-4'!D10,"AAAAAFe/l98=")</f>
        <v>#VALUE!</v>
      </c>
      <c r="HQ26" s="0" t="e">
        <f aca="false">AND('VALPARAISO-4'!E10,"AAAAAFe/l+A=")</f>
        <v>#VALUE!</v>
      </c>
      <c r="HR26" s="0" t="e">
        <f aca="false">AND('VALPARAISO-4'!F10,"AAAAAFe/l+E=")</f>
        <v>#VALUE!</v>
      </c>
      <c r="HS26" s="0" t="e">
        <f aca="false">AND('VALPARAISO-4'!G10,"AAAAAFe/l+I=")</f>
        <v>#VALUE!</v>
      </c>
      <c r="HT26" s="0" t="e">
        <f aca="false">AND('VALPARAISO-4'!H10,"AAAAAFe/l+M=")</f>
        <v>#VALUE!</v>
      </c>
      <c r="HU26" s="0" t="e">
        <f aca="false">AND('VALPARAISO-4'!I10,"AAAAAFe/l+Q=")</f>
        <v>#VALUE!</v>
      </c>
      <c r="HV26" s="0" t="e">
        <f aca="false">AND('VALPARAISO-4'!J10,"AAAAAFe/l+U=")</f>
        <v>#VALUE!</v>
      </c>
      <c r="HW26" s="0" t="e">
        <f aca="false">AND('VALPARAISO-4'!K10,"AAAAAFe/l+Y=")</f>
        <v>#VALUE!</v>
      </c>
      <c r="HX26" s="0" t="e">
        <f aca="false">AND('VALPARAISO-4'!L10,"AAAAAFe/l+c=")</f>
        <v>#VALUE!</v>
      </c>
      <c r="HY26" s="0" t="e">
        <f aca="false">AND('VALPARAISO-4'!M10,"AAAAAFe/l+g=")</f>
        <v>#VALUE!</v>
      </c>
      <c r="HZ26" s="0" t="e">
        <f aca="false">AND('VALPARAISO-4'!N10,"AAAAAFe/l+k=")</f>
        <v>#VALUE!</v>
      </c>
      <c r="IA26" s="0" t="e">
        <f aca="false">AND('VALPARAISO-4'!O10,"AAAAAFe/l+o=")</f>
        <v>#VALUE!</v>
      </c>
      <c r="IB26" s="0" t="e">
        <f aca="false">AND('VALPARAISO-4'!P10,"AAAAAFe/l+s=")</f>
        <v>#VALUE!</v>
      </c>
      <c r="IC26" s="0" t="e">
        <f aca="false">AND('VALPARAISO-4'!Q10,"AAAAAFe/l+w=")</f>
        <v>#VALUE!</v>
      </c>
      <c r="ID26" s="0" t="e">
        <f aca="false">AND('VALPARAISO-4'!R10,"AAAAAFe/l+0=")</f>
        <v>#VALUE!</v>
      </c>
      <c r="IE26" s="0" t="n">
        <f aca="false">IF('VALPARAISO-4'!$A11:$IV11,"AAAAAFe/l+4=",0)</f>
        <v>0</v>
      </c>
      <c r="IF26" s="0" t="e">
        <f aca="false">AND('VALPARAISO-4'!A11,"AAAAAFe/l+8=")</f>
        <v>#VALUE!</v>
      </c>
      <c r="IG26" s="0" t="e">
        <f aca="false">AND('VALPARAISO-4'!B11,"AAAAAFe/l/A=")</f>
        <v>#VALUE!</v>
      </c>
      <c r="IH26" s="0" t="e">
        <f aca="false">AND('VALPARAISO-4'!C11,"AAAAAFe/l/E=")</f>
        <v>#VALUE!</v>
      </c>
      <c r="II26" s="0" t="e">
        <f aca="false">AND('VALPARAISO-4'!D11,"AAAAAFe/l/I=")</f>
        <v>#VALUE!</v>
      </c>
      <c r="IJ26" s="0" t="e">
        <f aca="false">AND('VALPARAISO-4'!E11,"AAAAAFe/l/M=")</f>
        <v>#VALUE!</v>
      </c>
      <c r="IK26" s="0" t="e">
        <f aca="false">AND('VALPARAISO-4'!F11,"AAAAAFe/l/Q=")</f>
        <v>#VALUE!</v>
      </c>
      <c r="IL26" s="0" t="e">
        <f aca="false">AND('VALPARAISO-4'!G11,"AAAAAFe/l/U=")</f>
        <v>#VALUE!</v>
      </c>
      <c r="IM26" s="0" t="e">
        <f aca="false">AND('VALPARAISO-4'!H11,"AAAAAFe/l/Y=")</f>
        <v>#VALUE!</v>
      </c>
      <c r="IN26" s="0" t="e">
        <f aca="false">AND('VALPARAISO-4'!I11,"AAAAAFe/l/c=")</f>
        <v>#VALUE!</v>
      </c>
      <c r="IO26" s="0" t="e">
        <f aca="false">AND('VALPARAISO-4'!J11,"AAAAAFe/l/g=")</f>
        <v>#VALUE!</v>
      </c>
      <c r="IP26" s="0" t="e">
        <f aca="false">AND('VALPARAISO-4'!K11,"AAAAAFe/l/k=")</f>
        <v>#VALUE!</v>
      </c>
      <c r="IQ26" s="0" t="e">
        <f aca="false">AND('VALPARAISO-4'!L11,"AAAAAFe/l/o=")</f>
        <v>#VALUE!</v>
      </c>
      <c r="IR26" s="0" t="e">
        <f aca="false">AND('VALPARAISO-4'!M11,"AAAAAFe/l/s=")</f>
        <v>#VALUE!</v>
      </c>
      <c r="IS26" s="0" t="e">
        <f aca="false">AND('VALPARAISO-4'!N11,"AAAAAFe/l/w=")</f>
        <v>#VALUE!</v>
      </c>
      <c r="IT26" s="0" t="e">
        <f aca="false">AND('VALPARAISO-4'!O11,"AAAAAFe/l/0=")</f>
        <v>#VALUE!</v>
      </c>
      <c r="IU26" s="0" t="e">
        <f aca="false">AND('VALPARAISO-4'!P11,"AAAAAFe/l/4=")</f>
        <v>#VALUE!</v>
      </c>
      <c r="IV26" s="0" t="e">
        <f aca="false">AND('VALPARAISO-4'!Q11,"AAAAAFe/l/8=")</f>
        <v>#VALUE!</v>
      </c>
    </row>
    <row r="27" customFormat="false" ht="15" hidden="false" customHeight="false" outlineLevel="0" collapsed="false">
      <c r="A27" s="0" t="e">
        <f aca="false">AND('VALPARAISO-4'!R11,"AAAAAF7fuQA=")</f>
        <v>#VALUE!</v>
      </c>
      <c r="B27" s="0" t="str">
        <f aca="false">IF('VALPARAISO-4'!$A12:$IV12,"AAAAAF7fuQE=",0)</f>
        <v>AAAAAF7fuQE=</v>
      </c>
      <c r="C27" s="0" t="e">
        <f aca="false">AND('VALPARAISO-4'!A12,"AAAAAF7fuQI=")</f>
        <v>#VALUE!</v>
      </c>
      <c r="D27" s="0" t="e">
        <f aca="false">AND('VALPARAISO-4'!B12,"AAAAAF7fuQM=")</f>
        <v>#VALUE!</v>
      </c>
      <c r="E27" s="0" t="e">
        <f aca="false">AND('VALPARAISO-4'!C12,"AAAAAF7fuQQ=")</f>
        <v>#VALUE!</v>
      </c>
      <c r="F27" s="0" t="e">
        <f aca="false">AND('VALPARAISO-4'!D12,"AAAAAF7fuQU=")</f>
        <v>#VALUE!</v>
      </c>
      <c r="G27" s="0" t="e">
        <f aca="false">AND('VALPARAISO-4'!E12,"AAAAAF7fuQY=")</f>
        <v>#VALUE!</v>
      </c>
      <c r="H27" s="0" t="e">
        <f aca="false">AND('VALPARAISO-4'!F12,"AAAAAF7fuQc=")</f>
        <v>#VALUE!</v>
      </c>
      <c r="I27" s="0" t="e">
        <f aca="false">AND('VALPARAISO-4'!G12,"AAAAAF7fuQg=")</f>
        <v>#VALUE!</v>
      </c>
      <c r="J27" s="0" t="e">
        <f aca="false">AND('VALPARAISO-4'!H12,"AAAAAF7fuQk=")</f>
        <v>#VALUE!</v>
      </c>
      <c r="K27" s="0" t="e">
        <f aca="false">AND('VALPARAISO-4'!I12,"AAAAAF7fuQo=")</f>
        <v>#VALUE!</v>
      </c>
      <c r="L27" s="0" t="e">
        <f aca="false">AND('VALPARAISO-4'!J12,"AAAAAF7fuQs=")</f>
        <v>#VALUE!</v>
      </c>
      <c r="M27" s="0" t="e">
        <f aca="false">AND('VALPARAISO-4'!K12,"AAAAAF7fuQw=")</f>
        <v>#VALUE!</v>
      </c>
      <c r="N27" s="0" t="e">
        <f aca="false">AND('VALPARAISO-4'!L12,"AAAAAF7fuQ0=")</f>
        <v>#VALUE!</v>
      </c>
      <c r="O27" s="0" t="e">
        <f aca="false">AND('VALPARAISO-4'!M12,"AAAAAF7fuQ4=")</f>
        <v>#VALUE!</v>
      </c>
      <c r="P27" s="0" t="e">
        <f aca="false">AND('VALPARAISO-4'!N12,"AAAAAF7fuQ8=")</f>
        <v>#VALUE!</v>
      </c>
      <c r="Q27" s="0" t="e">
        <f aca="false">AND('VALPARAISO-4'!O12,"AAAAAF7fuRA=")</f>
        <v>#VALUE!</v>
      </c>
      <c r="R27" s="0" t="e">
        <f aca="false">AND('VALPARAISO-4'!P12,"AAAAAF7fuRE=")</f>
        <v>#VALUE!</v>
      </c>
      <c r="S27" s="0" t="e">
        <f aca="false">AND('VALPARAISO-4'!Q12,"AAAAAF7fuRI=")</f>
        <v>#VALUE!</v>
      </c>
      <c r="T27" s="0" t="e">
        <f aca="false">AND('VALPARAISO-4'!R12,"AAAAAF7fuRM=")</f>
        <v>#VALUE!</v>
      </c>
      <c r="U27" s="0" t="n">
        <f aca="false">IF('VALPARAISO-4'!$A13:$IV13,"AAAAAF7fuRQ=",0)</f>
        <v>0</v>
      </c>
      <c r="V27" s="0" t="e">
        <f aca="false">AND('VALPARAISO-4'!A13,"AAAAAF7fuRU=")</f>
        <v>#VALUE!</v>
      </c>
      <c r="W27" s="0" t="e">
        <f aca="false">AND('VALPARAISO-4'!B13,"AAAAAF7fuRY=")</f>
        <v>#VALUE!</v>
      </c>
      <c r="X27" s="0" t="e">
        <f aca="false">AND('VALPARAISO-4'!C13,"AAAAAF7fuRc=")</f>
        <v>#VALUE!</v>
      </c>
      <c r="Y27" s="0" t="e">
        <f aca="false">AND('VALPARAISO-4'!D13,"AAAAAF7fuRg=")</f>
        <v>#VALUE!</v>
      </c>
      <c r="Z27" s="0" t="e">
        <f aca="false">AND('VALPARAISO-4'!E13,"AAAAAF7fuRk=")</f>
        <v>#VALUE!</v>
      </c>
      <c r="AA27" s="0" t="e">
        <f aca="false">AND('VALPARAISO-4'!F13,"AAAAAF7fuRo=")</f>
        <v>#VALUE!</v>
      </c>
      <c r="AB27" s="0" t="e">
        <f aca="false">AND('VALPARAISO-4'!G13,"AAAAAF7fuRs=")</f>
        <v>#VALUE!</v>
      </c>
      <c r="AC27" s="0" t="e">
        <f aca="false">AND('VALPARAISO-4'!H13,"AAAAAF7fuRw=")</f>
        <v>#VALUE!</v>
      </c>
      <c r="AD27" s="0" t="e">
        <f aca="false">AND('VALPARAISO-4'!I13,"AAAAAF7fuR0=")</f>
        <v>#VALUE!</v>
      </c>
      <c r="AE27" s="0" t="e">
        <f aca="false">AND('VALPARAISO-4'!J13,"AAAAAF7fuR4=")</f>
        <v>#VALUE!</v>
      </c>
      <c r="AF27" s="0" t="e">
        <f aca="false">AND('VALPARAISO-4'!K13,"AAAAAF7fuR8=")</f>
        <v>#VALUE!</v>
      </c>
      <c r="AG27" s="0" t="e">
        <f aca="false">AND('VALPARAISO-4'!L13,"AAAAAF7fuSA=")</f>
        <v>#VALUE!</v>
      </c>
      <c r="AH27" s="0" t="e">
        <f aca="false">AND('VALPARAISO-4'!M13,"AAAAAF7fuSE=")</f>
        <v>#VALUE!</v>
      </c>
      <c r="AI27" s="0" t="e">
        <f aca="false">AND('VALPARAISO-4'!N13,"AAAAAF7fuSI=")</f>
        <v>#VALUE!</v>
      </c>
      <c r="AJ27" s="0" t="e">
        <f aca="false">AND('VALPARAISO-4'!O13,"AAAAAF7fuSM=")</f>
        <v>#VALUE!</v>
      </c>
      <c r="AK27" s="0" t="e">
        <f aca="false">AND('VALPARAISO-4'!P13,"AAAAAF7fuSQ=")</f>
        <v>#VALUE!</v>
      </c>
      <c r="AL27" s="0" t="e">
        <f aca="false">AND('VALPARAISO-4'!Q13,"AAAAAF7fuSU=")</f>
        <v>#VALUE!</v>
      </c>
      <c r="AM27" s="0" t="e">
        <f aca="false">AND('VALPARAISO-4'!R13,"AAAAAF7fuSY=")</f>
        <v>#VALUE!</v>
      </c>
      <c r="AN27" s="0" t="n">
        <f aca="false">IF('VALPARAISO-4'!$A14:$IV14,"AAAAAF7fuSc=",0)</f>
        <v>0</v>
      </c>
      <c r="AO27" s="0" t="e">
        <f aca="false">AND('VALPARAISO-4'!A14,"AAAAAF7fuSg=")</f>
        <v>#VALUE!</v>
      </c>
      <c r="AP27" s="0" t="e">
        <f aca="false">AND('VALPARAISO-4'!B14,"AAAAAF7fuSk=")</f>
        <v>#VALUE!</v>
      </c>
      <c r="AQ27" s="0" t="e">
        <f aca="false">AND('VALPARAISO-4'!C14,"AAAAAF7fuSo=")</f>
        <v>#VALUE!</v>
      </c>
      <c r="AR27" s="0" t="e">
        <f aca="false">AND('VALPARAISO-4'!D14,"AAAAAF7fuSs=")</f>
        <v>#VALUE!</v>
      </c>
      <c r="AS27" s="0" t="e">
        <f aca="false">AND('VALPARAISO-4'!E14,"AAAAAF7fuSw=")</f>
        <v>#VALUE!</v>
      </c>
      <c r="AT27" s="0" t="e">
        <f aca="false">AND('VALPARAISO-4'!F14,"AAAAAF7fuS0=")</f>
        <v>#VALUE!</v>
      </c>
      <c r="AU27" s="0" t="e">
        <f aca="false">AND('VALPARAISO-4'!G14,"AAAAAF7fuS4=")</f>
        <v>#VALUE!</v>
      </c>
      <c r="AV27" s="0" t="e">
        <f aca="false">AND('VALPARAISO-4'!H14,"AAAAAF7fuS8=")</f>
        <v>#VALUE!</v>
      </c>
      <c r="AW27" s="0" t="e">
        <f aca="false">AND('VALPARAISO-4'!I14,"AAAAAF7fuTA=")</f>
        <v>#VALUE!</v>
      </c>
      <c r="AX27" s="0" t="e">
        <f aca="false">AND('VALPARAISO-4'!J14,"AAAAAF7fuTE=")</f>
        <v>#VALUE!</v>
      </c>
      <c r="AY27" s="0" t="e">
        <f aca="false">AND('VALPARAISO-4'!K14,"AAAAAF7fuTI=")</f>
        <v>#VALUE!</v>
      </c>
      <c r="AZ27" s="0" t="e">
        <f aca="false">AND('VALPARAISO-4'!L14,"AAAAAF7fuTM=")</f>
        <v>#VALUE!</v>
      </c>
      <c r="BA27" s="0" t="e">
        <f aca="false">AND('VALPARAISO-4'!M14,"AAAAAF7fuTQ=")</f>
        <v>#VALUE!</v>
      </c>
      <c r="BB27" s="0" t="e">
        <f aca="false">AND('VALPARAISO-4'!N14,"AAAAAF7fuTU=")</f>
        <v>#VALUE!</v>
      </c>
      <c r="BC27" s="0" t="e">
        <f aca="false">AND('VALPARAISO-4'!O14,"AAAAAF7fuTY=")</f>
        <v>#VALUE!</v>
      </c>
      <c r="BD27" s="0" t="e">
        <f aca="false">AND('VALPARAISO-4'!P14,"AAAAAF7fuTc=")</f>
        <v>#VALUE!</v>
      </c>
      <c r="BE27" s="0" t="e">
        <f aca="false">AND('VALPARAISO-4'!Q14,"AAAAAF7fuTg=")</f>
        <v>#VALUE!</v>
      </c>
      <c r="BF27" s="0" t="e">
        <f aca="false">AND('VALPARAISO-4'!R14,"AAAAAF7fuTk=")</f>
        <v>#VALUE!</v>
      </c>
      <c r="BG27" s="0" t="n">
        <f aca="false">IF('VALPARAISO-4'!$A15:$IV15,"AAAAAF7fuTo=",0)</f>
        <v>0</v>
      </c>
      <c r="BH27" s="0" t="e">
        <f aca="false">AND('VALPARAISO-4'!A15,"AAAAAF7fuTs=")</f>
        <v>#VALUE!</v>
      </c>
      <c r="BI27" s="0" t="e">
        <f aca="false">AND('VALPARAISO-4'!B15,"AAAAAF7fuTw=")</f>
        <v>#VALUE!</v>
      </c>
      <c r="BJ27" s="0" t="e">
        <f aca="false">AND('VALPARAISO-4'!C15,"AAAAAF7fuT0=")</f>
        <v>#VALUE!</v>
      </c>
      <c r="BK27" s="0" t="e">
        <f aca="false">AND('VALPARAISO-4'!D15,"AAAAAF7fuT4=")</f>
        <v>#VALUE!</v>
      </c>
      <c r="BL27" s="0" t="e">
        <f aca="false">AND('VALPARAISO-4'!E15,"AAAAAF7fuT8=")</f>
        <v>#VALUE!</v>
      </c>
      <c r="BM27" s="0" t="e">
        <f aca="false">AND('VALPARAISO-4'!F15,"AAAAAF7fuUA=")</f>
        <v>#VALUE!</v>
      </c>
      <c r="BN27" s="0" t="e">
        <f aca="false">AND('VALPARAISO-4'!G15,"AAAAAF7fuUE=")</f>
        <v>#VALUE!</v>
      </c>
      <c r="BO27" s="0" t="e">
        <f aca="false">AND('VALPARAISO-4'!H15,"AAAAAF7fuUI=")</f>
        <v>#VALUE!</v>
      </c>
      <c r="BP27" s="0" t="e">
        <f aca="false">AND('VALPARAISO-4'!I15,"AAAAAF7fuUM=")</f>
        <v>#VALUE!</v>
      </c>
      <c r="BQ27" s="0" t="e">
        <f aca="false">AND('VALPARAISO-4'!J15,"AAAAAF7fuUQ=")</f>
        <v>#VALUE!</v>
      </c>
      <c r="BR27" s="0" t="e">
        <f aca="false">AND('VALPARAISO-4'!K15,"AAAAAF7fuUU=")</f>
        <v>#VALUE!</v>
      </c>
      <c r="BS27" s="0" t="e">
        <f aca="false">AND('VALPARAISO-4'!L15,"AAAAAF7fuUY=")</f>
        <v>#VALUE!</v>
      </c>
      <c r="BT27" s="0" t="e">
        <f aca="false">AND('VALPARAISO-4'!M15,"AAAAAF7fuUc=")</f>
        <v>#VALUE!</v>
      </c>
      <c r="BU27" s="0" t="e">
        <f aca="false">AND('VALPARAISO-4'!N15,"AAAAAF7fuUg=")</f>
        <v>#VALUE!</v>
      </c>
      <c r="BV27" s="0" t="e">
        <f aca="false">AND('VALPARAISO-4'!O15,"AAAAAF7fuUk=")</f>
        <v>#VALUE!</v>
      </c>
      <c r="BW27" s="0" t="e">
        <f aca="false">AND('VALPARAISO-4'!P15,"AAAAAF7fuUo=")</f>
        <v>#VALUE!</v>
      </c>
      <c r="BX27" s="0" t="e">
        <f aca="false">AND('VALPARAISO-4'!Q15,"AAAAAF7fuUs=")</f>
        <v>#VALUE!</v>
      </c>
      <c r="BY27" s="0" t="e">
        <f aca="false">AND('VALPARAISO-4'!R15,"AAAAAF7fuUw=")</f>
        <v>#VALUE!</v>
      </c>
      <c r="BZ27" s="0" t="n">
        <f aca="false">IF('VALPARAISO-4'!$A16:$IV16,"AAAAAF7fuU0=",0)</f>
        <v>0</v>
      </c>
      <c r="CA27" s="0" t="e">
        <f aca="false">AND('VALPARAISO-4'!A16,"AAAAAF7fuU4=")</f>
        <v>#VALUE!</v>
      </c>
      <c r="CB27" s="0" t="e">
        <f aca="false">AND('VALPARAISO-4'!B16,"AAAAAF7fuU8=")</f>
        <v>#VALUE!</v>
      </c>
      <c r="CC27" s="0" t="e">
        <f aca="false">AND('VALPARAISO-4'!C16,"AAAAAF7fuVA=")</f>
        <v>#VALUE!</v>
      </c>
      <c r="CD27" s="0" t="e">
        <f aca="false">AND('VALPARAISO-4'!D16,"AAAAAF7fuVE=")</f>
        <v>#VALUE!</v>
      </c>
      <c r="CE27" s="0" t="e">
        <f aca="false">AND('VALPARAISO-4'!E16,"AAAAAF7fuVI=")</f>
        <v>#VALUE!</v>
      </c>
      <c r="CF27" s="0" t="e">
        <f aca="false">AND('VALPARAISO-4'!F16,"AAAAAF7fuVM=")</f>
        <v>#VALUE!</v>
      </c>
      <c r="CG27" s="0" t="e">
        <f aca="false">AND('VALPARAISO-4'!G16,"AAAAAF7fuVQ=")</f>
        <v>#VALUE!</v>
      </c>
      <c r="CH27" s="0" t="e">
        <f aca="false">AND('VALPARAISO-4'!H16,"AAAAAF7fuVU=")</f>
        <v>#VALUE!</v>
      </c>
      <c r="CI27" s="0" t="e">
        <f aca="false">AND('VALPARAISO-4'!I16,"AAAAAF7fuVY=")</f>
        <v>#VALUE!</v>
      </c>
      <c r="CJ27" s="0" t="e">
        <f aca="false">AND('VALPARAISO-4'!J16,"AAAAAF7fuVc=")</f>
        <v>#VALUE!</v>
      </c>
      <c r="CK27" s="0" t="e">
        <f aca="false">AND('VALPARAISO-4'!K16,"AAAAAF7fuVg=")</f>
        <v>#VALUE!</v>
      </c>
      <c r="CL27" s="0" t="e">
        <f aca="false">AND('VALPARAISO-4'!L16,"AAAAAF7fuVk=")</f>
        <v>#VALUE!</v>
      </c>
      <c r="CM27" s="0" t="e">
        <f aca="false">AND('VALPARAISO-4'!M16,"AAAAAF7fuVo=")</f>
        <v>#VALUE!</v>
      </c>
      <c r="CN27" s="0" t="e">
        <f aca="false">AND('VALPARAISO-4'!N16,"AAAAAF7fuVs=")</f>
        <v>#VALUE!</v>
      </c>
      <c r="CO27" s="0" t="e">
        <f aca="false">AND('VALPARAISO-4'!O16,"AAAAAF7fuVw=")</f>
        <v>#VALUE!</v>
      </c>
      <c r="CP27" s="0" t="e">
        <f aca="false">AND('VALPARAISO-4'!P16,"AAAAAF7fuV0=")</f>
        <v>#VALUE!</v>
      </c>
      <c r="CQ27" s="0" t="e">
        <f aca="false">AND('VALPARAISO-4'!Q16,"AAAAAF7fuV4=")</f>
        <v>#VALUE!</v>
      </c>
      <c r="CR27" s="0" t="e">
        <f aca="false">AND('VALPARAISO-4'!R16,"AAAAAF7fuV8=")</f>
        <v>#VALUE!</v>
      </c>
      <c r="CS27" s="0" t="n">
        <f aca="false">IF('VALPARAISO-4'!A:A,"AAAAAF7fuWA=",0)</f>
        <v>0</v>
      </c>
      <c r="CT27" s="0" t="n">
        <f aca="false">IF('VALPARAISO-4'!B:B,"AAAAAF7fuWE=",0)</f>
        <v>0</v>
      </c>
      <c r="CU27" s="0" t="n">
        <f aca="false">IF('VALPARAISO-4'!C:C,"AAAAAF7fuWI=",0)</f>
        <v>0</v>
      </c>
      <c r="CV27" s="0" t="n">
        <f aca="false">IF('VALPARAISO-4'!D:D,"AAAAAF7fuWM=",0)</f>
        <v>0</v>
      </c>
      <c r="CW27" s="0" t="n">
        <f aca="false">IF('VALPARAISO-4'!E:E,"AAAAAF7fuWQ=",0)</f>
        <v>0</v>
      </c>
      <c r="CX27" s="0" t="n">
        <f aca="false">IF('VALPARAISO-4'!F:F,"AAAAAF7fuWU=",0)</f>
        <v>0</v>
      </c>
      <c r="CY27" s="0" t="n">
        <f aca="false">IF('VALPARAISO-4'!G:G,"AAAAAF7fuWY=",0)</f>
        <v>0</v>
      </c>
      <c r="CZ27" s="0" t="n">
        <f aca="false">IF('VALPARAISO-4'!H:H,"AAAAAF7fuWc=",0)</f>
        <v>0</v>
      </c>
      <c r="DA27" s="0" t="n">
        <f aca="false">IF('VALPARAISO-4'!I:I,"AAAAAF7fuWg=",0)</f>
        <v>0</v>
      </c>
      <c r="DB27" s="0" t="n">
        <f aca="false">IF('VALPARAISO-4'!J:J,"AAAAAF7fuWk=",0)</f>
        <v>0</v>
      </c>
      <c r="DC27" s="0" t="n">
        <f aca="false">IF('VALPARAISO-4'!K:K,"AAAAAF7fuWo=",0)</f>
        <v>0</v>
      </c>
      <c r="DD27" s="0" t="n">
        <f aca="false">IF('VALPARAISO-4'!L:L,"AAAAAF7fuWs=",0)</f>
        <v>0</v>
      </c>
      <c r="DE27" s="0" t="n">
        <f aca="false">IF('VALPARAISO-4'!M:M,"AAAAAF7fuWw=",0)</f>
        <v>0</v>
      </c>
      <c r="DF27" s="0" t="n">
        <f aca="false">IF('VALPARAISO-4'!N:N,"AAAAAF7fuW0=",0)</f>
        <v>0</v>
      </c>
      <c r="DG27" s="0" t="n">
        <f aca="false">IF('VALPARAISO-4'!O:O,"AAAAAF7fuW4=",0)</f>
        <v>0</v>
      </c>
      <c r="DH27" s="0" t="n">
        <f aca="false">IF('VALPARAISO-4'!P:P,"AAAAAF7fuW8=",0)</f>
        <v>0</v>
      </c>
      <c r="DI27" s="0" t="n">
        <f aca="false">IF('VALPARAISO-4'!Q:Q,"AAAAAF7fuXA=",0)</f>
        <v>0</v>
      </c>
      <c r="DJ27" s="0" t="n">
        <f aca="false">IF('VALPARAISO-4'!R:R,"AAAAAF7fuXE=",0)</f>
        <v>0</v>
      </c>
      <c r="DK27" s="0" t="n">
        <f aca="false">IF('VALPARAISO-5'!$A1:$IV1,"AAAAAF7fuXI=",0)</f>
        <v>0</v>
      </c>
      <c r="DL27" s="0" t="e">
        <f aca="false">AND('VALPARAISO-5'!A1,"AAAAAF7fuXM=")</f>
        <v>#VALUE!</v>
      </c>
      <c r="DM27" s="0" t="e">
        <f aca="false">AND('VALPARAISO-5'!B1,"AAAAAF7fuXQ=")</f>
        <v>#VALUE!</v>
      </c>
      <c r="DN27" s="0" t="e">
        <f aca="false">AND('VALPARAISO-5'!C1,"AAAAAF7fuXU=")</f>
        <v>#VALUE!</v>
      </c>
      <c r="DO27" s="0" t="e">
        <f aca="false">AND('VALPARAISO-5'!D1,"AAAAAF7fuXY=")</f>
        <v>#VALUE!</v>
      </c>
      <c r="DP27" s="0" t="e">
        <f aca="false">AND('VALPARAISO-5'!E1,"AAAAAF7fuXc=")</f>
        <v>#VALUE!</v>
      </c>
      <c r="DQ27" s="0" t="e">
        <f aca="false">AND('VALPARAISO-5'!F1,"AAAAAF7fuXg=")</f>
        <v>#VALUE!</v>
      </c>
      <c r="DR27" s="0" t="e">
        <f aca="false">AND('VALPARAISO-5'!G1,"AAAAAF7fuXk=")</f>
        <v>#VALUE!</v>
      </c>
      <c r="DS27" s="0" t="e">
        <f aca="false">AND('VALPARAISO-5'!H1,"AAAAAF7fuXo=")</f>
        <v>#VALUE!</v>
      </c>
      <c r="DT27" s="0" t="e">
        <f aca="false">AND('VALPARAISO-5'!I1,"AAAAAF7fuXs=")</f>
        <v>#VALUE!</v>
      </c>
      <c r="DU27" s="0" t="e">
        <f aca="false">AND('VALPARAISO-5'!J1,"AAAAAF7fuXw=")</f>
        <v>#VALUE!</v>
      </c>
      <c r="DV27" s="0" t="e">
        <f aca="false">AND('VALPARAISO-5'!K1,"AAAAAF7fuX0=")</f>
        <v>#VALUE!</v>
      </c>
      <c r="DW27" s="0" t="e">
        <f aca="false">AND('VALPARAISO-5'!L1,"AAAAAF7fuX4=")</f>
        <v>#VALUE!</v>
      </c>
      <c r="DX27" s="0" t="e">
        <f aca="false">AND('VALPARAISO-5'!M1,"AAAAAF7fuX8=")</f>
        <v>#VALUE!</v>
      </c>
      <c r="DY27" s="0" t="e">
        <f aca="false">AND('VALPARAISO-5'!N1,"AAAAAF7fuYA=")</f>
        <v>#VALUE!</v>
      </c>
      <c r="DZ27" s="0" t="e">
        <f aca="false">AND('VALPARAISO-5'!O1,"AAAAAF7fuYE=")</f>
        <v>#VALUE!</v>
      </c>
      <c r="EA27" s="0" t="e">
        <f aca="false">AND('VALPARAISO-5'!P1,"AAAAAF7fuYI=")</f>
        <v>#VALUE!</v>
      </c>
      <c r="EB27" s="0" t="e">
        <f aca="false">AND('VALPARAISO-5'!Q1,"AAAAAF7fuYM=")</f>
        <v>#VALUE!</v>
      </c>
      <c r="EC27" s="0" t="e">
        <f aca="false">AND('VALPARAISO-5'!R1,"AAAAAF7fuYQ=")</f>
        <v>#VALUE!</v>
      </c>
      <c r="ED27" s="0" t="e">
        <f aca="false">AND('VALPARAISO-5'!S1,"AAAAAF7fuYU=")</f>
        <v>#VALUE!</v>
      </c>
      <c r="EE27" s="0" t="e">
        <f aca="false">AND('VALPARAISO-5'!T1,"AAAAAF7fuYY=")</f>
        <v>#VALUE!</v>
      </c>
      <c r="EF27" s="0" t="n">
        <f aca="false">IF('VALPARAISO-5'!$A2:$IV2,"AAAAAF7fuYc=",0)</f>
        <v>0</v>
      </c>
      <c r="EG27" s="0" t="e">
        <f aca="false">AND('VALPARAISO-5'!A2,"AAAAAF7fuYg=")</f>
        <v>#VALUE!</v>
      </c>
      <c r="EH27" s="0" t="e">
        <f aca="false">AND('VALPARAISO-5'!B2,"AAAAAF7fuYk=")</f>
        <v>#VALUE!</v>
      </c>
      <c r="EI27" s="0" t="e">
        <f aca="false">AND('VALPARAISO-5'!C2,"AAAAAF7fuYo=")</f>
        <v>#VALUE!</v>
      </c>
      <c r="EJ27" s="0" t="e">
        <f aca="false">AND('VALPARAISO-5'!D2,"AAAAAF7fuYs=")</f>
        <v>#VALUE!</v>
      </c>
      <c r="EK27" s="0" t="e">
        <f aca="false">AND('VALPARAISO-5'!E2,"AAAAAF7fuYw=")</f>
        <v>#VALUE!</v>
      </c>
      <c r="EL27" s="0" t="e">
        <f aca="false">AND('VALPARAISO-5'!F2,"AAAAAF7fuY0=")</f>
        <v>#VALUE!</v>
      </c>
      <c r="EM27" s="0" t="e">
        <f aca="false">AND('VALPARAISO-5'!G2,"AAAAAF7fuY4=")</f>
        <v>#VALUE!</v>
      </c>
      <c r="EN27" s="0" t="e">
        <f aca="false">AND('VALPARAISO-5'!H2,"AAAAAF7fuY8=")</f>
        <v>#VALUE!</v>
      </c>
      <c r="EO27" s="0" t="e">
        <f aca="false">AND('VALPARAISO-5'!I2,"AAAAAF7fuZA=")</f>
        <v>#VALUE!</v>
      </c>
      <c r="EP27" s="0" t="e">
        <f aca="false">AND('VALPARAISO-5'!J2,"AAAAAF7fuZE=")</f>
        <v>#VALUE!</v>
      </c>
      <c r="EQ27" s="0" t="e">
        <f aca="false">AND('VALPARAISO-5'!K2,"AAAAAF7fuZI=")</f>
        <v>#VALUE!</v>
      </c>
      <c r="ER27" s="0" t="e">
        <f aca="false">AND('VALPARAISO-5'!L2,"AAAAAF7fuZM=")</f>
        <v>#VALUE!</v>
      </c>
      <c r="ES27" s="0" t="e">
        <f aca="false">AND('VALPARAISO-5'!M2,"AAAAAF7fuZQ=")</f>
        <v>#VALUE!</v>
      </c>
      <c r="ET27" s="0" t="e">
        <f aca="false">AND('VALPARAISO-5'!N2,"AAAAAF7fuZU=")</f>
        <v>#VALUE!</v>
      </c>
      <c r="EU27" s="0" t="e">
        <f aca="false">AND('VALPARAISO-5'!O2,"AAAAAF7fuZY=")</f>
        <v>#VALUE!</v>
      </c>
      <c r="EV27" s="0" t="e">
        <f aca="false">AND('VALPARAISO-5'!P2,"AAAAAF7fuZc=")</f>
        <v>#VALUE!</v>
      </c>
      <c r="EW27" s="0" t="e">
        <f aca="false">AND('VALPARAISO-5'!Q2,"AAAAAF7fuZg=")</f>
        <v>#VALUE!</v>
      </c>
      <c r="EX27" s="0" t="e">
        <f aca="false">AND('VALPARAISO-5'!R2,"AAAAAF7fuZk=")</f>
        <v>#VALUE!</v>
      </c>
      <c r="EY27" s="0" t="e">
        <f aca="false">AND('VALPARAISO-5'!S2,"AAAAAF7fuZo=")</f>
        <v>#VALUE!</v>
      </c>
      <c r="EZ27" s="0" t="e">
        <f aca="false">AND('VALPARAISO-5'!T2,"AAAAAF7fuZs=")</f>
        <v>#VALUE!</v>
      </c>
      <c r="FA27" s="0" t="n">
        <f aca="false">IF('VALPARAISO-5'!$A3:$IV3,"AAAAAF7fuZw=",0)</f>
        <v>0</v>
      </c>
      <c r="FB27" s="0" t="e">
        <f aca="false">AND('VALPARAISO-5'!A3,"AAAAAF7fuZ0=")</f>
        <v>#VALUE!</v>
      </c>
      <c r="FC27" s="0" t="e">
        <f aca="false">AND('VALPARAISO-5'!B3,"AAAAAF7fuZ4=")</f>
        <v>#VALUE!</v>
      </c>
      <c r="FD27" s="0" t="e">
        <f aca="false">AND('VALPARAISO-5'!C3,"AAAAAF7fuZ8=")</f>
        <v>#VALUE!</v>
      </c>
      <c r="FE27" s="0" t="e">
        <f aca="false">AND('VALPARAISO-5'!D3,"AAAAAF7fuaA=")</f>
        <v>#VALUE!</v>
      </c>
      <c r="FF27" s="0" t="e">
        <f aca="false">AND('VALPARAISO-5'!E3,"AAAAAF7fuaE=")</f>
        <v>#VALUE!</v>
      </c>
      <c r="FG27" s="0" t="e">
        <f aca="false">AND('VALPARAISO-5'!F3,"AAAAAF7fuaI=")</f>
        <v>#VALUE!</v>
      </c>
      <c r="FH27" s="0" t="e">
        <f aca="false">AND('VALPARAISO-5'!G3,"AAAAAF7fuaM=")</f>
        <v>#VALUE!</v>
      </c>
      <c r="FI27" s="0" t="e">
        <f aca="false">AND('VALPARAISO-5'!H3,"AAAAAF7fuaQ=")</f>
        <v>#VALUE!</v>
      </c>
      <c r="FJ27" s="0" t="e">
        <f aca="false">AND('VALPARAISO-5'!I3,"AAAAAF7fuaU=")</f>
        <v>#VALUE!</v>
      </c>
      <c r="FK27" s="0" t="e">
        <f aca="false">AND('VALPARAISO-5'!J3,"AAAAAF7fuaY=")</f>
        <v>#VALUE!</v>
      </c>
      <c r="FL27" s="0" t="e">
        <f aca="false">AND('VALPARAISO-5'!K3,"AAAAAF7fuac=")</f>
        <v>#VALUE!</v>
      </c>
      <c r="FM27" s="0" t="e">
        <f aca="false">AND('VALPARAISO-5'!L3,"AAAAAF7fuag=")</f>
        <v>#VALUE!</v>
      </c>
      <c r="FN27" s="0" t="e">
        <f aca="false">AND('VALPARAISO-5'!M3,"AAAAAF7fuak=")</f>
        <v>#VALUE!</v>
      </c>
      <c r="FO27" s="0" t="e">
        <f aca="false">AND('VALPARAISO-5'!N3,"AAAAAF7fuao=")</f>
        <v>#VALUE!</v>
      </c>
      <c r="FP27" s="0" t="e">
        <f aca="false">AND('VALPARAISO-5'!O3,"AAAAAF7fuas=")</f>
        <v>#VALUE!</v>
      </c>
      <c r="FQ27" s="0" t="e">
        <f aca="false">AND('VALPARAISO-5'!P3,"AAAAAF7fuaw=")</f>
        <v>#VALUE!</v>
      </c>
      <c r="FR27" s="0" t="e">
        <f aca="false">AND('VALPARAISO-5'!Q3,"AAAAAF7fua0=")</f>
        <v>#VALUE!</v>
      </c>
      <c r="FS27" s="0" t="e">
        <f aca="false">AND('VALPARAISO-5'!R3,"AAAAAF7fua4=")</f>
        <v>#VALUE!</v>
      </c>
      <c r="FT27" s="0" t="e">
        <f aca="false">AND('VALPARAISO-5'!S3,"AAAAAF7fua8=")</f>
        <v>#VALUE!</v>
      </c>
      <c r="FU27" s="0" t="e">
        <f aca="false">AND('VALPARAISO-5'!T3,"AAAAAF7fubA=")</f>
        <v>#VALUE!</v>
      </c>
      <c r="FV27" s="0" t="n">
        <f aca="false">IF('VALPARAISO-5'!$A4:$IV4,"AAAAAF7fubE=",0)</f>
        <v>0</v>
      </c>
      <c r="FW27" s="0" t="e">
        <f aca="false">AND('VALPARAISO-5'!A4,"AAAAAF7fubI=")</f>
        <v>#VALUE!</v>
      </c>
      <c r="FX27" s="0" t="e">
        <f aca="false">AND('VALPARAISO-5'!B4,"AAAAAF7fubM=")</f>
        <v>#VALUE!</v>
      </c>
      <c r="FY27" s="0" t="e">
        <f aca="false">AND('VALPARAISO-5'!C4,"AAAAAF7fubQ=")</f>
        <v>#VALUE!</v>
      </c>
      <c r="FZ27" s="0" t="e">
        <f aca="false">AND('VALPARAISO-5'!D4,"AAAAAF7fubU=")</f>
        <v>#VALUE!</v>
      </c>
      <c r="GA27" s="0" t="e">
        <f aca="false">AND('VALPARAISO-5'!E4,"AAAAAF7fubY=")</f>
        <v>#VALUE!</v>
      </c>
      <c r="GB27" s="0" t="e">
        <f aca="false">AND('VALPARAISO-5'!F4,"AAAAAF7fubc=")</f>
        <v>#VALUE!</v>
      </c>
      <c r="GC27" s="0" t="e">
        <f aca="false">AND('VALPARAISO-5'!G4,"AAAAAF7fubg=")</f>
        <v>#VALUE!</v>
      </c>
      <c r="GD27" s="0" t="e">
        <f aca="false">AND('VALPARAISO-5'!H4,"AAAAAF7fubk=")</f>
        <v>#VALUE!</v>
      </c>
      <c r="GE27" s="0" t="e">
        <f aca="false">AND('VALPARAISO-5'!I4,"AAAAAF7fubo=")</f>
        <v>#VALUE!</v>
      </c>
      <c r="GF27" s="0" t="e">
        <f aca="false">AND('VALPARAISO-5'!J4,"AAAAAF7fubs=")</f>
        <v>#VALUE!</v>
      </c>
      <c r="GG27" s="0" t="e">
        <f aca="false">AND('VALPARAISO-5'!K4,"AAAAAF7fubw=")</f>
        <v>#VALUE!</v>
      </c>
      <c r="GH27" s="0" t="e">
        <f aca="false">AND('VALPARAISO-5'!L4,"AAAAAF7fub0=")</f>
        <v>#VALUE!</v>
      </c>
      <c r="GI27" s="0" t="e">
        <f aca="false">AND('VALPARAISO-5'!M4,"AAAAAF7fub4=")</f>
        <v>#VALUE!</v>
      </c>
      <c r="GJ27" s="0" t="e">
        <f aca="false">AND('VALPARAISO-5'!N4,"AAAAAF7fub8=")</f>
        <v>#VALUE!</v>
      </c>
      <c r="GK27" s="0" t="e">
        <f aca="false">AND('VALPARAISO-5'!O4,"AAAAAF7fucA=")</f>
        <v>#VALUE!</v>
      </c>
      <c r="GL27" s="0" t="e">
        <f aca="false">AND('VALPARAISO-5'!P4,"AAAAAF7fucE=")</f>
        <v>#VALUE!</v>
      </c>
      <c r="GM27" s="0" t="e">
        <f aca="false">AND('VALPARAISO-5'!Q4,"AAAAAF7fucI=")</f>
        <v>#VALUE!</v>
      </c>
      <c r="GN27" s="0" t="e">
        <f aca="false">AND('VALPARAISO-5'!R4,"AAAAAF7fucM=")</f>
        <v>#VALUE!</v>
      </c>
      <c r="GO27" s="0" t="e">
        <f aca="false">AND('VALPARAISO-5'!S4,"AAAAAF7fucQ=")</f>
        <v>#VALUE!</v>
      </c>
      <c r="GP27" s="0" t="e">
        <f aca="false">AND('VALPARAISO-5'!T4,"AAAAAF7fucU=")</f>
        <v>#VALUE!</v>
      </c>
      <c r="GQ27" s="0" t="n">
        <f aca="false">IF('VALPARAISO-5'!$A5:$IV5,"AAAAAF7fucY=",0)</f>
        <v>0</v>
      </c>
      <c r="GR27" s="0" t="e">
        <f aca="false">AND('VALPARAISO-5'!A5,"AAAAAF7fucc=")</f>
        <v>#VALUE!</v>
      </c>
      <c r="GS27" s="0" t="e">
        <f aca="false">AND('VALPARAISO-5'!B5,"AAAAAF7fucg=")</f>
        <v>#VALUE!</v>
      </c>
      <c r="GT27" s="0" t="e">
        <f aca="false">AND('VALPARAISO-5'!C5,"AAAAAF7fuck=")</f>
        <v>#VALUE!</v>
      </c>
      <c r="GU27" s="0" t="e">
        <f aca="false">AND('VALPARAISO-5'!D5,"AAAAAF7fuco=")</f>
        <v>#VALUE!</v>
      </c>
      <c r="GV27" s="0" t="e">
        <f aca="false">AND('VALPARAISO-5'!E5,"AAAAAF7fucs=")</f>
        <v>#VALUE!</v>
      </c>
      <c r="GW27" s="0" t="e">
        <f aca="false">AND('VALPARAISO-5'!F5,"AAAAAF7fucw=")</f>
        <v>#VALUE!</v>
      </c>
      <c r="GX27" s="0" t="e">
        <f aca="false">AND('VALPARAISO-5'!G5,"AAAAAF7fuc0=")</f>
        <v>#VALUE!</v>
      </c>
      <c r="GY27" s="0" t="e">
        <f aca="false">AND('VALPARAISO-5'!H5,"AAAAAF7fuc4=")</f>
        <v>#VALUE!</v>
      </c>
      <c r="GZ27" s="0" t="e">
        <f aca="false">AND('VALPARAISO-5'!I5,"AAAAAF7fuc8=")</f>
        <v>#VALUE!</v>
      </c>
      <c r="HA27" s="0" t="e">
        <f aca="false">AND('VALPARAISO-5'!J5,"AAAAAF7fudA=")</f>
        <v>#VALUE!</v>
      </c>
      <c r="HB27" s="0" t="e">
        <f aca="false">AND('VALPARAISO-5'!K5,"AAAAAF7fudE=")</f>
        <v>#VALUE!</v>
      </c>
      <c r="HC27" s="0" t="e">
        <f aca="false">AND('VALPARAISO-5'!L5,"AAAAAF7fudI=")</f>
        <v>#VALUE!</v>
      </c>
      <c r="HD27" s="0" t="e">
        <f aca="false">AND('VALPARAISO-5'!M5,"AAAAAF7fudM=")</f>
        <v>#VALUE!</v>
      </c>
      <c r="HE27" s="0" t="e">
        <f aca="false">AND('VALPARAISO-5'!N5,"AAAAAF7fudQ=")</f>
        <v>#VALUE!</v>
      </c>
      <c r="HF27" s="0" t="e">
        <f aca="false">AND('VALPARAISO-5'!O5,"AAAAAF7fudU=")</f>
        <v>#VALUE!</v>
      </c>
      <c r="HG27" s="0" t="e">
        <f aca="false">AND('VALPARAISO-5'!P5,"AAAAAF7fudY=")</f>
        <v>#VALUE!</v>
      </c>
      <c r="HH27" s="0" t="e">
        <f aca="false">AND('VALPARAISO-5'!Q5,"AAAAAF7fudc=")</f>
        <v>#VALUE!</v>
      </c>
      <c r="HI27" s="0" t="e">
        <f aca="false">AND('VALPARAISO-5'!R5,"AAAAAF7fudg=")</f>
        <v>#VALUE!</v>
      </c>
      <c r="HJ27" s="0" t="e">
        <f aca="false">AND('VALPARAISO-5'!S5,"AAAAAF7fudk=")</f>
        <v>#VALUE!</v>
      </c>
      <c r="HK27" s="0" t="e">
        <f aca="false">AND('VALPARAISO-5'!T5,"AAAAAF7fudo=")</f>
        <v>#VALUE!</v>
      </c>
      <c r="HL27" s="0" t="n">
        <f aca="false">IF('VALPARAISO-5'!$A6:$IV6,"AAAAAF7fuds=",0)</f>
        <v>0</v>
      </c>
      <c r="HM27" s="0" t="e">
        <f aca="false">AND('VALPARAISO-5'!A6,"AAAAAF7fudw=")</f>
        <v>#VALUE!</v>
      </c>
      <c r="HN27" s="0" t="e">
        <f aca="false">AND('VALPARAISO-5'!B6,"AAAAAF7fud0=")</f>
        <v>#VALUE!</v>
      </c>
      <c r="HO27" s="0" t="e">
        <f aca="false">AND('VALPARAISO-5'!C6,"AAAAAF7fud4=")</f>
        <v>#VALUE!</v>
      </c>
      <c r="HP27" s="0" t="e">
        <f aca="false">AND('VALPARAISO-5'!D6,"AAAAAF7fud8=")</f>
        <v>#VALUE!</v>
      </c>
      <c r="HQ27" s="0" t="e">
        <f aca="false">AND('VALPARAISO-5'!E6,"AAAAAF7fueA=")</f>
        <v>#VALUE!</v>
      </c>
      <c r="HR27" s="0" t="e">
        <f aca="false">AND('VALPARAISO-5'!F6,"AAAAAF7fueE=")</f>
        <v>#VALUE!</v>
      </c>
      <c r="HS27" s="0" t="e">
        <f aca="false">AND('VALPARAISO-5'!G6,"AAAAAF7fueI=")</f>
        <v>#VALUE!</v>
      </c>
      <c r="HT27" s="0" t="e">
        <f aca="false">AND('VALPARAISO-5'!H6,"AAAAAF7fueM=")</f>
        <v>#VALUE!</v>
      </c>
      <c r="HU27" s="0" t="e">
        <f aca="false">AND('VALPARAISO-5'!I6,"AAAAAF7fueQ=")</f>
        <v>#VALUE!</v>
      </c>
      <c r="HV27" s="0" t="e">
        <f aca="false">AND('VALPARAISO-5'!J6,"AAAAAF7fueU=")</f>
        <v>#VALUE!</v>
      </c>
      <c r="HW27" s="0" t="e">
        <f aca="false">AND('VALPARAISO-5'!K6,"AAAAAF7fueY=")</f>
        <v>#VALUE!</v>
      </c>
      <c r="HX27" s="0" t="e">
        <f aca="false">AND('VALPARAISO-5'!L6,"AAAAAF7fuec=")</f>
        <v>#VALUE!</v>
      </c>
      <c r="HY27" s="0" t="e">
        <f aca="false">AND('VALPARAISO-5'!M6,"AAAAAF7fueg=")</f>
        <v>#VALUE!</v>
      </c>
      <c r="HZ27" s="0" t="e">
        <f aca="false">AND('VALPARAISO-5'!N6,"AAAAAF7fuek=")</f>
        <v>#VALUE!</v>
      </c>
      <c r="IA27" s="0" t="e">
        <f aca="false">AND('VALPARAISO-5'!O6,"AAAAAF7fueo=")</f>
        <v>#VALUE!</v>
      </c>
      <c r="IB27" s="0" t="e">
        <f aca="false">AND('VALPARAISO-5'!P6,"AAAAAF7fues=")</f>
        <v>#VALUE!</v>
      </c>
      <c r="IC27" s="0" t="e">
        <f aca="false">AND('VALPARAISO-5'!Q6,"AAAAAF7fuew=")</f>
        <v>#VALUE!</v>
      </c>
      <c r="ID27" s="0" t="e">
        <f aca="false">AND('VALPARAISO-5'!R6,"AAAAAF7fue0=")</f>
        <v>#VALUE!</v>
      </c>
      <c r="IE27" s="0" t="e">
        <f aca="false">AND('VALPARAISO-5'!S6,"AAAAAF7fue4=")</f>
        <v>#VALUE!</v>
      </c>
      <c r="IF27" s="0" t="e">
        <f aca="false">AND('VALPARAISO-5'!T6,"AAAAAF7fue8=")</f>
        <v>#VALUE!</v>
      </c>
      <c r="IG27" s="0" t="n">
        <f aca="false">IF('VALPARAISO-5'!$A7:$IV7,"AAAAAF7fufA=",0)</f>
        <v>0</v>
      </c>
      <c r="IH27" s="0" t="e">
        <f aca="false">AND('VALPARAISO-5'!A7,"AAAAAF7fufE=")</f>
        <v>#VALUE!</v>
      </c>
      <c r="II27" s="0" t="e">
        <f aca="false">AND('VALPARAISO-5'!B7,"AAAAAF7fufI=")</f>
        <v>#VALUE!</v>
      </c>
      <c r="IJ27" s="0" t="e">
        <f aca="false">AND('VALPARAISO-5'!C7,"AAAAAF7fufM=")</f>
        <v>#VALUE!</v>
      </c>
      <c r="IK27" s="0" t="e">
        <f aca="false">AND('VALPARAISO-5'!D7,"AAAAAF7fufQ=")</f>
        <v>#VALUE!</v>
      </c>
      <c r="IL27" s="0" t="e">
        <f aca="false">AND('VALPARAISO-5'!E7,"AAAAAF7fufU=")</f>
        <v>#VALUE!</v>
      </c>
      <c r="IM27" s="0" t="e">
        <f aca="false">AND('VALPARAISO-5'!F7,"AAAAAF7fufY=")</f>
        <v>#VALUE!</v>
      </c>
      <c r="IN27" s="0" t="e">
        <f aca="false">AND('VALPARAISO-5'!G7,"AAAAAF7fufc=")</f>
        <v>#VALUE!</v>
      </c>
      <c r="IO27" s="0" t="e">
        <f aca="false">AND('VALPARAISO-5'!H7,"AAAAAF7fufg=")</f>
        <v>#VALUE!</v>
      </c>
      <c r="IP27" s="0" t="e">
        <f aca="false">AND('VALPARAISO-5'!I7,"AAAAAF7fufk=")</f>
        <v>#VALUE!</v>
      </c>
      <c r="IQ27" s="0" t="e">
        <f aca="false">AND('VALPARAISO-5'!J7,"AAAAAF7fufo=")</f>
        <v>#VALUE!</v>
      </c>
      <c r="IR27" s="0" t="e">
        <f aca="false">AND('VALPARAISO-5'!K7,"AAAAAF7fufs=")</f>
        <v>#VALUE!</v>
      </c>
      <c r="IS27" s="0" t="e">
        <f aca="false">AND('VALPARAISO-5'!L7,"AAAAAF7fufw=")</f>
        <v>#VALUE!</v>
      </c>
      <c r="IT27" s="0" t="e">
        <f aca="false">AND('VALPARAISO-5'!M7,"AAAAAF7fuf0=")</f>
        <v>#VALUE!</v>
      </c>
      <c r="IU27" s="0" t="e">
        <f aca="false">AND('VALPARAISO-5'!N7,"AAAAAF7fuf4=")</f>
        <v>#VALUE!</v>
      </c>
      <c r="IV27" s="0" t="e">
        <f aca="false">AND('VALPARAISO-5'!O7,"AAAAAF7fuf8=")</f>
        <v>#VALUE!</v>
      </c>
    </row>
    <row r="28" customFormat="false" ht="15" hidden="false" customHeight="false" outlineLevel="0" collapsed="false">
      <c r="A28" s="0" t="e">
        <f aca="false">AND('VALPARAISO-5'!P7,"AAAAAE+fewA=")</f>
        <v>#VALUE!</v>
      </c>
      <c r="B28" s="0" t="e">
        <f aca="false">AND('VALPARAISO-5'!Q7,"AAAAAE+fewE=")</f>
        <v>#VALUE!</v>
      </c>
      <c r="C28" s="0" t="e">
        <f aca="false">AND('VALPARAISO-5'!R7,"AAAAAE+fewI=")</f>
        <v>#VALUE!</v>
      </c>
      <c r="D28" s="0" t="e">
        <f aca="false">AND('VALPARAISO-5'!S7,"AAAAAE+fewM=")</f>
        <v>#VALUE!</v>
      </c>
      <c r="E28" s="0" t="e">
        <f aca="false">AND('VALPARAISO-5'!T7,"AAAAAE+fewQ=")</f>
        <v>#VALUE!</v>
      </c>
      <c r="F28" s="0" t="n">
        <f aca="false">IF('VALPARAISO-5'!$A8:$IV8,"AAAAAE+fewU=",0)</f>
        <v>0</v>
      </c>
      <c r="G28" s="0" t="e">
        <f aca="false">AND('VALPARAISO-5'!A8,"AAAAAE+fewY=")</f>
        <v>#VALUE!</v>
      </c>
      <c r="H28" s="0" t="e">
        <f aca="false">AND('VALPARAISO-5'!B8,"AAAAAE+fewc=")</f>
        <v>#VALUE!</v>
      </c>
      <c r="I28" s="0" t="e">
        <f aca="false">AND('VALPARAISO-5'!C8,"AAAAAE+fewg=")</f>
        <v>#VALUE!</v>
      </c>
      <c r="J28" s="0" t="e">
        <f aca="false">AND('VALPARAISO-5'!D8,"AAAAAE+fewk=")</f>
        <v>#VALUE!</v>
      </c>
      <c r="K28" s="0" t="e">
        <f aca="false">AND('VALPARAISO-5'!E8,"AAAAAE+fewo=")</f>
        <v>#VALUE!</v>
      </c>
      <c r="L28" s="0" t="e">
        <f aca="false">AND('VALPARAISO-5'!F8,"AAAAAE+fews=")</f>
        <v>#VALUE!</v>
      </c>
      <c r="M28" s="0" t="e">
        <f aca="false">AND('VALPARAISO-5'!G8,"AAAAAE+feww=")</f>
        <v>#VALUE!</v>
      </c>
      <c r="N28" s="0" t="e">
        <f aca="false">AND('VALPARAISO-5'!H8,"AAAAAE+few0=")</f>
        <v>#VALUE!</v>
      </c>
      <c r="O28" s="0" t="e">
        <f aca="false">AND('VALPARAISO-5'!I8,"AAAAAE+few4=")</f>
        <v>#VALUE!</v>
      </c>
      <c r="P28" s="0" t="e">
        <f aca="false">AND('VALPARAISO-5'!J8,"AAAAAE+few8=")</f>
        <v>#VALUE!</v>
      </c>
      <c r="Q28" s="0" t="e">
        <f aca="false">AND('VALPARAISO-5'!K8,"AAAAAE+fexA=")</f>
        <v>#VALUE!</v>
      </c>
      <c r="R28" s="0" t="e">
        <f aca="false">AND('VALPARAISO-5'!L8,"AAAAAE+fexE=")</f>
        <v>#VALUE!</v>
      </c>
      <c r="S28" s="0" t="e">
        <f aca="false">AND('VALPARAISO-5'!M8,"AAAAAE+fexI=")</f>
        <v>#VALUE!</v>
      </c>
      <c r="T28" s="0" t="e">
        <f aca="false">AND('VALPARAISO-5'!N8,"AAAAAE+fexM=")</f>
        <v>#VALUE!</v>
      </c>
      <c r="U28" s="0" t="e">
        <f aca="false">AND('VALPARAISO-5'!O8,"AAAAAE+fexQ=")</f>
        <v>#VALUE!</v>
      </c>
      <c r="V28" s="0" t="e">
        <f aca="false">AND('VALPARAISO-5'!P8,"AAAAAE+fexU=")</f>
        <v>#VALUE!</v>
      </c>
      <c r="W28" s="0" t="e">
        <f aca="false">AND('VALPARAISO-5'!Q8,"AAAAAE+fexY=")</f>
        <v>#VALUE!</v>
      </c>
      <c r="X28" s="0" t="e">
        <f aca="false">AND('VALPARAISO-5'!R8,"AAAAAE+fexc=")</f>
        <v>#VALUE!</v>
      </c>
      <c r="Y28" s="0" t="e">
        <f aca="false">AND('VALPARAISO-5'!S8,"AAAAAE+fexg=")</f>
        <v>#VALUE!</v>
      </c>
      <c r="Z28" s="0" t="e">
        <f aca="false">AND('VALPARAISO-5'!T8,"AAAAAE+fexk=")</f>
        <v>#VALUE!</v>
      </c>
      <c r="AA28" s="0" t="n">
        <f aca="false">IF('VALPARAISO-5'!$A9:$IV9,"AAAAAE+fexo=",0)</f>
        <v>0</v>
      </c>
      <c r="AB28" s="0" t="e">
        <f aca="false">AND('VALPARAISO-5'!A9,"AAAAAE+fexs=")</f>
        <v>#VALUE!</v>
      </c>
      <c r="AC28" s="0" t="e">
        <f aca="false">AND('VALPARAISO-5'!B9,"AAAAAE+fexw=")</f>
        <v>#VALUE!</v>
      </c>
      <c r="AD28" s="0" t="e">
        <f aca="false">AND('VALPARAISO-5'!C9,"AAAAAE+fex0=")</f>
        <v>#VALUE!</v>
      </c>
      <c r="AE28" s="0" t="e">
        <f aca="false">AND('VALPARAISO-5'!D9,"AAAAAE+fex4=")</f>
        <v>#VALUE!</v>
      </c>
      <c r="AF28" s="0" t="e">
        <f aca="false">AND('VALPARAISO-5'!E9,"AAAAAE+fex8=")</f>
        <v>#VALUE!</v>
      </c>
      <c r="AG28" s="0" t="e">
        <f aca="false">AND('VALPARAISO-5'!F9,"AAAAAE+feyA=")</f>
        <v>#VALUE!</v>
      </c>
      <c r="AH28" s="0" t="e">
        <f aca="false">AND('VALPARAISO-5'!G9,"AAAAAE+feyE=")</f>
        <v>#VALUE!</v>
      </c>
      <c r="AI28" s="0" t="e">
        <f aca="false">AND('VALPARAISO-5'!H9,"AAAAAE+feyI=")</f>
        <v>#VALUE!</v>
      </c>
      <c r="AJ28" s="0" t="e">
        <f aca="false">AND('VALPARAISO-5'!I9,"AAAAAE+feyM=")</f>
        <v>#VALUE!</v>
      </c>
      <c r="AK28" s="0" t="e">
        <f aca="false">AND('VALPARAISO-5'!J9,"AAAAAE+feyQ=")</f>
        <v>#VALUE!</v>
      </c>
      <c r="AL28" s="0" t="e">
        <f aca="false">AND('VALPARAISO-5'!K9,"AAAAAE+feyU=")</f>
        <v>#VALUE!</v>
      </c>
      <c r="AM28" s="0" t="e">
        <f aca="false">AND('VALPARAISO-5'!L9,"AAAAAE+feyY=")</f>
        <v>#VALUE!</v>
      </c>
      <c r="AN28" s="0" t="e">
        <f aca="false">AND('VALPARAISO-5'!M9,"AAAAAE+feyc=")</f>
        <v>#VALUE!</v>
      </c>
      <c r="AO28" s="0" t="e">
        <f aca="false">AND('VALPARAISO-5'!N9,"AAAAAE+feyg=")</f>
        <v>#VALUE!</v>
      </c>
      <c r="AP28" s="0" t="e">
        <f aca="false">AND('VALPARAISO-5'!O9,"AAAAAE+feyk=")</f>
        <v>#VALUE!</v>
      </c>
      <c r="AQ28" s="0" t="e">
        <f aca="false">AND('VALPARAISO-5'!P9,"AAAAAE+feyo=")</f>
        <v>#VALUE!</v>
      </c>
      <c r="AR28" s="0" t="e">
        <f aca="false">AND('VALPARAISO-5'!Q9,"AAAAAE+feys=")</f>
        <v>#VALUE!</v>
      </c>
      <c r="AS28" s="0" t="e">
        <f aca="false">AND('VALPARAISO-5'!R9,"AAAAAE+feyw=")</f>
        <v>#VALUE!</v>
      </c>
      <c r="AT28" s="0" t="e">
        <f aca="false">AND('VALPARAISO-5'!S9,"AAAAAE+fey0=")</f>
        <v>#VALUE!</v>
      </c>
      <c r="AU28" s="0" t="e">
        <f aca="false">AND('VALPARAISO-5'!T9,"AAAAAE+fey4=")</f>
        <v>#VALUE!</v>
      </c>
      <c r="AV28" s="0" t="n">
        <f aca="false">IF('VALPARAISO-5'!$A10:$IV10,"AAAAAE+fey8=",0)</f>
        <v>0</v>
      </c>
      <c r="AW28" s="0" t="e">
        <f aca="false">AND('VALPARAISO-5'!A10,"AAAAAE+fezA=")</f>
        <v>#VALUE!</v>
      </c>
      <c r="AX28" s="0" t="e">
        <f aca="false">AND('VALPARAISO-5'!B10,"AAAAAE+fezE=")</f>
        <v>#VALUE!</v>
      </c>
      <c r="AY28" s="0" t="e">
        <f aca="false">AND('VALPARAISO-5'!C10,"AAAAAE+fezI=")</f>
        <v>#VALUE!</v>
      </c>
      <c r="AZ28" s="0" t="e">
        <f aca="false">AND('VALPARAISO-5'!D10,"AAAAAE+fezM=")</f>
        <v>#VALUE!</v>
      </c>
      <c r="BA28" s="0" t="e">
        <f aca="false">AND('VALPARAISO-5'!E10,"AAAAAE+fezQ=")</f>
        <v>#VALUE!</v>
      </c>
      <c r="BB28" s="0" t="e">
        <f aca="false">AND('VALPARAISO-5'!F10,"AAAAAE+fezU=")</f>
        <v>#VALUE!</v>
      </c>
      <c r="BC28" s="0" t="e">
        <f aca="false">AND('VALPARAISO-5'!G10,"AAAAAE+fezY=")</f>
        <v>#VALUE!</v>
      </c>
      <c r="BD28" s="0" t="e">
        <f aca="false">AND('VALPARAISO-5'!H10,"AAAAAE+fezc=")</f>
        <v>#VALUE!</v>
      </c>
      <c r="BE28" s="0" t="e">
        <f aca="false">AND('VALPARAISO-5'!I10,"AAAAAE+fezg=")</f>
        <v>#VALUE!</v>
      </c>
      <c r="BF28" s="0" t="e">
        <f aca="false">AND('VALPARAISO-5'!J10,"AAAAAE+fezk=")</f>
        <v>#VALUE!</v>
      </c>
      <c r="BG28" s="0" t="e">
        <f aca="false">AND('VALPARAISO-5'!K10,"AAAAAE+fezo=")</f>
        <v>#VALUE!</v>
      </c>
      <c r="BH28" s="0" t="e">
        <f aca="false">AND('VALPARAISO-5'!L10,"AAAAAE+fezs=")</f>
        <v>#VALUE!</v>
      </c>
      <c r="BI28" s="0" t="e">
        <f aca="false">AND('VALPARAISO-5'!M10,"AAAAAE+fezw=")</f>
        <v>#VALUE!</v>
      </c>
      <c r="BJ28" s="0" t="e">
        <f aca="false">AND('VALPARAISO-5'!N10,"AAAAAE+fez0=")</f>
        <v>#VALUE!</v>
      </c>
      <c r="BK28" s="0" t="e">
        <f aca="false">AND('VALPARAISO-5'!O10,"AAAAAE+fez4=")</f>
        <v>#VALUE!</v>
      </c>
      <c r="BL28" s="0" t="e">
        <f aca="false">AND('VALPARAISO-5'!P10,"AAAAAE+fez8=")</f>
        <v>#VALUE!</v>
      </c>
      <c r="BM28" s="0" t="e">
        <f aca="false">AND('VALPARAISO-5'!Q10,"AAAAAE+fe0A=")</f>
        <v>#VALUE!</v>
      </c>
      <c r="BN28" s="0" t="e">
        <f aca="false">AND('VALPARAISO-5'!R10,"AAAAAE+fe0E=")</f>
        <v>#VALUE!</v>
      </c>
      <c r="BO28" s="0" t="e">
        <f aca="false">AND('VALPARAISO-5'!S10,"AAAAAE+fe0I=")</f>
        <v>#VALUE!</v>
      </c>
      <c r="BP28" s="0" t="e">
        <f aca="false">AND('VALPARAISO-5'!T10,"AAAAAE+fe0M=")</f>
        <v>#VALUE!</v>
      </c>
      <c r="BQ28" s="0" t="n">
        <f aca="false">IF('VALPARAISO-5'!$A11:$IV11,"AAAAAE+fe0Q=",0)</f>
        <v>0</v>
      </c>
      <c r="BR28" s="0" t="e">
        <f aca="false">AND('VALPARAISO-5'!A11,"AAAAAE+fe0U=")</f>
        <v>#VALUE!</v>
      </c>
      <c r="BS28" s="0" t="e">
        <f aca="false">AND('VALPARAISO-5'!B11,"AAAAAE+fe0Y=")</f>
        <v>#VALUE!</v>
      </c>
      <c r="BT28" s="0" t="e">
        <f aca="false">AND('VALPARAISO-5'!C11,"AAAAAE+fe0c=")</f>
        <v>#VALUE!</v>
      </c>
      <c r="BU28" s="0" t="e">
        <f aca="false">AND('VALPARAISO-5'!D11,"AAAAAE+fe0g=")</f>
        <v>#VALUE!</v>
      </c>
      <c r="BV28" s="0" t="e">
        <f aca="false">AND('VALPARAISO-5'!E11,"AAAAAE+fe0k=")</f>
        <v>#VALUE!</v>
      </c>
      <c r="BW28" s="0" t="e">
        <f aca="false">AND('VALPARAISO-5'!F11,"AAAAAE+fe0o=")</f>
        <v>#VALUE!</v>
      </c>
      <c r="BX28" s="0" t="e">
        <f aca="false">AND('VALPARAISO-5'!G11,"AAAAAE+fe0s=")</f>
        <v>#VALUE!</v>
      </c>
      <c r="BY28" s="0" t="e">
        <f aca="false">AND('VALPARAISO-5'!H11,"AAAAAE+fe0w=")</f>
        <v>#VALUE!</v>
      </c>
      <c r="BZ28" s="0" t="e">
        <f aca="false">AND('VALPARAISO-5'!I11,"AAAAAE+fe00=")</f>
        <v>#VALUE!</v>
      </c>
      <c r="CA28" s="0" t="e">
        <f aca="false">AND('VALPARAISO-5'!J11,"AAAAAE+fe04=")</f>
        <v>#VALUE!</v>
      </c>
      <c r="CB28" s="0" t="e">
        <f aca="false">AND('VALPARAISO-5'!K11,"AAAAAE+fe08=")</f>
        <v>#VALUE!</v>
      </c>
      <c r="CC28" s="0" t="e">
        <f aca="false">AND('VALPARAISO-5'!L11,"AAAAAE+fe1A=")</f>
        <v>#VALUE!</v>
      </c>
      <c r="CD28" s="0" t="e">
        <f aca="false">AND('VALPARAISO-5'!M11,"AAAAAE+fe1E=")</f>
        <v>#VALUE!</v>
      </c>
      <c r="CE28" s="0" t="e">
        <f aca="false">AND('VALPARAISO-5'!N11,"AAAAAE+fe1I=")</f>
        <v>#VALUE!</v>
      </c>
      <c r="CF28" s="0" t="e">
        <f aca="false">AND('VALPARAISO-5'!O11,"AAAAAE+fe1M=")</f>
        <v>#VALUE!</v>
      </c>
      <c r="CG28" s="0" t="e">
        <f aca="false">AND('VALPARAISO-5'!P11,"AAAAAE+fe1Q=")</f>
        <v>#VALUE!</v>
      </c>
      <c r="CH28" s="0" t="e">
        <f aca="false">AND('VALPARAISO-5'!Q11,"AAAAAE+fe1U=")</f>
        <v>#VALUE!</v>
      </c>
      <c r="CI28" s="0" t="e">
        <f aca="false">AND('VALPARAISO-5'!R11,"AAAAAE+fe1Y=")</f>
        <v>#VALUE!</v>
      </c>
      <c r="CJ28" s="0" t="e">
        <f aca="false">AND('VALPARAISO-5'!S11,"AAAAAE+fe1c=")</f>
        <v>#VALUE!</v>
      </c>
      <c r="CK28" s="0" t="e">
        <f aca="false">AND('VALPARAISO-5'!T11,"AAAAAE+fe1g=")</f>
        <v>#VALUE!</v>
      </c>
      <c r="CL28" s="0" t="n">
        <f aca="false">IF('VALPARAISO-5'!$A12:$IV12,"AAAAAE+fe1k=",0)</f>
        <v>0</v>
      </c>
      <c r="CM28" s="0" t="e">
        <f aca="false">AND('VALPARAISO-5'!A12,"AAAAAE+fe1o=")</f>
        <v>#VALUE!</v>
      </c>
      <c r="CN28" s="0" t="e">
        <f aca="false">AND('VALPARAISO-5'!B12,"AAAAAE+fe1s=")</f>
        <v>#VALUE!</v>
      </c>
      <c r="CO28" s="0" t="e">
        <f aca="false">AND('VALPARAISO-5'!C12,"AAAAAE+fe1w=")</f>
        <v>#VALUE!</v>
      </c>
      <c r="CP28" s="0" t="e">
        <f aca="false">AND('VALPARAISO-5'!D12,"AAAAAE+fe10=")</f>
        <v>#VALUE!</v>
      </c>
      <c r="CQ28" s="0" t="e">
        <f aca="false">AND('VALPARAISO-5'!E12,"AAAAAE+fe14=")</f>
        <v>#VALUE!</v>
      </c>
      <c r="CR28" s="0" t="e">
        <f aca="false">AND('VALPARAISO-5'!F12,"AAAAAE+fe18=")</f>
        <v>#VALUE!</v>
      </c>
      <c r="CS28" s="0" t="e">
        <f aca="false">AND('VALPARAISO-5'!G12,"AAAAAE+fe2A=")</f>
        <v>#VALUE!</v>
      </c>
      <c r="CT28" s="0" t="e">
        <f aca="false">AND('VALPARAISO-5'!H12,"AAAAAE+fe2E=")</f>
        <v>#VALUE!</v>
      </c>
      <c r="CU28" s="0" t="e">
        <f aca="false">AND('VALPARAISO-5'!I12,"AAAAAE+fe2I=")</f>
        <v>#VALUE!</v>
      </c>
      <c r="CV28" s="0" t="e">
        <f aca="false">AND('VALPARAISO-5'!J12,"AAAAAE+fe2M=")</f>
        <v>#VALUE!</v>
      </c>
      <c r="CW28" s="0" t="e">
        <f aca="false">AND('VALPARAISO-5'!K12,"AAAAAE+fe2Q=")</f>
        <v>#VALUE!</v>
      </c>
      <c r="CX28" s="0" t="e">
        <f aca="false">AND('VALPARAISO-5'!L12,"AAAAAE+fe2U=")</f>
        <v>#VALUE!</v>
      </c>
      <c r="CY28" s="0" t="e">
        <f aca="false">AND('VALPARAISO-5'!M12,"AAAAAE+fe2Y=")</f>
        <v>#VALUE!</v>
      </c>
      <c r="CZ28" s="0" t="e">
        <f aca="false">AND('VALPARAISO-5'!N12,"AAAAAE+fe2c=")</f>
        <v>#VALUE!</v>
      </c>
      <c r="DA28" s="0" t="e">
        <f aca="false">AND('VALPARAISO-5'!O12,"AAAAAE+fe2g=")</f>
        <v>#VALUE!</v>
      </c>
      <c r="DB28" s="0" t="e">
        <f aca="false">AND('VALPARAISO-5'!P12,"AAAAAE+fe2k=")</f>
        <v>#VALUE!</v>
      </c>
      <c r="DC28" s="0" t="e">
        <f aca="false">AND('VALPARAISO-5'!Q12,"AAAAAE+fe2o=")</f>
        <v>#VALUE!</v>
      </c>
      <c r="DD28" s="0" t="e">
        <f aca="false">AND('VALPARAISO-5'!R12,"AAAAAE+fe2s=")</f>
        <v>#VALUE!</v>
      </c>
      <c r="DE28" s="0" t="e">
        <f aca="false">AND('VALPARAISO-5'!S12,"AAAAAE+fe2w=")</f>
        <v>#VALUE!</v>
      </c>
      <c r="DF28" s="0" t="e">
        <f aca="false">AND('VALPARAISO-5'!T12,"AAAAAE+fe20=")</f>
        <v>#VALUE!</v>
      </c>
      <c r="DG28" s="0" t="n">
        <f aca="false">IF('VALPARAISO-5'!$A13:$IV13,"AAAAAE+fe24=",0)</f>
        <v>0</v>
      </c>
      <c r="DH28" s="0" t="e">
        <f aca="false">AND('VALPARAISO-5'!A13,"AAAAAE+fe28=")</f>
        <v>#VALUE!</v>
      </c>
      <c r="DI28" s="0" t="e">
        <f aca="false">AND('VALPARAISO-5'!B13,"AAAAAE+fe3A=")</f>
        <v>#VALUE!</v>
      </c>
      <c r="DJ28" s="0" t="e">
        <f aca="false">AND('VALPARAISO-5'!C13,"AAAAAE+fe3E=")</f>
        <v>#VALUE!</v>
      </c>
      <c r="DK28" s="0" t="e">
        <f aca="false">AND('VALPARAISO-5'!D13,"AAAAAE+fe3I=")</f>
        <v>#VALUE!</v>
      </c>
      <c r="DL28" s="0" t="e">
        <f aca="false">AND('VALPARAISO-5'!E13,"AAAAAE+fe3M=")</f>
        <v>#VALUE!</v>
      </c>
      <c r="DM28" s="0" t="e">
        <f aca="false">AND('VALPARAISO-5'!F13,"AAAAAE+fe3Q=")</f>
        <v>#VALUE!</v>
      </c>
      <c r="DN28" s="0" t="e">
        <f aca="false">AND('VALPARAISO-5'!G13,"AAAAAE+fe3U=")</f>
        <v>#VALUE!</v>
      </c>
      <c r="DO28" s="0" t="e">
        <f aca="false">AND('VALPARAISO-5'!H13,"AAAAAE+fe3Y=")</f>
        <v>#VALUE!</v>
      </c>
      <c r="DP28" s="0" t="e">
        <f aca="false">AND('VALPARAISO-5'!I13,"AAAAAE+fe3c=")</f>
        <v>#VALUE!</v>
      </c>
      <c r="DQ28" s="0" t="e">
        <f aca="false">AND('VALPARAISO-5'!J13,"AAAAAE+fe3g=")</f>
        <v>#VALUE!</v>
      </c>
      <c r="DR28" s="0" t="e">
        <f aca="false">AND('VALPARAISO-5'!K13,"AAAAAE+fe3k=")</f>
        <v>#VALUE!</v>
      </c>
      <c r="DS28" s="0" t="e">
        <f aca="false">AND('VALPARAISO-5'!L13,"AAAAAE+fe3o=")</f>
        <v>#VALUE!</v>
      </c>
      <c r="DT28" s="0" t="e">
        <f aca="false">AND('VALPARAISO-5'!M13,"AAAAAE+fe3s=")</f>
        <v>#VALUE!</v>
      </c>
      <c r="DU28" s="0" t="e">
        <f aca="false">AND('VALPARAISO-5'!N13,"AAAAAE+fe3w=")</f>
        <v>#VALUE!</v>
      </c>
      <c r="DV28" s="0" t="e">
        <f aca="false">AND('VALPARAISO-5'!O13,"AAAAAE+fe30=")</f>
        <v>#VALUE!</v>
      </c>
      <c r="DW28" s="0" t="e">
        <f aca="false">AND('VALPARAISO-5'!P13,"AAAAAE+fe34=")</f>
        <v>#VALUE!</v>
      </c>
      <c r="DX28" s="0" t="e">
        <f aca="false">AND('VALPARAISO-5'!Q13,"AAAAAE+fe38=")</f>
        <v>#VALUE!</v>
      </c>
      <c r="DY28" s="0" t="e">
        <f aca="false">AND('VALPARAISO-5'!R13,"AAAAAE+fe4A=")</f>
        <v>#VALUE!</v>
      </c>
      <c r="DZ28" s="0" t="e">
        <f aca="false">AND('VALPARAISO-5'!S13,"AAAAAE+fe4E=")</f>
        <v>#VALUE!</v>
      </c>
      <c r="EA28" s="0" t="e">
        <f aca="false">AND('VALPARAISO-5'!T13,"AAAAAE+fe4I=")</f>
        <v>#VALUE!</v>
      </c>
      <c r="EB28" s="0" t="n">
        <f aca="false">IF('VALPARAISO-5'!$A14:$IV14,"AAAAAE+fe4M=",0)</f>
        <v>0</v>
      </c>
      <c r="EC28" s="0" t="e">
        <f aca="false">AND('VALPARAISO-5'!A14,"AAAAAE+fe4Q=")</f>
        <v>#VALUE!</v>
      </c>
      <c r="ED28" s="0" t="e">
        <f aca="false">AND('VALPARAISO-5'!B14,"AAAAAE+fe4U=")</f>
        <v>#VALUE!</v>
      </c>
      <c r="EE28" s="0" t="e">
        <f aca="false">AND('VALPARAISO-5'!C14,"AAAAAE+fe4Y=")</f>
        <v>#VALUE!</v>
      </c>
      <c r="EF28" s="0" t="e">
        <f aca="false">AND('VALPARAISO-5'!D14,"AAAAAE+fe4c=")</f>
        <v>#VALUE!</v>
      </c>
      <c r="EG28" s="0" t="e">
        <f aca="false">AND('VALPARAISO-5'!E14,"AAAAAE+fe4g=")</f>
        <v>#VALUE!</v>
      </c>
      <c r="EH28" s="0" t="e">
        <f aca="false">AND('VALPARAISO-5'!F14,"AAAAAE+fe4k=")</f>
        <v>#VALUE!</v>
      </c>
      <c r="EI28" s="0" t="e">
        <f aca="false">AND('VALPARAISO-5'!G14,"AAAAAE+fe4o=")</f>
        <v>#VALUE!</v>
      </c>
      <c r="EJ28" s="0" t="e">
        <f aca="false">AND('VALPARAISO-5'!H14,"AAAAAE+fe4s=")</f>
        <v>#VALUE!</v>
      </c>
      <c r="EK28" s="0" t="e">
        <f aca="false">AND('VALPARAISO-5'!I14,"AAAAAE+fe4w=")</f>
        <v>#VALUE!</v>
      </c>
      <c r="EL28" s="0" t="e">
        <f aca="false">AND('VALPARAISO-5'!J14,"AAAAAE+fe40=")</f>
        <v>#VALUE!</v>
      </c>
      <c r="EM28" s="0" t="e">
        <f aca="false">AND('VALPARAISO-5'!K14,"AAAAAE+fe44=")</f>
        <v>#VALUE!</v>
      </c>
      <c r="EN28" s="0" t="e">
        <f aca="false">AND('VALPARAISO-5'!L14,"AAAAAE+fe48=")</f>
        <v>#VALUE!</v>
      </c>
      <c r="EO28" s="0" t="e">
        <f aca="false">AND('VALPARAISO-5'!M14,"AAAAAE+fe5A=")</f>
        <v>#VALUE!</v>
      </c>
      <c r="EP28" s="0" t="e">
        <f aca="false">AND('VALPARAISO-5'!N14,"AAAAAE+fe5E=")</f>
        <v>#VALUE!</v>
      </c>
      <c r="EQ28" s="0" t="e">
        <f aca="false">AND('VALPARAISO-5'!O14,"AAAAAE+fe5I=")</f>
        <v>#VALUE!</v>
      </c>
      <c r="ER28" s="0" t="e">
        <f aca="false">AND('VALPARAISO-5'!P14,"AAAAAE+fe5M=")</f>
        <v>#VALUE!</v>
      </c>
      <c r="ES28" s="0" t="e">
        <f aca="false">AND('VALPARAISO-5'!Q14,"AAAAAE+fe5Q=")</f>
        <v>#VALUE!</v>
      </c>
      <c r="ET28" s="0" t="e">
        <f aca="false">AND('VALPARAISO-5'!R14,"AAAAAE+fe5U=")</f>
        <v>#VALUE!</v>
      </c>
      <c r="EU28" s="0" t="e">
        <f aca="false">AND('VALPARAISO-5'!S14,"AAAAAE+fe5Y=")</f>
        <v>#VALUE!</v>
      </c>
      <c r="EV28" s="0" t="e">
        <f aca="false">AND('VALPARAISO-5'!T14,"AAAAAE+fe5c=")</f>
        <v>#VALUE!</v>
      </c>
      <c r="EW28" s="0" t="n">
        <f aca="false">IF('VALPARAISO-5'!$A15:$IV15,"AAAAAE+fe5g=",0)</f>
        <v>0</v>
      </c>
      <c r="EX28" s="0" t="e">
        <f aca="false">AND('VALPARAISO-5'!A15,"AAAAAE+fe5k=")</f>
        <v>#VALUE!</v>
      </c>
      <c r="EY28" s="0" t="e">
        <f aca="false">AND('VALPARAISO-5'!B15,"AAAAAE+fe5o=")</f>
        <v>#VALUE!</v>
      </c>
      <c r="EZ28" s="0" t="e">
        <f aca="false">AND('VALPARAISO-5'!C15,"AAAAAE+fe5s=")</f>
        <v>#VALUE!</v>
      </c>
      <c r="FA28" s="0" t="e">
        <f aca="false">AND('VALPARAISO-5'!D15,"AAAAAE+fe5w=")</f>
        <v>#VALUE!</v>
      </c>
      <c r="FB28" s="0" t="e">
        <f aca="false">AND('VALPARAISO-5'!E15,"AAAAAE+fe50=")</f>
        <v>#VALUE!</v>
      </c>
      <c r="FC28" s="0" t="e">
        <f aca="false">AND('VALPARAISO-5'!F15,"AAAAAE+fe54=")</f>
        <v>#VALUE!</v>
      </c>
      <c r="FD28" s="0" t="e">
        <f aca="false">AND('VALPARAISO-5'!G15,"AAAAAE+fe58=")</f>
        <v>#VALUE!</v>
      </c>
      <c r="FE28" s="0" t="e">
        <f aca="false">AND('VALPARAISO-5'!H15,"AAAAAE+fe6A=")</f>
        <v>#VALUE!</v>
      </c>
      <c r="FF28" s="0" t="e">
        <f aca="false">AND('VALPARAISO-5'!I15,"AAAAAE+fe6E=")</f>
        <v>#VALUE!</v>
      </c>
      <c r="FG28" s="0" t="e">
        <f aca="false">AND('VALPARAISO-5'!J15,"AAAAAE+fe6I=")</f>
        <v>#VALUE!</v>
      </c>
      <c r="FH28" s="0" t="e">
        <f aca="false">AND('VALPARAISO-5'!K15,"AAAAAE+fe6M=")</f>
        <v>#VALUE!</v>
      </c>
      <c r="FI28" s="0" t="e">
        <f aca="false">AND('VALPARAISO-5'!L15,"AAAAAE+fe6Q=")</f>
        <v>#VALUE!</v>
      </c>
      <c r="FJ28" s="0" t="e">
        <f aca="false">AND('VALPARAISO-5'!M15,"AAAAAE+fe6U=")</f>
        <v>#VALUE!</v>
      </c>
      <c r="FK28" s="0" t="e">
        <f aca="false">AND('VALPARAISO-5'!N15,"AAAAAE+fe6Y=")</f>
        <v>#VALUE!</v>
      </c>
      <c r="FL28" s="0" t="e">
        <f aca="false">AND('VALPARAISO-5'!O15,"AAAAAE+fe6c=")</f>
        <v>#VALUE!</v>
      </c>
      <c r="FM28" s="0" t="e">
        <f aca="false">AND('VALPARAISO-5'!P15,"AAAAAE+fe6g=")</f>
        <v>#VALUE!</v>
      </c>
      <c r="FN28" s="0" t="e">
        <f aca="false">AND('VALPARAISO-5'!Q15,"AAAAAE+fe6k=")</f>
        <v>#VALUE!</v>
      </c>
      <c r="FO28" s="0" t="e">
        <f aca="false">AND('VALPARAISO-5'!R15,"AAAAAE+fe6o=")</f>
        <v>#VALUE!</v>
      </c>
      <c r="FP28" s="0" t="e">
        <f aca="false">AND('VALPARAISO-5'!S15,"AAAAAE+fe6s=")</f>
        <v>#VALUE!</v>
      </c>
      <c r="FQ28" s="0" t="e">
        <f aca="false">AND('VALPARAISO-5'!T15,"AAAAAE+fe6w=")</f>
        <v>#VALUE!</v>
      </c>
      <c r="FR28" s="0" t="n">
        <f aca="false">IF('VALPARAISO-5'!$A16:$IV16,"AAAAAE+fe60=",0)</f>
        <v>0</v>
      </c>
      <c r="FS28" s="0" t="e">
        <f aca="false">AND('VALPARAISO-5'!A16,"AAAAAE+fe64=")</f>
        <v>#VALUE!</v>
      </c>
      <c r="FT28" s="0" t="e">
        <f aca="false">AND('VALPARAISO-5'!B16,"AAAAAE+fe68=")</f>
        <v>#VALUE!</v>
      </c>
      <c r="FU28" s="0" t="e">
        <f aca="false">AND('VALPARAISO-5'!C16,"AAAAAE+fe7A=")</f>
        <v>#VALUE!</v>
      </c>
      <c r="FV28" s="0" t="e">
        <f aca="false">AND('VALPARAISO-5'!D16,"AAAAAE+fe7E=")</f>
        <v>#VALUE!</v>
      </c>
      <c r="FW28" s="0" t="e">
        <f aca="false">AND('VALPARAISO-5'!E16,"AAAAAE+fe7I=")</f>
        <v>#VALUE!</v>
      </c>
      <c r="FX28" s="0" t="e">
        <f aca="false">AND('VALPARAISO-5'!F16,"AAAAAE+fe7M=")</f>
        <v>#VALUE!</v>
      </c>
      <c r="FY28" s="0" t="e">
        <f aca="false">AND('VALPARAISO-5'!G16,"AAAAAE+fe7Q=")</f>
        <v>#VALUE!</v>
      </c>
      <c r="FZ28" s="0" t="e">
        <f aca="false">AND('VALPARAISO-5'!H16,"AAAAAE+fe7U=")</f>
        <v>#VALUE!</v>
      </c>
      <c r="GA28" s="0" t="e">
        <f aca="false">AND('VALPARAISO-5'!I16,"AAAAAE+fe7Y=")</f>
        <v>#VALUE!</v>
      </c>
      <c r="GB28" s="0" t="e">
        <f aca="false">AND('VALPARAISO-5'!J16,"AAAAAE+fe7c=")</f>
        <v>#VALUE!</v>
      </c>
      <c r="GC28" s="0" t="e">
        <f aca="false">AND('VALPARAISO-5'!K16,"AAAAAE+fe7g=")</f>
        <v>#VALUE!</v>
      </c>
      <c r="GD28" s="0" t="e">
        <f aca="false">AND('VALPARAISO-5'!L16,"AAAAAE+fe7k=")</f>
        <v>#VALUE!</v>
      </c>
      <c r="GE28" s="0" t="e">
        <f aca="false">AND('VALPARAISO-5'!M16,"AAAAAE+fe7o=")</f>
        <v>#VALUE!</v>
      </c>
      <c r="GF28" s="0" t="e">
        <f aca="false">AND('VALPARAISO-5'!N16,"AAAAAE+fe7s=")</f>
        <v>#VALUE!</v>
      </c>
      <c r="GG28" s="0" t="e">
        <f aca="false">AND('VALPARAISO-5'!O16,"AAAAAE+fe7w=")</f>
        <v>#VALUE!</v>
      </c>
      <c r="GH28" s="0" t="e">
        <f aca="false">AND('VALPARAISO-5'!P16,"AAAAAE+fe70=")</f>
        <v>#VALUE!</v>
      </c>
      <c r="GI28" s="0" t="e">
        <f aca="false">AND('VALPARAISO-5'!Q16,"AAAAAE+fe74=")</f>
        <v>#VALUE!</v>
      </c>
      <c r="GJ28" s="0" t="e">
        <f aca="false">AND('VALPARAISO-5'!R16,"AAAAAE+fe78=")</f>
        <v>#VALUE!</v>
      </c>
      <c r="GK28" s="0" t="e">
        <f aca="false">AND('VALPARAISO-5'!S16,"AAAAAE+fe8A=")</f>
        <v>#VALUE!</v>
      </c>
      <c r="GL28" s="0" t="e">
        <f aca="false">AND('VALPARAISO-5'!T16,"AAAAAE+fe8E=")</f>
        <v>#VALUE!</v>
      </c>
      <c r="GM28" s="0" t="n">
        <f aca="false">IF('VALPARAISO-5'!$A17:$IV17,"AAAAAE+fe8I=",0)</f>
        <v>0</v>
      </c>
      <c r="GN28" s="0" t="e">
        <f aca="false">AND('VALPARAISO-5'!A17,"AAAAAE+fe8M=")</f>
        <v>#VALUE!</v>
      </c>
      <c r="GO28" s="0" t="e">
        <f aca="false">AND('VALPARAISO-5'!B17,"AAAAAE+fe8Q=")</f>
        <v>#VALUE!</v>
      </c>
      <c r="GP28" s="0" t="e">
        <f aca="false">AND('VALPARAISO-5'!C17,"AAAAAE+fe8U=")</f>
        <v>#VALUE!</v>
      </c>
      <c r="GQ28" s="0" t="e">
        <f aca="false">AND('VALPARAISO-5'!D17,"AAAAAE+fe8Y=")</f>
        <v>#VALUE!</v>
      </c>
      <c r="GR28" s="0" t="e">
        <f aca="false">AND('VALPARAISO-5'!E17,"AAAAAE+fe8c=")</f>
        <v>#VALUE!</v>
      </c>
      <c r="GS28" s="0" t="e">
        <f aca="false">AND('VALPARAISO-5'!F17,"AAAAAE+fe8g=")</f>
        <v>#VALUE!</v>
      </c>
      <c r="GT28" s="0" t="e">
        <f aca="false">AND('VALPARAISO-5'!G17,"AAAAAE+fe8k=")</f>
        <v>#VALUE!</v>
      </c>
      <c r="GU28" s="0" t="e">
        <f aca="false">AND('VALPARAISO-5'!H17,"AAAAAE+fe8o=")</f>
        <v>#VALUE!</v>
      </c>
      <c r="GV28" s="0" t="e">
        <f aca="false">AND('VALPARAISO-5'!I17,"AAAAAE+fe8s=")</f>
        <v>#VALUE!</v>
      </c>
      <c r="GW28" s="0" t="e">
        <f aca="false">AND('VALPARAISO-5'!J17,"AAAAAE+fe8w=")</f>
        <v>#VALUE!</v>
      </c>
      <c r="GX28" s="0" t="e">
        <f aca="false">AND('VALPARAISO-5'!K17,"AAAAAE+fe80=")</f>
        <v>#VALUE!</v>
      </c>
      <c r="GY28" s="0" t="e">
        <f aca="false">AND('VALPARAISO-5'!L17,"AAAAAE+fe84=")</f>
        <v>#VALUE!</v>
      </c>
      <c r="GZ28" s="0" t="e">
        <f aca="false">AND('VALPARAISO-5'!M17,"AAAAAE+fe88=")</f>
        <v>#VALUE!</v>
      </c>
      <c r="HA28" s="0" t="e">
        <f aca="false">AND('VALPARAISO-5'!N17,"AAAAAE+fe9A=")</f>
        <v>#VALUE!</v>
      </c>
      <c r="HB28" s="0" t="e">
        <f aca="false">AND('VALPARAISO-5'!O17,"AAAAAE+fe9E=")</f>
        <v>#VALUE!</v>
      </c>
      <c r="HC28" s="0" t="e">
        <f aca="false">AND('VALPARAISO-5'!P17,"AAAAAE+fe9I=")</f>
        <v>#VALUE!</v>
      </c>
      <c r="HD28" s="0" t="e">
        <f aca="false">AND('VALPARAISO-5'!Q17,"AAAAAE+fe9M=")</f>
        <v>#VALUE!</v>
      </c>
      <c r="HE28" s="0" t="e">
        <f aca="false">AND('VALPARAISO-5'!R17,"AAAAAE+fe9Q=")</f>
        <v>#VALUE!</v>
      </c>
      <c r="HF28" s="0" t="e">
        <f aca="false">AND('VALPARAISO-5'!S17,"AAAAAE+fe9U=")</f>
        <v>#VALUE!</v>
      </c>
      <c r="HG28" s="0" t="e">
        <f aca="false">AND('VALPARAISO-5'!T17,"AAAAAE+fe9Y=")</f>
        <v>#VALUE!</v>
      </c>
      <c r="HH28" s="0" t="n">
        <f aca="false">IF('VALPARAISO-5'!$A18:$IV18,"AAAAAE+fe9c=",0)</f>
        <v>0</v>
      </c>
      <c r="HI28" s="0" t="e">
        <f aca="false">AND('VALPARAISO-5'!A18,"AAAAAE+fe9g=")</f>
        <v>#VALUE!</v>
      </c>
      <c r="HJ28" s="0" t="e">
        <f aca="false">AND('VALPARAISO-5'!B18,"AAAAAE+fe9k=")</f>
        <v>#VALUE!</v>
      </c>
      <c r="HK28" s="0" t="e">
        <f aca="false">AND('VALPARAISO-5'!C18,"AAAAAE+fe9o=")</f>
        <v>#VALUE!</v>
      </c>
      <c r="HL28" s="0" t="e">
        <f aca="false">AND('VALPARAISO-5'!D18,"AAAAAE+fe9s=")</f>
        <v>#VALUE!</v>
      </c>
      <c r="HM28" s="0" t="e">
        <f aca="false">AND('VALPARAISO-5'!E18,"AAAAAE+fe9w=")</f>
        <v>#VALUE!</v>
      </c>
      <c r="HN28" s="0" t="e">
        <f aca="false">AND('VALPARAISO-5'!F18,"AAAAAE+fe90=")</f>
        <v>#VALUE!</v>
      </c>
      <c r="HO28" s="0" t="e">
        <f aca="false">AND('VALPARAISO-5'!G18,"AAAAAE+fe94=")</f>
        <v>#VALUE!</v>
      </c>
      <c r="HP28" s="0" t="e">
        <f aca="false">AND('VALPARAISO-5'!H18,"AAAAAE+fe98=")</f>
        <v>#VALUE!</v>
      </c>
      <c r="HQ28" s="0" t="e">
        <f aca="false">AND('VALPARAISO-5'!I18,"AAAAAE+fe+A=")</f>
        <v>#VALUE!</v>
      </c>
      <c r="HR28" s="0" t="e">
        <f aca="false">AND('VALPARAISO-5'!J18,"AAAAAE+fe+E=")</f>
        <v>#VALUE!</v>
      </c>
      <c r="HS28" s="0" t="e">
        <f aca="false">AND('VALPARAISO-5'!K18,"AAAAAE+fe+I=")</f>
        <v>#VALUE!</v>
      </c>
      <c r="HT28" s="0" t="e">
        <f aca="false">AND('VALPARAISO-5'!L18,"AAAAAE+fe+M=")</f>
        <v>#VALUE!</v>
      </c>
      <c r="HU28" s="0" t="e">
        <f aca="false">AND('VALPARAISO-5'!M18,"AAAAAE+fe+Q=")</f>
        <v>#VALUE!</v>
      </c>
      <c r="HV28" s="0" t="e">
        <f aca="false">AND('VALPARAISO-5'!N18,"AAAAAE+fe+U=")</f>
        <v>#VALUE!</v>
      </c>
      <c r="HW28" s="0" t="e">
        <f aca="false">AND('VALPARAISO-5'!O18,"AAAAAE+fe+Y=")</f>
        <v>#VALUE!</v>
      </c>
      <c r="HX28" s="0" t="e">
        <f aca="false">AND('VALPARAISO-5'!P18,"AAAAAE+fe+c=")</f>
        <v>#VALUE!</v>
      </c>
      <c r="HY28" s="0" t="e">
        <f aca="false">AND('VALPARAISO-5'!Q18,"AAAAAE+fe+g=")</f>
        <v>#VALUE!</v>
      </c>
      <c r="HZ28" s="0" t="e">
        <f aca="false">AND('VALPARAISO-5'!R18,"AAAAAE+fe+k=")</f>
        <v>#VALUE!</v>
      </c>
      <c r="IA28" s="0" t="e">
        <f aca="false">AND('VALPARAISO-5'!S18,"AAAAAE+fe+o=")</f>
        <v>#VALUE!</v>
      </c>
      <c r="IB28" s="0" t="e">
        <f aca="false">AND('VALPARAISO-5'!T18,"AAAAAE+fe+s=")</f>
        <v>#VALUE!</v>
      </c>
      <c r="IC28" s="0" t="n">
        <f aca="false">IF('VALPARAISO-5'!$A19:$IV19,"AAAAAE+fe+w=",0)</f>
        <v>0</v>
      </c>
      <c r="ID28" s="0" t="e">
        <f aca="false">AND('VALPARAISO-5'!A19,"AAAAAE+fe+0=")</f>
        <v>#VALUE!</v>
      </c>
      <c r="IE28" s="0" t="e">
        <f aca="false">AND('VALPARAISO-5'!B19,"AAAAAE+fe+4=")</f>
        <v>#VALUE!</v>
      </c>
      <c r="IF28" s="0" t="e">
        <f aca="false">AND('VALPARAISO-5'!C19,"AAAAAE+fe+8=")</f>
        <v>#VALUE!</v>
      </c>
      <c r="IG28" s="0" t="e">
        <f aca="false">AND('VALPARAISO-5'!D19,"AAAAAE+fe/A=")</f>
        <v>#VALUE!</v>
      </c>
      <c r="IH28" s="0" t="e">
        <f aca="false">AND('VALPARAISO-5'!E19,"AAAAAE+fe/E=")</f>
        <v>#VALUE!</v>
      </c>
      <c r="II28" s="0" t="e">
        <f aca="false">AND('VALPARAISO-5'!F19,"AAAAAE+fe/I=")</f>
        <v>#VALUE!</v>
      </c>
      <c r="IJ28" s="0" t="e">
        <f aca="false">AND('VALPARAISO-5'!G19,"AAAAAE+fe/M=")</f>
        <v>#VALUE!</v>
      </c>
      <c r="IK28" s="0" t="e">
        <f aca="false">AND('VALPARAISO-5'!H19,"AAAAAE+fe/Q=")</f>
        <v>#VALUE!</v>
      </c>
      <c r="IL28" s="0" t="e">
        <f aca="false">AND('VALPARAISO-5'!I19,"AAAAAE+fe/U=")</f>
        <v>#VALUE!</v>
      </c>
      <c r="IM28" s="0" t="e">
        <f aca="false">AND('VALPARAISO-5'!J19,"AAAAAE+fe/Y=")</f>
        <v>#VALUE!</v>
      </c>
      <c r="IN28" s="0" t="e">
        <f aca="false">AND('VALPARAISO-5'!K19,"AAAAAE+fe/c=")</f>
        <v>#VALUE!</v>
      </c>
      <c r="IO28" s="0" t="e">
        <f aca="false">AND('VALPARAISO-5'!L19,"AAAAAE+fe/g=")</f>
        <v>#VALUE!</v>
      </c>
      <c r="IP28" s="0" t="e">
        <f aca="false">AND('VALPARAISO-5'!M19,"AAAAAE+fe/k=")</f>
        <v>#VALUE!</v>
      </c>
      <c r="IQ28" s="0" t="e">
        <f aca="false">AND('VALPARAISO-5'!N19,"AAAAAE+fe/o=")</f>
        <v>#VALUE!</v>
      </c>
      <c r="IR28" s="0" t="e">
        <f aca="false">AND('VALPARAISO-5'!O19,"AAAAAE+fe/s=")</f>
        <v>#VALUE!</v>
      </c>
      <c r="IS28" s="0" t="e">
        <f aca="false">AND('VALPARAISO-5'!P19,"AAAAAE+fe/w=")</f>
        <v>#VALUE!</v>
      </c>
      <c r="IT28" s="0" t="e">
        <f aca="false">AND('VALPARAISO-5'!Q19,"AAAAAE+fe/0=")</f>
        <v>#VALUE!</v>
      </c>
      <c r="IU28" s="0" t="e">
        <f aca="false">AND('VALPARAISO-5'!R19,"AAAAAE+fe/4=")</f>
        <v>#VALUE!</v>
      </c>
      <c r="IV28" s="0" t="e">
        <f aca="false">AND('VALPARAISO-5'!S19,"AAAAAE+fe/8=")</f>
        <v>#VALUE!</v>
      </c>
    </row>
    <row r="29" customFormat="false" ht="15" hidden="false" customHeight="false" outlineLevel="0" collapsed="false">
      <c r="A29" s="0" t="e">
        <f aca="false">AND('VALPARAISO-5'!T19,"AAAAAEv//gA=")</f>
        <v>#VALUE!</v>
      </c>
      <c r="B29" s="0" t="str">
        <f aca="false">IF('VALPARAISO-5'!$A20:$IV20,"AAAAAEv//gE=",0)</f>
        <v>AAAAAEv//gE=</v>
      </c>
      <c r="C29" s="0" t="e">
        <f aca="false">AND('VALPARAISO-5'!A20,"AAAAAEv//gI=")</f>
        <v>#VALUE!</v>
      </c>
      <c r="D29" s="0" t="e">
        <f aca="false">AND('VALPARAISO-5'!B20,"AAAAAEv//gM=")</f>
        <v>#VALUE!</v>
      </c>
      <c r="E29" s="0" t="e">
        <f aca="false">AND('VALPARAISO-5'!C20,"AAAAAEv//gQ=")</f>
        <v>#VALUE!</v>
      </c>
      <c r="F29" s="0" t="e">
        <f aca="false">AND('VALPARAISO-5'!D20,"AAAAAEv//gU=")</f>
        <v>#VALUE!</v>
      </c>
      <c r="G29" s="0" t="e">
        <f aca="false">AND('VALPARAISO-5'!E20,"AAAAAEv//gY=")</f>
        <v>#VALUE!</v>
      </c>
      <c r="H29" s="0" t="e">
        <f aca="false">AND('VALPARAISO-5'!F20,"AAAAAEv//gc=")</f>
        <v>#VALUE!</v>
      </c>
      <c r="I29" s="0" t="e">
        <f aca="false">AND('VALPARAISO-5'!G20,"AAAAAEv//gg=")</f>
        <v>#VALUE!</v>
      </c>
      <c r="J29" s="0" t="e">
        <f aca="false">AND('VALPARAISO-5'!H20,"AAAAAEv//gk=")</f>
        <v>#VALUE!</v>
      </c>
      <c r="K29" s="0" t="e">
        <f aca="false">AND('VALPARAISO-5'!I20,"AAAAAEv//go=")</f>
        <v>#VALUE!</v>
      </c>
      <c r="L29" s="0" t="e">
        <f aca="false">AND('VALPARAISO-5'!J20,"AAAAAEv//gs=")</f>
        <v>#VALUE!</v>
      </c>
      <c r="M29" s="0" t="e">
        <f aca="false">AND('VALPARAISO-5'!K20,"AAAAAEv//gw=")</f>
        <v>#VALUE!</v>
      </c>
      <c r="N29" s="0" t="e">
        <f aca="false">AND('VALPARAISO-5'!L20,"AAAAAEv//g0=")</f>
        <v>#VALUE!</v>
      </c>
      <c r="O29" s="0" t="e">
        <f aca="false">AND('VALPARAISO-5'!M20,"AAAAAEv//g4=")</f>
        <v>#VALUE!</v>
      </c>
      <c r="P29" s="0" t="e">
        <f aca="false">AND('VALPARAISO-5'!N20,"AAAAAEv//g8=")</f>
        <v>#VALUE!</v>
      </c>
      <c r="Q29" s="0" t="e">
        <f aca="false">AND('VALPARAISO-5'!O20,"AAAAAEv//hA=")</f>
        <v>#VALUE!</v>
      </c>
      <c r="R29" s="0" t="e">
        <f aca="false">AND('VALPARAISO-5'!P20,"AAAAAEv//hE=")</f>
        <v>#VALUE!</v>
      </c>
      <c r="S29" s="0" t="e">
        <f aca="false">AND('VALPARAISO-5'!Q20,"AAAAAEv//hI=")</f>
        <v>#VALUE!</v>
      </c>
      <c r="T29" s="0" t="e">
        <f aca="false">AND('VALPARAISO-5'!R20,"AAAAAEv//hM=")</f>
        <v>#VALUE!</v>
      </c>
      <c r="U29" s="0" t="e">
        <f aca="false">AND('VALPARAISO-5'!S20,"AAAAAEv//hQ=")</f>
        <v>#VALUE!</v>
      </c>
      <c r="V29" s="0" t="e">
        <f aca="false">AND('VALPARAISO-5'!T20,"AAAAAEv//hU=")</f>
        <v>#VALUE!</v>
      </c>
      <c r="W29" s="0" t="n">
        <f aca="false">IF('VALPARAISO-5'!$A21:$IV21,"AAAAAEv//hY=",0)</f>
        <v>0</v>
      </c>
      <c r="X29" s="0" t="e">
        <f aca="false">AND('VALPARAISO-5'!A21,"AAAAAEv//hc=")</f>
        <v>#VALUE!</v>
      </c>
      <c r="Y29" s="0" t="e">
        <f aca="false">AND('VALPARAISO-5'!B21,"AAAAAEv//hg=")</f>
        <v>#VALUE!</v>
      </c>
      <c r="Z29" s="0" t="e">
        <f aca="false">AND('VALPARAISO-5'!C21,"AAAAAEv//hk=")</f>
        <v>#VALUE!</v>
      </c>
      <c r="AA29" s="0" t="e">
        <f aca="false">AND('VALPARAISO-5'!D21,"AAAAAEv//ho=")</f>
        <v>#VALUE!</v>
      </c>
      <c r="AB29" s="0" t="e">
        <f aca="false">AND('VALPARAISO-5'!E21,"AAAAAEv//hs=")</f>
        <v>#VALUE!</v>
      </c>
      <c r="AC29" s="0" t="e">
        <f aca="false">AND('VALPARAISO-5'!F21,"AAAAAEv//hw=")</f>
        <v>#VALUE!</v>
      </c>
      <c r="AD29" s="0" t="e">
        <f aca="false">AND('VALPARAISO-5'!G21,"AAAAAEv//h0=")</f>
        <v>#VALUE!</v>
      </c>
      <c r="AE29" s="0" t="e">
        <f aca="false">AND('VALPARAISO-5'!H21,"AAAAAEv//h4=")</f>
        <v>#VALUE!</v>
      </c>
      <c r="AF29" s="0" t="e">
        <f aca="false">AND('VALPARAISO-5'!I21,"AAAAAEv//h8=")</f>
        <v>#VALUE!</v>
      </c>
      <c r="AG29" s="0" t="e">
        <f aca="false">AND('VALPARAISO-5'!J21,"AAAAAEv//iA=")</f>
        <v>#VALUE!</v>
      </c>
      <c r="AH29" s="0" t="e">
        <f aca="false">AND('VALPARAISO-5'!K21,"AAAAAEv//iE=")</f>
        <v>#VALUE!</v>
      </c>
      <c r="AI29" s="0" t="e">
        <f aca="false">AND('VALPARAISO-5'!L21,"AAAAAEv//iI=")</f>
        <v>#VALUE!</v>
      </c>
      <c r="AJ29" s="0" t="e">
        <f aca="false">AND('VALPARAISO-5'!M21,"AAAAAEv//iM=")</f>
        <v>#VALUE!</v>
      </c>
      <c r="AK29" s="0" t="e">
        <f aca="false">AND('VALPARAISO-5'!N21,"AAAAAEv//iQ=")</f>
        <v>#VALUE!</v>
      </c>
      <c r="AL29" s="0" t="e">
        <f aca="false">AND('VALPARAISO-5'!O21,"AAAAAEv//iU=")</f>
        <v>#VALUE!</v>
      </c>
      <c r="AM29" s="0" t="e">
        <f aca="false">AND('VALPARAISO-5'!P21,"AAAAAEv//iY=")</f>
        <v>#VALUE!</v>
      </c>
      <c r="AN29" s="0" t="e">
        <f aca="false">AND('VALPARAISO-5'!Q21,"AAAAAEv//ic=")</f>
        <v>#VALUE!</v>
      </c>
      <c r="AO29" s="0" t="e">
        <f aca="false">AND('VALPARAISO-5'!R21,"AAAAAEv//ig=")</f>
        <v>#VALUE!</v>
      </c>
      <c r="AP29" s="0" t="e">
        <f aca="false">AND('VALPARAISO-5'!S21,"AAAAAEv//ik=")</f>
        <v>#VALUE!</v>
      </c>
      <c r="AQ29" s="0" t="e">
        <f aca="false">AND('VALPARAISO-5'!T21,"AAAAAEv//io=")</f>
        <v>#VALUE!</v>
      </c>
      <c r="AR29" s="0" t="n">
        <f aca="false">IF('VALPARAISO-5'!$A22:$IV22,"AAAAAEv//is=",0)</f>
        <v>0</v>
      </c>
      <c r="AS29" s="0" t="e">
        <f aca="false">AND('VALPARAISO-5'!A22,"AAAAAEv//iw=")</f>
        <v>#VALUE!</v>
      </c>
      <c r="AT29" s="0" t="e">
        <f aca="false">AND('VALPARAISO-5'!B22,"AAAAAEv//i0=")</f>
        <v>#VALUE!</v>
      </c>
      <c r="AU29" s="0" t="e">
        <f aca="false">AND('VALPARAISO-5'!C22,"AAAAAEv//i4=")</f>
        <v>#VALUE!</v>
      </c>
      <c r="AV29" s="0" t="e">
        <f aca="false">AND('VALPARAISO-5'!D22,"AAAAAEv//i8=")</f>
        <v>#VALUE!</v>
      </c>
      <c r="AW29" s="0" t="e">
        <f aca="false">AND('VALPARAISO-5'!E22,"AAAAAEv//jA=")</f>
        <v>#VALUE!</v>
      </c>
      <c r="AX29" s="0" t="e">
        <f aca="false">AND('VALPARAISO-5'!F22,"AAAAAEv//jE=")</f>
        <v>#VALUE!</v>
      </c>
      <c r="AY29" s="0" t="e">
        <f aca="false">AND('VALPARAISO-5'!G22,"AAAAAEv//jI=")</f>
        <v>#VALUE!</v>
      </c>
      <c r="AZ29" s="0" t="e">
        <f aca="false">AND('VALPARAISO-5'!H22,"AAAAAEv//jM=")</f>
        <v>#VALUE!</v>
      </c>
      <c r="BA29" s="0" t="e">
        <f aca="false">AND('VALPARAISO-5'!I22,"AAAAAEv//jQ=")</f>
        <v>#VALUE!</v>
      </c>
      <c r="BB29" s="0" t="e">
        <f aca="false">AND('VALPARAISO-5'!J22,"AAAAAEv//jU=")</f>
        <v>#VALUE!</v>
      </c>
      <c r="BC29" s="0" t="e">
        <f aca="false">AND('VALPARAISO-5'!K22,"AAAAAEv//jY=")</f>
        <v>#VALUE!</v>
      </c>
      <c r="BD29" s="0" t="e">
        <f aca="false">AND('VALPARAISO-5'!L22,"AAAAAEv//jc=")</f>
        <v>#VALUE!</v>
      </c>
      <c r="BE29" s="0" t="e">
        <f aca="false">AND('VALPARAISO-5'!M22,"AAAAAEv//jg=")</f>
        <v>#VALUE!</v>
      </c>
      <c r="BF29" s="0" t="e">
        <f aca="false">AND('VALPARAISO-5'!N22,"AAAAAEv//jk=")</f>
        <v>#VALUE!</v>
      </c>
      <c r="BG29" s="0" t="e">
        <f aca="false">AND('VALPARAISO-5'!O22,"AAAAAEv//jo=")</f>
        <v>#VALUE!</v>
      </c>
      <c r="BH29" s="0" t="e">
        <f aca="false">AND('VALPARAISO-5'!P22,"AAAAAEv//js=")</f>
        <v>#VALUE!</v>
      </c>
      <c r="BI29" s="0" t="e">
        <f aca="false">AND('VALPARAISO-5'!Q22,"AAAAAEv//jw=")</f>
        <v>#VALUE!</v>
      </c>
      <c r="BJ29" s="0" t="e">
        <f aca="false">AND('VALPARAISO-5'!R22,"AAAAAEv//j0=")</f>
        <v>#VALUE!</v>
      </c>
      <c r="BK29" s="0" t="e">
        <f aca="false">AND('VALPARAISO-5'!S22,"AAAAAEv//j4=")</f>
        <v>#VALUE!</v>
      </c>
      <c r="BL29" s="0" t="e">
        <f aca="false">AND('VALPARAISO-5'!T22,"AAAAAEv//j8=")</f>
        <v>#VALUE!</v>
      </c>
      <c r="BM29" s="0" t="n">
        <f aca="false">IF('VALPARAISO-5'!$A23:$IV23,"AAAAAEv//kA=",0)</f>
        <v>0</v>
      </c>
      <c r="BN29" s="0" t="e">
        <f aca="false">AND('VALPARAISO-5'!A23,"AAAAAEv//kE=")</f>
        <v>#VALUE!</v>
      </c>
      <c r="BO29" s="0" t="e">
        <f aca="false">AND('VALPARAISO-5'!B23,"AAAAAEv//kI=")</f>
        <v>#VALUE!</v>
      </c>
      <c r="BP29" s="0" t="e">
        <f aca="false">AND('VALPARAISO-5'!C23,"AAAAAEv//kM=")</f>
        <v>#VALUE!</v>
      </c>
      <c r="BQ29" s="0" t="e">
        <f aca="false">AND('VALPARAISO-5'!D23,"AAAAAEv//kQ=")</f>
        <v>#VALUE!</v>
      </c>
      <c r="BR29" s="0" t="e">
        <f aca="false">AND('VALPARAISO-5'!E23,"AAAAAEv//kU=")</f>
        <v>#VALUE!</v>
      </c>
      <c r="BS29" s="0" t="e">
        <f aca="false">AND('VALPARAISO-5'!F23,"AAAAAEv//kY=")</f>
        <v>#VALUE!</v>
      </c>
      <c r="BT29" s="0" t="e">
        <f aca="false">AND('VALPARAISO-5'!G23,"AAAAAEv//kc=")</f>
        <v>#VALUE!</v>
      </c>
      <c r="BU29" s="0" t="e">
        <f aca="false">AND('VALPARAISO-5'!H23,"AAAAAEv//kg=")</f>
        <v>#VALUE!</v>
      </c>
      <c r="BV29" s="0" t="e">
        <f aca="false">AND('VALPARAISO-5'!I23,"AAAAAEv//kk=")</f>
        <v>#VALUE!</v>
      </c>
      <c r="BW29" s="0" t="e">
        <f aca="false">AND('VALPARAISO-5'!J23,"AAAAAEv//ko=")</f>
        <v>#VALUE!</v>
      </c>
      <c r="BX29" s="0" t="e">
        <f aca="false">AND('VALPARAISO-5'!K23,"AAAAAEv//ks=")</f>
        <v>#VALUE!</v>
      </c>
      <c r="BY29" s="0" t="e">
        <f aca="false">AND('VALPARAISO-5'!L23,"AAAAAEv//kw=")</f>
        <v>#VALUE!</v>
      </c>
      <c r="BZ29" s="0" t="e">
        <f aca="false">AND('VALPARAISO-5'!M23,"AAAAAEv//k0=")</f>
        <v>#VALUE!</v>
      </c>
      <c r="CA29" s="0" t="e">
        <f aca="false">AND('VALPARAISO-5'!N23,"AAAAAEv//k4=")</f>
        <v>#VALUE!</v>
      </c>
      <c r="CB29" s="0" t="e">
        <f aca="false">AND('VALPARAISO-5'!O23,"AAAAAEv//k8=")</f>
        <v>#VALUE!</v>
      </c>
      <c r="CC29" s="0" t="e">
        <f aca="false">AND('VALPARAISO-5'!P23,"AAAAAEv//lA=")</f>
        <v>#VALUE!</v>
      </c>
      <c r="CD29" s="0" t="e">
        <f aca="false">AND('VALPARAISO-5'!Q23,"AAAAAEv//lE=")</f>
        <v>#VALUE!</v>
      </c>
      <c r="CE29" s="0" t="e">
        <f aca="false">AND('VALPARAISO-5'!R23,"AAAAAEv//lI=")</f>
        <v>#VALUE!</v>
      </c>
      <c r="CF29" s="0" t="e">
        <f aca="false">AND('VALPARAISO-5'!S23,"AAAAAEv//lM=")</f>
        <v>#VALUE!</v>
      </c>
      <c r="CG29" s="0" t="e">
        <f aca="false">AND('VALPARAISO-5'!T23,"AAAAAEv//lQ=")</f>
        <v>#VALUE!</v>
      </c>
      <c r="CH29" s="0" t="n">
        <f aca="false">IF('VALPARAISO-5'!A:A,"AAAAAEv//lU=",0)</f>
        <v>0</v>
      </c>
      <c r="CI29" s="0" t="n">
        <f aca="false">IF('VALPARAISO-5'!B:B,"AAAAAEv//lY=",0)</f>
        <v>0</v>
      </c>
      <c r="CJ29" s="0" t="n">
        <f aca="false">IF('VALPARAISO-5'!C:C,"AAAAAEv//lc=",0)</f>
        <v>0</v>
      </c>
      <c r="CK29" s="0" t="n">
        <f aca="false">IF('VALPARAISO-5'!D:D,"AAAAAEv//lg=",0)</f>
        <v>0</v>
      </c>
      <c r="CL29" s="0" t="n">
        <f aca="false">IF('VALPARAISO-5'!E:E,"AAAAAEv//lk=",0)</f>
        <v>0</v>
      </c>
      <c r="CM29" s="0" t="n">
        <f aca="false">IF('VALPARAISO-5'!F:F,"AAAAAEv//lo=",0)</f>
        <v>0</v>
      </c>
      <c r="CN29" s="0" t="n">
        <f aca="false">IF('VALPARAISO-5'!G:G,"AAAAAEv//ls=",0)</f>
        <v>0</v>
      </c>
      <c r="CO29" s="0" t="n">
        <f aca="false">IF('VALPARAISO-5'!H:H,"AAAAAEv//lw=",0)</f>
        <v>0</v>
      </c>
      <c r="CP29" s="0" t="n">
        <f aca="false">IF('VALPARAISO-5'!I:I,"AAAAAEv//l0=",0)</f>
        <v>0</v>
      </c>
      <c r="CQ29" s="0" t="n">
        <f aca="false">IF('VALPARAISO-5'!J:J,"AAAAAEv//l4=",0)</f>
        <v>0</v>
      </c>
      <c r="CR29" s="0" t="n">
        <f aca="false">IF('VALPARAISO-5'!K:K,"AAAAAEv//l8=",0)</f>
        <v>0</v>
      </c>
      <c r="CS29" s="0" t="n">
        <f aca="false">IF('VALPARAISO-5'!L:L,"AAAAAEv//mA=",0)</f>
        <v>0</v>
      </c>
      <c r="CT29" s="0" t="n">
        <f aca="false">IF('VALPARAISO-5'!M:M,"AAAAAEv//mE=",0)</f>
        <v>0</v>
      </c>
      <c r="CU29" s="0" t="n">
        <f aca="false">IF('VALPARAISO-5'!N:N,"AAAAAEv//mI=",0)</f>
        <v>0</v>
      </c>
      <c r="CV29" s="0" t="n">
        <f aca="false">IF('VALPARAISO-5'!O:O,"AAAAAEv//mM=",0)</f>
        <v>0</v>
      </c>
      <c r="CW29" s="0" t="n">
        <f aca="false">IF('VALPARAISO-5'!P:P,"AAAAAEv//mQ=",0)</f>
        <v>0</v>
      </c>
      <c r="CX29" s="0" t="n">
        <f aca="false">IF('VALPARAISO-5'!Q:Q,"AAAAAEv//mU=",0)</f>
        <v>0</v>
      </c>
      <c r="CY29" s="0" t="n">
        <f aca="false">IF('VALPARAISO-5'!R:R,"AAAAAEv//mY=",0)</f>
        <v>0</v>
      </c>
      <c r="CZ29" s="0" t="n">
        <f aca="false">IF('VALPARAISO-5'!S:S,"AAAAAEv//mc=",0)</f>
        <v>0</v>
      </c>
      <c r="DA29" s="0" t="n">
        <f aca="false">IF('VALPARAISO-5'!T:T,"AAAAAEv//mg=",0)</f>
        <v>0</v>
      </c>
      <c r="DB29" s="0" t="n">
        <f aca="false">IF('L.B.O''HIGGINS-1'!$A1:$IV1,"AAAAAEv//mk=",0)</f>
        <v>0</v>
      </c>
      <c r="DC29" s="0" t="e">
        <f aca="false">AND('L.B.O''HIGGINS-1'!A1,"AAAAAEv//mo=")</f>
        <v>#VALUE!</v>
      </c>
      <c r="DD29" s="0" t="e">
        <f aca="false">AND('L.B.O''HIGGINS-1'!B1,"AAAAAEv//ms=")</f>
        <v>#VALUE!</v>
      </c>
      <c r="DE29" s="0" t="e">
        <f aca="false">AND('L.B.O''HIGGINS-1'!C1,"AAAAAEv//mw=")</f>
        <v>#VALUE!</v>
      </c>
      <c r="DF29" s="0" t="e">
        <f aca="false">AND('L.B.O''HIGGINS-1'!D1,"AAAAAEv//m0=")</f>
        <v>#VALUE!</v>
      </c>
      <c r="DG29" s="0" t="e">
        <f aca="false">AND('L.B.O''HIGGINS-1'!E1,"AAAAAEv//m4=")</f>
        <v>#VALUE!</v>
      </c>
      <c r="DH29" s="0" t="n">
        <f aca="false">IF('L.B.O''HIGGINS-1'!$A2:$IV2,"AAAAAEv//m8=",0)</f>
        <v>0</v>
      </c>
      <c r="DI29" s="0" t="e">
        <f aca="false">AND('L.B.O''HIGGINS-1'!A2,"AAAAAEv//nA=")</f>
        <v>#VALUE!</v>
      </c>
      <c r="DJ29" s="0" t="e">
        <f aca="false">AND('L.B.O''HIGGINS-1'!B2,"AAAAAEv//nE=")</f>
        <v>#VALUE!</v>
      </c>
      <c r="DK29" s="0" t="e">
        <f aca="false">AND('L.B.O''HIGGINS-1'!C2,"AAAAAEv//nI=")</f>
        <v>#VALUE!</v>
      </c>
      <c r="DL29" s="0" t="e">
        <f aca="false">AND('L.B.O''HIGGINS-1'!D2,"AAAAAEv//nM=")</f>
        <v>#VALUE!</v>
      </c>
      <c r="DM29" s="0" t="e">
        <f aca="false">AND('L.B.O''HIGGINS-1'!E2,"AAAAAEv//nQ=")</f>
        <v>#VALUE!</v>
      </c>
      <c r="DN29" s="0" t="n">
        <f aca="false">IF('L.B.O''HIGGINS-1'!$A3:$IV3,"AAAAAEv//nU=",0)</f>
        <v>0</v>
      </c>
      <c r="DO29" s="0" t="e">
        <f aca="false">AND('L.B.O''HIGGINS-1'!A3,"AAAAAEv//nY=")</f>
        <v>#VALUE!</v>
      </c>
      <c r="DP29" s="0" t="e">
        <f aca="false">AND('L.B.O''HIGGINS-1'!B3,"AAAAAEv//nc=")</f>
        <v>#VALUE!</v>
      </c>
      <c r="DQ29" s="0" t="e">
        <f aca="false">AND('L.B.O''HIGGINS-1'!C3,"AAAAAEv//ng=")</f>
        <v>#VALUE!</v>
      </c>
      <c r="DR29" s="0" t="e">
        <f aca="false">AND('L.B.O''HIGGINS-1'!D3,"AAAAAEv//nk=")</f>
        <v>#VALUE!</v>
      </c>
      <c r="DS29" s="0" t="e">
        <f aca="false">AND('L.B.O''HIGGINS-1'!E3,"AAAAAEv//no=")</f>
        <v>#VALUE!</v>
      </c>
      <c r="DT29" s="0" t="n">
        <f aca="false">IF('L.B.O''HIGGINS-1'!$A4:$IV4,"AAAAAEv//ns=",0)</f>
        <v>0</v>
      </c>
      <c r="DU29" s="0" t="e">
        <f aca="false">AND('L.B.O''HIGGINS-1'!A4,"AAAAAEv//nw=")</f>
        <v>#VALUE!</v>
      </c>
      <c r="DV29" s="0" t="e">
        <f aca="false">AND('L.B.O''HIGGINS-1'!B4,"AAAAAEv//n0=")</f>
        <v>#VALUE!</v>
      </c>
      <c r="DW29" s="0" t="e">
        <f aca="false">AND('L.B.O''HIGGINS-1'!C4,"AAAAAEv//n4=")</f>
        <v>#VALUE!</v>
      </c>
      <c r="DX29" s="0" t="e">
        <f aca="false">AND('L.B.O''HIGGINS-1'!D4,"AAAAAEv//n8=")</f>
        <v>#VALUE!</v>
      </c>
      <c r="DY29" s="0" t="e">
        <f aca="false">AND('L.B.O''HIGGINS-1'!E4,"AAAAAEv//oA=")</f>
        <v>#VALUE!</v>
      </c>
      <c r="DZ29" s="0" t="n">
        <f aca="false">IF('L.B.O''HIGGINS-1'!$A5:$IV5,"AAAAAEv//oE=",0)</f>
        <v>0</v>
      </c>
      <c r="EA29" s="0" t="e">
        <f aca="false">AND('L.B.O''HIGGINS-1'!A5,"AAAAAEv//oI=")</f>
        <v>#VALUE!</v>
      </c>
      <c r="EB29" s="0" t="e">
        <f aca="false">AND('L.B.O''HIGGINS-1'!B5,"AAAAAEv//oM=")</f>
        <v>#VALUE!</v>
      </c>
      <c r="EC29" s="0" t="e">
        <f aca="false">AND('L.B.O''HIGGINS-1'!C5,"AAAAAEv//oQ=")</f>
        <v>#VALUE!</v>
      </c>
      <c r="ED29" s="0" t="e">
        <f aca="false">AND('L.B.O''HIGGINS-1'!D5,"AAAAAEv//oU=")</f>
        <v>#VALUE!</v>
      </c>
      <c r="EE29" s="0" t="e">
        <f aca="false">AND('L.B.O''HIGGINS-1'!E5,"AAAAAEv//oY=")</f>
        <v>#VALUE!</v>
      </c>
      <c r="EF29" s="0" t="n">
        <f aca="false">IF('L.B.O''HIGGINS-1'!$A6:$IV6,"AAAAAEv//oc=",0)</f>
        <v>0</v>
      </c>
      <c r="EG29" s="0" t="e">
        <f aca="false">AND('L.B.O''HIGGINS-1'!A6,"AAAAAEv//og=")</f>
        <v>#VALUE!</v>
      </c>
      <c r="EH29" s="0" t="e">
        <f aca="false">AND('L.B.O''HIGGINS-1'!B6,"AAAAAEv//ok=")</f>
        <v>#VALUE!</v>
      </c>
      <c r="EI29" s="0" t="e">
        <f aca="false">AND('L.B.O''HIGGINS-1'!C6,"AAAAAEv//oo=")</f>
        <v>#VALUE!</v>
      </c>
      <c r="EJ29" s="0" t="e">
        <f aca="false">AND('L.B.O''HIGGINS-1'!D6,"AAAAAEv//os=")</f>
        <v>#VALUE!</v>
      </c>
      <c r="EK29" s="0" t="e">
        <f aca="false">AND('L.B.O''HIGGINS-1'!E6,"AAAAAEv//ow=")</f>
        <v>#VALUE!</v>
      </c>
      <c r="EL29" s="0" t="n">
        <f aca="false">IF('L.B.O''HIGGINS-1'!$A7:$IV7,"AAAAAEv//o0=",0)</f>
        <v>0</v>
      </c>
      <c r="EM29" s="0" t="e">
        <f aca="false">AND('L.B.O''HIGGINS-1'!A7,"AAAAAEv//o4=")</f>
        <v>#VALUE!</v>
      </c>
      <c r="EN29" s="0" t="e">
        <f aca="false">AND('L.B.O''HIGGINS-1'!B7,"AAAAAEv//o8=")</f>
        <v>#VALUE!</v>
      </c>
      <c r="EO29" s="0" t="e">
        <f aca="false">AND('L.B.O''HIGGINS-1'!C7,"AAAAAEv//pA=")</f>
        <v>#VALUE!</v>
      </c>
      <c r="EP29" s="0" t="e">
        <f aca="false">AND('L.B.O''HIGGINS-1'!D7,"AAAAAEv//pE=")</f>
        <v>#VALUE!</v>
      </c>
      <c r="EQ29" s="0" t="e">
        <f aca="false">AND('L.B.O''HIGGINS-1'!E7,"AAAAAEv//pI=")</f>
        <v>#VALUE!</v>
      </c>
      <c r="ER29" s="0" t="n">
        <f aca="false">IF('L.B.O''HIGGINS-1'!$A8:$IV8,"AAAAAEv//pM=",0)</f>
        <v>0</v>
      </c>
      <c r="ES29" s="0" t="e">
        <f aca="false">AND('L.B.O''HIGGINS-1'!A8,"AAAAAEv//pQ=")</f>
        <v>#VALUE!</v>
      </c>
      <c r="ET29" s="0" t="e">
        <f aca="false">AND('L.B.O''HIGGINS-1'!B8,"AAAAAEv//pU=")</f>
        <v>#VALUE!</v>
      </c>
      <c r="EU29" s="0" t="e">
        <f aca="false">AND('L.B.O''HIGGINS-1'!C8,"AAAAAEv//pY=")</f>
        <v>#VALUE!</v>
      </c>
      <c r="EV29" s="0" t="e">
        <f aca="false">AND('L.B.O''HIGGINS-1'!D8,"AAAAAEv//pc=")</f>
        <v>#VALUE!</v>
      </c>
      <c r="EW29" s="0" t="e">
        <f aca="false">AND('L.B.O''HIGGINS-1'!E8,"AAAAAEv//pg=")</f>
        <v>#VALUE!</v>
      </c>
      <c r="EX29" s="0" t="n">
        <f aca="false">IF('L.B.O''HIGGINS-1'!$A9:$IV9,"AAAAAEv//pk=",0)</f>
        <v>0</v>
      </c>
      <c r="EY29" s="0" t="e">
        <f aca="false">AND('L.B.O''HIGGINS-1'!A9,"AAAAAEv//po=")</f>
        <v>#VALUE!</v>
      </c>
      <c r="EZ29" s="0" t="e">
        <f aca="false">AND('L.B.O''HIGGINS-1'!B9,"AAAAAEv//ps=")</f>
        <v>#VALUE!</v>
      </c>
      <c r="FA29" s="0" t="e">
        <f aca="false">AND('L.B.O''HIGGINS-1'!C9,"AAAAAEv//pw=")</f>
        <v>#VALUE!</v>
      </c>
      <c r="FB29" s="0" t="e">
        <f aca="false">AND('L.B.O''HIGGINS-1'!D9,"AAAAAEv//p0=")</f>
        <v>#VALUE!</v>
      </c>
      <c r="FC29" s="0" t="e">
        <f aca="false">AND('L.B.O''HIGGINS-1'!E9,"AAAAAEv//p4=")</f>
        <v>#VALUE!</v>
      </c>
      <c r="FD29" s="0" t="n">
        <f aca="false">IF('L.B.O''HIGGINS-1'!$A10:$IV10,"AAAAAEv//p8=",0)</f>
        <v>0</v>
      </c>
      <c r="FE29" s="0" t="e">
        <f aca="false">AND('L.B.O''HIGGINS-1'!A10,"AAAAAEv//qA=")</f>
        <v>#VALUE!</v>
      </c>
      <c r="FF29" s="0" t="e">
        <f aca="false">AND('L.B.O''HIGGINS-1'!B10,"AAAAAEv//qE=")</f>
        <v>#VALUE!</v>
      </c>
      <c r="FG29" s="0" t="e">
        <f aca="false">AND('L.B.O''HIGGINS-1'!C10,"AAAAAEv//qI=")</f>
        <v>#VALUE!</v>
      </c>
      <c r="FH29" s="0" t="e">
        <f aca="false">AND('L.B.O''HIGGINS-1'!D10,"AAAAAEv//qM=")</f>
        <v>#VALUE!</v>
      </c>
      <c r="FI29" s="0" t="e">
        <f aca="false">AND('L.B.O''HIGGINS-1'!E10,"AAAAAEv//qQ=")</f>
        <v>#VALUE!</v>
      </c>
      <c r="FJ29" s="0" t="n">
        <f aca="false">IF('L.B.O''HIGGINS-1'!$A11:$IV11,"AAAAAEv//qU=",0)</f>
        <v>0</v>
      </c>
      <c r="FK29" s="0" t="e">
        <f aca="false">AND('L.B.O''HIGGINS-1'!A11,"AAAAAEv//qY=")</f>
        <v>#VALUE!</v>
      </c>
      <c r="FL29" s="0" t="e">
        <f aca="false">AND('L.B.O''HIGGINS-1'!B11,"AAAAAEv//qc=")</f>
        <v>#VALUE!</v>
      </c>
      <c r="FM29" s="0" t="e">
        <f aca="false">AND('L.B.O''HIGGINS-1'!C11,"AAAAAEv//qg=")</f>
        <v>#VALUE!</v>
      </c>
      <c r="FN29" s="0" t="e">
        <f aca="false">AND('L.B.O''HIGGINS-1'!D11,"AAAAAEv//qk=")</f>
        <v>#VALUE!</v>
      </c>
      <c r="FO29" s="0" t="e">
        <f aca="false">AND('L.B.O''HIGGINS-1'!E11,"AAAAAEv//qo=")</f>
        <v>#VALUE!</v>
      </c>
      <c r="FP29" s="0" t="n">
        <f aca="false">IF('L.B.O''HIGGINS-1'!$A12:$IV12,"AAAAAEv//qs=",0)</f>
        <v>0</v>
      </c>
      <c r="FQ29" s="0" t="e">
        <f aca="false">AND('L.B.O''HIGGINS-1'!A12,"AAAAAEv//qw=")</f>
        <v>#VALUE!</v>
      </c>
      <c r="FR29" s="0" t="e">
        <f aca="false">AND('L.B.O''HIGGINS-1'!B12,"AAAAAEv//q0=")</f>
        <v>#VALUE!</v>
      </c>
      <c r="FS29" s="0" t="e">
        <f aca="false">AND('L.B.O''HIGGINS-1'!C12,"AAAAAEv//q4=")</f>
        <v>#VALUE!</v>
      </c>
      <c r="FT29" s="0" t="e">
        <f aca="false">AND('L.B.O''HIGGINS-1'!D12,"AAAAAEv//q8=")</f>
        <v>#VALUE!</v>
      </c>
      <c r="FU29" s="0" t="e">
        <f aca="false">AND('L.B.O''HIGGINS-1'!E12,"AAAAAEv//rA=")</f>
        <v>#VALUE!</v>
      </c>
      <c r="FV29" s="0" t="n">
        <f aca="false">IF('L.B.O''HIGGINS-1'!$A13:$IV13,"AAAAAEv//rE=",0)</f>
        <v>0</v>
      </c>
      <c r="FW29" s="0" t="e">
        <f aca="false">AND('L.B.O''HIGGINS-1'!A13,"AAAAAEv//rI=")</f>
        <v>#VALUE!</v>
      </c>
      <c r="FX29" s="0" t="e">
        <f aca="false">AND('L.B.O''HIGGINS-1'!B13,"AAAAAEv//rM=")</f>
        <v>#VALUE!</v>
      </c>
      <c r="FY29" s="0" t="e">
        <f aca="false">AND('L.B.O''HIGGINS-1'!C13,"AAAAAEv//rQ=")</f>
        <v>#VALUE!</v>
      </c>
      <c r="FZ29" s="0" t="e">
        <f aca="false">AND('L.B.O''HIGGINS-1'!D13,"AAAAAEv//rU=")</f>
        <v>#VALUE!</v>
      </c>
      <c r="GA29" s="0" t="e">
        <f aca="false">AND('L.B.O''HIGGINS-1'!E13,"AAAAAEv//rY=")</f>
        <v>#VALUE!</v>
      </c>
      <c r="GB29" s="0" t="n">
        <f aca="false">IF('L.B.O''HIGGINS-1'!$A14:$IV14,"AAAAAEv//rc=",0)</f>
        <v>0</v>
      </c>
      <c r="GC29" s="0" t="e">
        <f aca="false">AND('L.B.O''HIGGINS-1'!A14,"AAAAAEv//rg=")</f>
        <v>#VALUE!</v>
      </c>
      <c r="GD29" s="0" t="e">
        <f aca="false">AND('L.B.O''HIGGINS-1'!B14,"AAAAAEv//rk=")</f>
        <v>#VALUE!</v>
      </c>
      <c r="GE29" s="0" t="e">
        <f aca="false">AND('L.B.O''HIGGINS-1'!C14,"AAAAAEv//ro=")</f>
        <v>#VALUE!</v>
      </c>
      <c r="GF29" s="0" t="e">
        <f aca="false">AND('L.B.O''HIGGINS-1'!D14,"AAAAAEv//rs=")</f>
        <v>#VALUE!</v>
      </c>
      <c r="GG29" s="0" t="e">
        <f aca="false">AND('L.B.O''HIGGINS-1'!E14,"AAAAAEv//rw=")</f>
        <v>#VALUE!</v>
      </c>
      <c r="GH29" s="0" t="n">
        <f aca="false">IF('L.B.O''HIGGINS-1'!$A15:$IV15,"AAAAAEv//r0=",0)</f>
        <v>0</v>
      </c>
      <c r="GI29" s="0" t="e">
        <f aca="false">AND('L.B.O''HIGGINS-1'!A15,"AAAAAEv//r4=")</f>
        <v>#VALUE!</v>
      </c>
      <c r="GJ29" s="0" t="e">
        <f aca="false">AND('L.B.O''HIGGINS-1'!B15,"AAAAAEv//r8=")</f>
        <v>#VALUE!</v>
      </c>
      <c r="GK29" s="0" t="e">
        <f aca="false">AND('L.B.O''HIGGINS-1'!C15,"AAAAAEv//sA=")</f>
        <v>#VALUE!</v>
      </c>
      <c r="GL29" s="0" t="e">
        <f aca="false">AND('L.B.O''HIGGINS-1'!D15,"AAAAAEv//sE=")</f>
        <v>#VALUE!</v>
      </c>
      <c r="GM29" s="0" t="e">
        <f aca="false">AND('L.B.O''HIGGINS-1'!E15,"AAAAAEv//sI=")</f>
        <v>#VALUE!</v>
      </c>
      <c r="GN29" s="0" t="n">
        <f aca="false">IF('L.B.O''HIGGINS-1'!$A16:$IV16,"AAAAAEv//sM=",0)</f>
        <v>0</v>
      </c>
      <c r="GO29" s="0" t="e">
        <f aca="false">AND('L.B.O''HIGGINS-1'!A16,"AAAAAEv//sQ=")</f>
        <v>#VALUE!</v>
      </c>
      <c r="GP29" s="0" t="e">
        <f aca="false">AND('L.B.O''HIGGINS-1'!B16,"AAAAAEv//sU=")</f>
        <v>#VALUE!</v>
      </c>
      <c r="GQ29" s="0" t="e">
        <f aca="false">AND('L.B.O''HIGGINS-1'!C16,"AAAAAEv//sY=")</f>
        <v>#VALUE!</v>
      </c>
      <c r="GR29" s="0" t="e">
        <f aca="false">AND('L.B.O''HIGGINS-1'!D16,"AAAAAEv//sc=")</f>
        <v>#VALUE!</v>
      </c>
      <c r="GS29" s="0" t="e">
        <f aca="false">AND('L.B.O''HIGGINS-1'!E16,"AAAAAEv//sg=")</f>
        <v>#VALUE!</v>
      </c>
      <c r="GT29" s="0" t="n">
        <f aca="false">IF('L.B.O''HIGGINS-1'!$A17:$IV17,"AAAAAEv//sk=",0)</f>
        <v>0</v>
      </c>
      <c r="GU29" s="0" t="e">
        <f aca="false">AND('L.B.O''HIGGINS-1'!A17,"AAAAAEv//so=")</f>
        <v>#VALUE!</v>
      </c>
      <c r="GV29" s="0" t="e">
        <f aca="false">AND('L.B.O''HIGGINS-1'!B17,"AAAAAEv//ss=")</f>
        <v>#VALUE!</v>
      </c>
      <c r="GW29" s="0" t="e">
        <f aca="false">AND('L.B.O''HIGGINS-1'!C17,"AAAAAEv//sw=")</f>
        <v>#VALUE!</v>
      </c>
      <c r="GX29" s="0" t="e">
        <f aca="false">AND('L.B.O''HIGGINS-1'!D17,"AAAAAEv//s0=")</f>
        <v>#VALUE!</v>
      </c>
      <c r="GY29" s="0" t="e">
        <f aca="false">AND('L.B.O''HIGGINS-1'!E17,"AAAAAEv//s4=")</f>
        <v>#VALUE!</v>
      </c>
      <c r="GZ29" s="0" t="n">
        <f aca="false">IF('L.B.O''HIGGINS-1'!$A18:$IV18,"AAAAAEv//s8=",0)</f>
        <v>0</v>
      </c>
      <c r="HA29" s="0" t="e">
        <f aca="false">AND('L.B.O''HIGGINS-1'!A18,"AAAAAEv//tA=")</f>
        <v>#VALUE!</v>
      </c>
      <c r="HB29" s="0" t="e">
        <f aca="false">AND('L.B.O''HIGGINS-1'!B18,"AAAAAEv//tE=")</f>
        <v>#VALUE!</v>
      </c>
      <c r="HC29" s="0" t="e">
        <f aca="false">AND('L.B.O''HIGGINS-1'!C18,"AAAAAEv//tI=")</f>
        <v>#VALUE!</v>
      </c>
      <c r="HD29" s="0" t="e">
        <f aca="false">AND('L.B.O''HIGGINS-1'!D18,"AAAAAEv//tM=")</f>
        <v>#VALUE!</v>
      </c>
      <c r="HE29" s="0" t="e">
        <f aca="false">AND('L.B.O''HIGGINS-1'!E18,"AAAAAEv//tQ=")</f>
        <v>#VALUE!</v>
      </c>
      <c r="HF29" s="0" t="n">
        <f aca="false">IF('L.B.O''HIGGINS-1'!$A19:$IV19,"AAAAAEv//tU=",0)</f>
        <v>0</v>
      </c>
      <c r="HG29" s="0" t="e">
        <f aca="false">AND('L.B.O''HIGGINS-1'!A19,"AAAAAEv//tY=")</f>
        <v>#VALUE!</v>
      </c>
      <c r="HH29" s="0" t="e">
        <f aca="false">AND('L.B.O''HIGGINS-1'!B19,"AAAAAEv//tc=")</f>
        <v>#VALUE!</v>
      </c>
      <c r="HI29" s="0" t="e">
        <f aca="false">AND('L.B.O''HIGGINS-1'!C19,"AAAAAEv//tg=")</f>
        <v>#VALUE!</v>
      </c>
      <c r="HJ29" s="0" t="e">
        <f aca="false">AND('L.B.O''HIGGINS-1'!D19,"AAAAAEv//tk=")</f>
        <v>#VALUE!</v>
      </c>
      <c r="HK29" s="0" t="e">
        <f aca="false">AND('L.B.O''HIGGINS-1'!E19,"AAAAAEv//to=")</f>
        <v>#VALUE!</v>
      </c>
      <c r="HL29" s="0" t="n">
        <f aca="false">IF('L.B.O''HIGGINS-1'!$A20:$IV20,"AAAAAEv//ts=",0)</f>
        <v>0</v>
      </c>
      <c r="HM29" s="0" t="e">
        <f aca="false">AND('L.B.O''HIGGINS-1'!A20,"AAAAAEv//tw=")</f>
        <v>#VALUE!</v>
      </c>
      <c r="HN29" s="0" t="e">
        <f aca="false">AND('L.B.O''HIGGINS-1'!B20,"AAAAAEv//t0=")</f>
        <v>#VALUE!</v>
      </c>
      <c r="HO29" s="0" t="e">
        <f aca="false">AND('L.B.O''HIGGINS-1'!C20,"AAAAAEv//t4=")</f>
        <v>#VALUE!</v>
      </c>
      <c r="HP29" s="0" t="e">
        <f aca="false">AND('L.B.O''HIGGINS-1'!D20,"AAAAAEv//t8=")</f>
        <v>#VALUE!</v>
      </c>
      <c r="HQ29" s="0" t="e">
        <f aca="false">AND('L.B.O''HIGGINS-1'!E20,"AAAAAEv//uA=")</f>
        <v>#VALUE!</v>
      </c>
      <c r="HR29" s="0" t="n">
        <f aca="false">IF('L.B.O''HIGGINS-1'!$A21:$IV21,"AAAAAEv//uE=",0)</f>
        <v>0</v>
      </c>
      <c r="HS29" s="0" t="e">
        <f aca="false">AND('L.B.O''HIGGINS-1'!A21,"AAAAAEv//uI=")</f>
        <v>#VALUE!</v>
      </c>
      <c r="HT29" s="0" t="e">
        <f aca="false">AND('L.B.O''HIGGINS-1'!B21,"AAAAAEv//uM=")</f>
        <v>#VALUE!</v>
      </c>
      <c r="HU29" s="0" t="e">
        <f aca="false">AND('L.B.O''HIGGINS-1'!C21,"AAAAAEv//uQ=")</f>
        <v>#VALUE!</v>
      </c>
      <c r="HV29" s="0" t="e">
        <f aca="false">AND('L.B.O''HIGGINS-1'!D21,"AAAAAEv//uU=")</f>
        <v>#VALUE!</v>
      </c>
      <c r="HW29" s="0" t="e">
        <f aca="false">AND('L.B.O''HIGGINS-1'!E21,"AAAAAEv//uY=")</f>
        <v>#VALUE!</v>
      </c>
      <c r="HX29" s="0" t="n">
        <f aca="false">IF('L.B.O''HIGGINS-1'!$A22:$IV22,"AAAAAEv//uc=",0)</f>
        <v>0</v>
      </c>
      <c r="HY29" s="0" t="e">
        <f aca="false">AND('L.B.O''HIGGINS-1'!A22,"AAAAAEv//ug=")</f>
        <v>#VALUE!</v>
      </c>
      <c r="HZ29" s="0" t="e">
        <f aca="false">AND('L.B.O''HIGGINS-1'!B22,"AAAAAEv//uk=")</f>
        <v>#VALUE!</v>
      </c>
      <c r="IA29" s="0" t="e">
        <f aca="false">AND('L.B.O''HIGGINS-1'!C22,"AAAAAEv//uo=")</f>
        <v>#VALUE!</v>
      </c>
      <c r="IB29" s="0" t="e">
        <f aca="false">AND('L.B.O''HIGGINS-1'!D22,"AAAAAEv//us=")</f>
        <v>#VALUE!</v>
      </c>
      <c r="IC29" s="0" t="e">
        <f aca="false">AND('L.B.O''HIGGINS-1'!E22,"AAAAAEv//uw=")</f>
        <v>#VALUE!</v>
      </c>
      <c r="ID29" s="0" t="n">
        <f aca="false">IF('L.B.O''HIGGINS-1'!$A23:$IV23,"AAAAAEv//u0=",0)</f>
        <v>0</v>
      </c>
      <c r="IE29" s="0" t="e">
        <f aca="false">AND('L.B.O''HIGGINS-1'!A23,"AAAAAEv//u4=")</f>
        <v>#VALUE!</v>
      </c>
      <c r="IF29" s="0" t="e">
        <f aca="false">AND('L.B.O''HIGGINS-1'!B23,"AAAAAEv//u8=")</f>
        <v>#VALUE!</v>
      </c>
      <c r="IG29" s="0" t="e">
        <f aca="false">AND('L.B.O''HIGGINS-1'!C23,"AAAAAEv//vA=")</f>
        <v>#VALUE!</v>
      </c>
      <c r="IH29" s="0" t="e">
        <f aca="false">AND('L.B.O''HIGGINS-1'!D23,"AAAAAEv//vE=")</f>
        <v>#VALUE!</v>
      </c>
      <c r="II29" s="0" t="e">
        <f aca="false">AND('L.B.O''HIGGINS-1'!E23,"AAAAAEv//vI=")</f>
        <v>#VALUE!</v>
      </c>
      <c r="IJ29" s="0" t="n">
        <f aca="false">IF('L.B.O''HIGGINS-1'!$A24:$IV24,"AAAAAEv//vM=",0)</f>
        <v>0</v>
      </c>
      <c r="IK29" s="0" t="e">
        <f aca="false">AND('L.B.O''HIGGINS-1'!A24,"AAAAAEv//vQ=")</f>
        <v>#VALUE!</v>
      </c>
      <c r="IL29" s="0" t="e">
        <f aca="false">AND('L.B.O''HIGGINS-1'!B24,"AAAAAEv//vU=")</f>
        <v>#VALUE!</v>
      </c>
      <c r="IM29" s="0" t="e">
        <f aca="false">AND('L.B.O''HIGGINS-1'!C24,"AAAAAEv//vY=")</f>
        <v>#VALUE!</v>
      </c>
      <c r="IN29" s="0" t="e">
        <f aca="false">AND('L.B.O''HIGGINS-1'!D24,"AAAAAEv//vc=")</f>
        <v>#VALUE!</v>
      </c>
      <c r="IO29" s="0" t="e">
        <f aca="false">AND('L.B.O''HIGGINS-1'!E24,"AAAAAEv//vg=")</f>
        <v>#VALUE!</v>
      </c>
      <c r="IP29" s="0" t="n">
        <f aca="false">IF('L.B.O''HIGGINS-1'!$A25:$IV25,"AAAAAEv//vk=",0)</f>
        <v>0</v>
      </c>
      <c r="IQ29" s="0" t="e">
        <f aca="false">AND('L.B.O''HIGGINS-1'!A25,"AAAAAEv//vo=")</f>
        <v>#VALUE!</v>
      </c>
      <c r="IR29" s="0" t="e">
        <f aca="false">AND('L.B.O''HIGGINS-1'!B25,"AAAAAEv//vs=")</f>
        <v>#VALUE!</v>
      </c>
      <c r="IS29" s="0" t="e">
        <f aca="false">AND('L.B.O''HIGGINS-1'!C25,"AAAAAEv//vw=")</f>
        <v>#VALUE!</v>
      </c>
      <c r="IT29" s="0" t="e">
        <f aca="false">AND('L.B.O''HIGGINS-1'!D25,"AAAAAEv//v0=")</f>
        <v>#VALUE!</v>
      </c>
      <c r="IU29" s="0" t="e">
        <f aca="false">AND('L.B.O''HIGGINS-1'!E25,"AAAAAEv//v4=")</f>
        <v>#VALUE!</v>
      </c>
      <c r="IV29" s="0" t="n">
        <f aca="false">IF('L.B.O''HIGGINS-1'!$A26:$IV26,"AAAAAEv//v8=",0)</f>
        <v>0</v>
      </c>
    </row>
    <row r="30" customFormat="false" ht="15" hidden="false" customHeight="false" outlineLevel="0" collapsed="false">
      <c r="A30" s="0" t="e">
        <f aca="false">AND('L.B.O''HIGGINS-1'!A26,"AAAAAHW+/wA=")</f>
        <v>#VALUE!</v>
      </c>
      <c r="B30" s="0" t="e">
        <f aca="false">AND('L.B.O''HIGGINS-1'!B26,"AAAAAHW+/wE=")</f>
        <v>#VALUE!</v>
      </c>
      <c r="C30" s="0" t="e">
        <f aca="false">AND('L.B.O''HIGGINS-1'!C26,"AAAAAHW+/wI=")</f>
        <v>#VALUE!</v>
      </c>
      <c r="D30" s="0" t="e">
        <f aca="false">AND('L.B.O''HIGGINS-1'!D26,"AAAAAHW+/wM=")</f>
        <v>#VALUE!</v>
      </c>
      <c r="E30" s="0" t="e">
        <f aca="false">AND('L.B.O''HIGGINS-1'!E26,"AAAAAHW+/wQ=")</f>
        <v>#VALUE!</v>
      </c>
      <c r="F30" s="0" t="n">
        <f aca="false">IF('L.B.O''HIGGINS-1'!$A27:$IV27,"AAAAAHW+/wU=",0)</f>
        <v>0</v>
      </c>
      <c r="G30" s="0" t="e">
        <f aca="false">AND('L.B.O''HIGGINS-1'!A27,"AAAAAHW+/wY=")</f>
        <v>#VALUE!</v>
      </c>
      <c r="H30" s="0" t="e">
        <f aca="false">AND('L.B.O''HIGGINS-1'!B27,"AAAAAHW+/wc=")</f>
        <v>#VALUE!</v>
      </c>
      <c r="I30" s="0" t="e">
        <f aca="false">AND('L.B.O''HIGGINS-1'!C27,"AAAAAHW+/wg=")</f>
        <v>#VALUE!</v>
      </c>
      <c r="J30" s="0" t="e">
        <f aca="false">AND('L.B.O''HIGGINS-1'!D27,"AAAAAHW+/wk=")</f>
        <v>#VALUE!</v>
      </c>
      <c r="K30" s="0" t="e">
        <f aca="false">AND('L.B.O''HIGGINS-1'!E27,"AAAAAHW+/wo=")</f>
        <v>#VALUE!</v>
      </c>
      <c r="L30" s="0" t="n">
        <f aca="false">IF('L.B.O''HIGGINS-1'!$A28:$IV28,"AAAAAHW+/ws=",0)</f>
        <v>0</v>
      </c>
      <c r="M30" s="0" t="e">
        <f aca="false">AND('L.B.O''HIGGINS-1'!A28,"AAAAAHW+/ww=")</f>
        <v>#VALUE!</v>
      </c>
      <c r="N30" s="0" t="e">
        <f aca="false">AND('L.B.O''HIGGINS-1'!B28,"AAAAAHW+/w0=")</f>
        <v>#VALUE!</v>
      </c>
      <c r="O30" s="0" t="e">
        <f aca="false">AND('L.B.O''HIGGINS-1'!C28,"AAAAAHW+/w4=")</f>
        <v>#VALUE!</v>
      </c>
      <c r="P30" s="0" t="e">
        <f aca="false">AND('L.B.O''HIGGINS-1'!D28,"AAAAAHW+/w8=")</f>
        <v>#VALUE!</v>
      </c>
      <c r="Q30" s="0" t="e">
        <f aca="false">AND('L.B.O''HIGGINS-1'!E28,"AAAAAHW+/xA=")</f>
        <v>#VALUE!</v>
      </c>
      <c r="R30" s="0" t="n">
        <f aca="false">IF('L.B.O''HIGGINS-1'!$A29:$IV29,"AAAAAHW+/xE=",0)</f>
        <v>0</v>
      </c>
      <c r="S30" s="0" t="e">
        <f aca="false">AND('L.B.O''HIGGINS-1'!A29,"AAAAAHW+/xI=")</f>
        <v>#VALUE!</v>
      </c>
      <c r="T30" s="0" t="e">
        <f aca="false">AND('L.B.O''HIGGINS-1'!B29,"AAAAAHW+/xM=")</f>
        <v>#VALUE!</v>
      </c>
      <c r="U30" s="0" t="e">
        <f aca="false">AND('L.B.O''HIGGINS-1'!C29,"AAAAAHW+/xQ=")</f>
        <v>#VALUE!</v>
      </c>
      <c r="V30" s="0" t="e">
        <f aca="false">AND('L.B.O''HIGGINS-1'!D29,"AAAAAHW+/xU=")</f>
        <v>#VALUE!</v>
      </c>
      <c r="W30" s="0" t="e">
        <f aca="false">AND('L.B.O''HIGGINS-1'!E29,"AAAAAHW+/xY=")</f>
        <v>#VALUE!</v>
      </c>
      <c r="X30" s="0" t="n">
        <f aca="false">IF('L.B.O''HIGGINS-1'!$A30:$IV30,"AAAAAHW+/xc=",0)</f>
        <v>0</v>
      </c>
      <c r="Y30" s="0" t="e">
        <f aca="false">AND('L.B.O''HIGGINS-1'!A30,"AAAAAHW+/xg=")</f>
        <v>#VALUE!</v>
      </c>
      <c r="Z30" s="0" t="e">
        <f aca="false">AND('L.B.O''HIGGINS-1'!B30,"AAAAAHW+/xk=")</f>
        <v>#VALUE!</v>
      </c>
      <c r="AA30" s="0" t="e">
        <f aca="false">AND('L.B.O''HIGGINS-1'!C30,"AAAAAHW+/xo=")</f>
        <v>#VALUE!</v>
      </c>
      <c r="AB30" s="0" t="e">
        <f aca="false">AND('L.B.O''HIGGINS-1'!D30,"AAAAAHW+/xs=")</f>
        <v>#VALUE!</v>
      </c>
      <c r="AC30" s="0" t="e">
        <f aca="false">AND('L.B.O''HIGGINS-1'!E30,"AAAAAHW+/xw=")</f>
        <v>#VALUE!</v>
      </c>
      <c r="AD30" s="0" t="n">
        <f aca="false">IF('L.B.O''HIGGINS-1'!$A31:$IV31,"AAAAAHW+/x0=",0)</f>
        <v>0</v>
      </c>
      <c r="AE30" s="0" t="e">
        <f aca="false">AND('L.B.O''HIGGINS-1'!A31,"AAAAAHW+/x4=")</f>
        <v>#VALUE!</v>
      </c>
      <c r="AF30" s="0" t="e">
        <f aca="false">AND('L.B.O''HIGGINS-1'!B31,"AAAAAHW+/x8=")</f>
        <v>#VALUE!</v>
      </c>
      <c r="AG30" s="0" t="e">
        <f aca="false">AND('L.B.O''HIGGINS-1'!C31,"AAAAAHW+/yA=")</f>
        <v>#VALUE!</v>
      </c>
      <c r="AH30" s="0" t="e">
        <f aca="false">AND('L.B.O''HIGGINS-1'!D31,"AAAAAHW+/yE=")</f>
        <v>#VALUE!</v>
      </c>
      <c r="AI30" s="0" t="e">
        <f aca="false">AND('L.B.O''HIGGINS-1'!E31,"AAAAAHW+/yI=")</f>
        <v>#VALUE!</v>
      </c>
      <c r="AJ30" s="0" t="n">
        <f aca="false">IF('L.B.O''HIGGINS-1'!$A32:$IV32,"AAAAAHW+/yM=",0)</f>
        <v>0</v>
      </c>
      <c r="AK30" s="0" t="e">
        <f aca="false">AND('L.B.O''HIGGINS-1'!A32,"AAAAAHW+/yQ=")</f>
        <v>#VALUE!</v>
      </c>
      <c r="AL30" s="0" t="e">
        <f aca="false">AND('L.B.O''HIGGINS-1'!B32,"AAAAAHW+/yU=")</f>
        <v>#VALUE!</v>
      </c>
      <c r="AM30" s="0" t="e">
        <f aca="false">AND('L.B.O''HIGGINS-1'!C32,"AAAAAHW+/yY=")</f>
        <v>#VALUE!</v>
      </c>
      <c r="AN30" s="0" t="e">
        <f aca="false">AND('L.B.O''HIGGINS-1'!D32,"AAAAAHW+/yc=")</f>
        <v>#VALUE!</v>
      </c>
      <c r="AO30" s="0" t="e">
        <f aca="false">AND('L.B.O''HIGGINS-1'!E32,"AAAAAHW+/yg=")</f>
        <v>#VALUE!</v>
      </c>
      <c r="AP30" s="0" t="n">
        <f aca="false">IF('L.B.O''HIGGINS-1'!$A33:$IV33,"AAAAAHW+/yk=",0)</f>
        <v>0</v>
      </c>
      <c r="AQ30" s="0" t="e">
        <f aca="false">AND('L.B.O''HIGGINS-1'!A33,"AAAAAHW+/yo=")</f>
        <v>#VALUE!</v>
      </c>
      <c r="AR30" s="0" t="e">
        <f aca="false">AND('L.B.O''HIGGINS-1'!B33,"AAAAAHW+/ys=")</f>
        <v>#VALUE!</v>
      </c>
      <c r="AS30" s="0" t="e">
        <f aca="false">AND('L.B.O''HIGGINS-1'!C33,"AAAAAHW+/yw=")</f>
        <v>#VALUE!</v>
      </c>
      <c r="AT30" s="0" t="e">
        <f aca="false">AND('L.B.O''HIGGINS-1'!D33,"AAAAAHW+/y0=")</f>
        <v>#VALUE!</v>
      </c>
      <c r="AU30" s="0" t="e">
        <f aca="false">AND('L.B.O''HIGGINS-1'!E33,"AAAAAHW+/y4=")</f>
        <v>#VALUE!</v>
      </c>
      <c r="AV30" s="0" t="n">
        <f aca="false">IF('L.B.O''HIGGINS-1'!$A34:$IV34,"AAAAAHW+/y8=",0)</f>
        <v>0</v>
      </c>
      <c r="AW30" s="0" t="e">
        <f aca="false">AND('L.B.O''HIGGINS-1'!A34,"AAAAAHW+/zA=")</f>
        <v>#VALUE!</v>
      </c>
      <c r="AX30" s="0" t="e">
        <f aca="false">AND('L.B.O''HIGGINS-1'!B34,"AAAAAHW+/zE=")</f>
        <v>#VALUE!</v>
      </c>
      <c r="AY30" s="0" t="e">
        <f aca="false">AND('L.B.O''HIGGINS-1'!C34,"AAAAAHW+/zI=")</f>
        <v>#VALUE!</v>
      </c>
      <c r="AZ30" s="0" t="e">
        <f aca="false">AND('L.B.O''HIGGINS-1'!D34,"AAAAAHW+/zM=")</f>
        <v>#VALUE!</v>
      </c>
      <c r="BA30" s="0" t="e">
        <f aca="false">AND('L.B.O''HIGGINS-1'!E34,"AAAAAHW+/zQ=")</f>
        <v>#VALUE!</v>
      </c>
      <c r="BB30" s="0" t="n">
        <f aca="false">IF('L.B.O''HIGGINS-1'!$A35:$IV35,"AAAAAHW+/zU=",0)</f>
        <v>0</v>
      </c>
      <c r="BC30" s="0" t="e">
        <f aca="false">AND('L.B.O''HIGGINS-1'!A35,"AAAAAHW+/zY=")</f>
        <v>#VALUE!</v>
      </c>
      <c r="BD30" s="0" t="e">
        <f aca="false">AND('L.B.O''HIGGINS-1'!B35,"AAAAAHW+/zc=")</f>
        <v>#VALUE!</v>
      </c>
      <c r="BE30" s="0" t="e">
        <f aca="false">AND('L.B.O''HIGGINS-1'!C35,"AAAAAHW+/zg=")</f>
        <v>#VALUE!</v>
      </c>
      <c r="BF30" s="0" t="e">
        <f aca="false">AND('L.B.O''HIGGINS-1'!D35,"AAAAAHW+/zk=")</f>
        <v>#VALUE!</v>
      </c>
      <c r="BG30" s="0" t="e">
        <f aca="false">AND('L.B.O''HIGGINS-1'!E35,"AAAAAHW+/zo=")</f>
        <v>#VALUE!</v>
      </c>
      <c r="BH30" s="0" t="n">
        <f aca="false">IF('L.B.O''HIGGINS-1'!$A36:$IV36,"AAAAAHW+/zs=",0)</f>
        <v>0</v>
      </c>
      <c r="BI30" s="0" t="e">
        <f aca="false">AND('L.B.O''HIGGINS-1'!A36,"AAAAAHW+/zw=")</f>
        <v>#VALUE!</v>
      </c>
      <c r="BJ30" s="0" t="e">
        <f aca="false">AND('L.B.O''HIGGINS-1'!B36,"AAAAAHW+/z0=")</f>
        <v>#VALUE!</v>
      </c>
      <c r="BK30" s="0" t="e">
        <f aca="false">AND('L.B.O''HIGGINS-1'!C36,"AAAAAHW+/z4=")</f>
        <v>#VALUE!</v>
      </c>
      <c r="BL30" s="0" t="e">
        <f aca="false">AND('L.B.O''HIGGINS-1'!D36,"AAAAAHW+/z8=")</f>
        <v>#VALUE!</v>
      </c>
      <c r="BM30" s="0" t="e">
        <f aca="false">AND('L.B.O''HIGGINS-1'!E36,"AAAAAHW+/0A=")</f>
        <v>#VALUE!</v>
      </c>
      <c r="BN30" s="0" t="n">
        <f aca="false">IF('L.B.O''HIGGINS-1'!$A37:$IV37,"AAAAAHW+/0E=",0)</f>
        <v>0</v>
      </c>
      <c r="BO30" s="0" t="e">
        <f aca="false">AND('L.B.O''HIGGINS-1'!A37,"AAAAAHW+/0I=")</f>
        <v>#VALUE!</v>
      </c>
      <c r="BP30" s="0" t="e">
        <f aca="false">AND('L.B.O''HIGGINS-1'!B37,"AAAAAHW+/0M=")</f>
        <v>#VALUE!</v>
      </c>
      <c r="BQ30" s="0" t="e">
        <f aca="false">AND('L.B.O''HIGGINS-1'!C37,"AAAAAHW+/0Q=")</f>
        <v>#VALUE!</v>
      </c>
      <c r="BR30" s="0" t="e">
        <f aca="false">AND('L.B.O''HIGGINS-1'!D37,"AAAAAHW+/0U=")</f>
        <v>#VALUE!</v>
      </c>
      <c r="BS30" s="0" t="e">
        <f aca="false">AND('L.B.O''HIGGINS-1'!E37,"AAAAAHW+/0Y=")</f>
        <v>#VALUE!</v>
      </c>
      <c r="BT30" s="0" t="n">
        <f aca="false">IF('L.B.O''HIGGINS-1'!$A38:$IV38,"AAAAAHW+/0c=",0)</f>
        <v>0</v>
      </c>
      <c r="BU30" s="0" t="e">
        <f aca="false">AND('L.B.O''HIGGINS-1'!A38,"AAAAAHW+/0g=")</f>
        <v>#VALUE!</v>
      </c>
      <c r="BV30" s="0" t="e">
        <f aca="false">AND('L.B.O''HIGGINS-1'!B38,"AAAAAHW+/0k=")</f>
        <v>#VALUE!</v>
      </c>
      <c r="BW30" s="0" t="e">
        <f aca="false">AND('L.B.O''HIGGINS-1'!C38,"AAAAAHW+/0o=")</f>
        <v>#VALUE!</v>
      </c>
      <c r="BX30" s="0" t="e">
        <f aca="false">AND('L.B.O''HIGGINS-1'!D38,"AAAAAHW+/0s=")</f>
        <v>#VALUE!</v>
      </c>
      <c r="BY30" s="0" t="e">
        <f aca="false">AND('L.B.O''HIGGINS-1'!E38,"AAAAAHW+/0w=")</f>
        <v>#VALUE!</v>
      </c>
      <c r="BZ30" s="0" t="e">
        <f aca="false">IF('L.B.O''HIGGINS-1'!A:A,"AAAAAHW+/00=",0)</f>
        <v>#VALUE!</v>
      </c>
      <c r="CA30" s="0" t="str">
        <f aca="false">IF('L.B.O''HIGGINS-1'!B:B,"AAAAAHW+/04=",0)</f>
        <v>AAAAAHW+/04=</v>
      </c>
      <c r="CB30" s="0" t="str">
        <f aca="false">IF('L.B.O''HIGGINS-1'!C:C,"AAAAAHW+/08=",0)</f>
        <v>AAAAAHW+/08=</v>
      </c>
      <c r="CC30" s="0" t="str">
        <f aca="false">IF('L.B.O''HIGGINS-1'!D:D,"AAAAAHW+/1A=",0)</f>
        <v>AAAAAHW+/1A=</v>
      </c>
      <c r="CD30" s="0" t="str">
        <f aca="false">IF('L.B.O''HIGGINS-1'!E:E,"AAAAAHW+/1E=",0)</f>
        <v>AAAAAHW+/1E=</v>
      </c>
      <c r="CE30" s="0" t="n">
        <f aca="false">IF('L.B.O''HIGGINS-2'!$A1:$IV1,"AAAAAHW+/1I=",0)</f>
        <v>0</v>
      </c>
      <c r="CF30" s="0" t="e">
        <f aca="false">AND('L.B.O''HIGGINS-2'!A1,"AAAAAHW+/1M=")</f>
        <v>#VALUE!</v>
      </c>
      <c r="CG30" s="0" t="e">
        <f aca="false">AND('L.B.O''HIGGINS-2'!B1,"AAAAAHW+/1Q=")</f>
        <v>#VALUE!</v>
      </c>
      <c r="CH30" s="0" t="e">
        <f aca="false">AND('L.B.O''HIGGINS-2'!C1,"AAAAAHW+/1U=")</f>
        <v>#VALUE!</v>
      </c>
      <c r="CI30" s="0" t="e">
        <f aca="false">AND('L.B.O''HIGGINS-2'!D1,"AAAAAHW+/1Y=")</f>
        <v>#VALUE!</v>
      </c>
      <c r="CJ30" s="0" t="n">
        <f aca="false">IF('L.B.O''HIGGINS-2'!$A2:$IV2,"AAAAAHW+/1c=",0)</f>
        <v>0</v>
      </c>
      <c r="CK30" s="0" t="e">
        <f aca="false">AND('L.B.O''HIGGINS-2'!A2,"AAAAAHW+/1g=")</f>
        <v>#VALUE!</v>
      </c>
      <c r="CL30" s="0" t="e">
        <f aca="false">AND('L.B.O''HIGGINS-2'!B2,"AAAAAHW+/1k=")</f>
        <v>#VALUE!</v>
      </c>
      <c r="CM30" s="0" t="e">
        <f aca="false">AND('L.B.O''HIGGINS-2'!C2,"AAAAAHW+/1o=")</f>
        <v>#VALUE!</v>
      </c>
      <c r="CN30" s="0" t="e">
        <f aca="false">AND('L.B.O''HIGGINS-2'!D2,"AAAAAHW+/1s=")</f>
        <v>#VALUE!</v>
      </c>
      <c r="CO30" s="0" t="n">
        <f aca="false">IF('L.B.O''HIGGINS-2'!$A3:$IV3,"AAAAAHW+/1w=",0)</f>
        <v>0</v>
      </c>
      <c r="CP30" s="0" t="e">
        <f aca="false">AND('L.B.O''HIGGINS-2'!A3,"AAAAAHW+/10=")</f>
        <v>#VALUE!</v>
      </c>
      <c r="CQ30" s="0" t="e">
        <f aca="false">AND('L.B.O''HIGGINS-2'!B3,"AAAAAHW+/14=")</f>
        <v>#VALUE!</v>
      </c>
      <c r="CR30" s="0" t="e">
        <f aca="false">AND('L.B.O''HIGGINS-2'!C3,"AAAAAHW+/18=")</f>
        <v>#VALUE!</v>
      </c>
      <c r="CS30" s="0" t="e">
        <f aca="false">AND('L.B.O''HIGGINS-2'!D3,"AAAAAHW+/2A=")</f>
        <v>#VALUE!</v>
      </c>
      <c r="CT30" s="0" t="n">
        <f aca="false">IF('L.B.O''HIGGINS-2'!$A4:$IV4,"AAAAAHW+/2E=",0)</f>
        <v>0</v>
      </c>
      <c r="CU30" s="0" t="e">
        <f aca="false">AND('L.B.O''HIGGINS-2'!A4,"AAAAAHW+/2I=")</f>
        <v>#VALUE!</v>
      </c>
      <c r="CV30" s="0" t="e">
        <f aca="false">AND('L.B.O''HIGGINS-2'!B4,"AAAAAHW+/2M=")</f>
        <v>#VALUE!</v>
      </c>
      <c r="CW30" s="0" t="e">
        <f aca="false">AND('L.B.O''HIGGINS-2'!C4,"AAAAAHW+/2Q=")</f>
        <v>#VALUE!</v>
      </c>
      <c r="CX30" s="0" t="e">
        <f aca="false">AND('L.B.O''HIGGINS-2'!D4,"AAAAAHW+/2U=")</f>
        <v>#VALUE!</v>
      </c>
      <c r="CY30" s="0" t="n">
        <f aca="false">IF('L.B.O''HIGGINS-2'!$A5:$IV5,"AAAAAHW+/2Y=",0)</f>
        <v>0</v>
      </c>
      <c r="CZ30" s="0" t="e">
        <f aca="false">AND('L.B.O''HIGGINS-2'!A5,"AAAAAHW+/2c=")</f>
        <v>#VALUE!</v>
      </c>
      <c r="DA30" s="0" t="e">
        <f aca="false">AND('L.B.O''HIGGINS-2'!B5,"AAAAAHW+/2g=")</f>
        <v>#VALUE!</v>
      </c>
      <c r="DB30" s="0" t="e">
        <f aca="false">AND('L.B.O''HIGGINS-2'!C5,"AAAAAHW+/2k=")</f>
        <v>#VALUE!</v>
      </c>
      <c r="DC30" s="0" t="e">
        <f aca="false">AND('L.B.O''HIGGINS-2'!D5,"AAAAAHW+/2o=")</f>
        <v>#VALUE!</v>
      </c>
      <c r="DD30" s="0" t="n">
        <f aca="false">IF('L.B.O''HIGGINS-2'!$A6:$IV6,"AAAAAHW+/2s=",0)</f>
        <v>0</v>
      </c>
      <c r="DE30" s="0" t="e">
        <f aca="false">AND('L.B.O''HIGGINS-2'!A6,"AAAAAHW+/2w=")</f>
        <v>#VALUE!</v>
      </c>
      <c r="DF30" s="0" t="e">
        <f aca="false">AND('L.B.O''HIGGINS-2'!B6,"AAAAAHW+/20=")</f>
        <v>#VALUE!</v>
      </c>
      <c r="DG30" s="0" t="e">
        <f aca="false">AND('L.B.O''HIGGINS-2'!C6,"AAAAAHW+/24=")</f>
        <v>#VALUE!</v>
      </c>
      <c r="DH30" s="0" t="e">
        <f aca="false">AND('L.B.O''HIGGINS-2'!D6,"AAAAAHW+/28=")</f>
        <v>#VALUE!</v>
      </c>
      <c r="DI30" s="0" t="n">
        <f aca="false">IF('L.B.O''HIGGINS-2'!$A7:$IV7,"AAAAAHW+/3A=",0)</f>
        <v>0</v>
      </c>
      <c r="DJ30" s="0" t="e">
        <f aca="false">AND('L.B.O''HIGGINS-2'!A7,"AAAAAHW+/3E=")</f>
        <v>#VALUE!</v>
      </c>
      <c r="DK30" s="0" t="e">
        <f aca="false">AND('L.B.O''HIGGINS-2'!B7,"AAAAAHW+/3I=")</f>
        <v>#VALUE!</v>
      </c>
      <c r="DL30" s="0" t="e">
        <f aca="false">AND('L.B.O''HIGGINS-2'!C7,"AAAAAHW+/3M=")</f>
        <v>#VALUE!</v>
      </c>
      <c r="DM30" s="0" t="e">
        <f aca="false">AND('L.B.O''HIGGINS-2'!D7,"AAAAAHW+/3Q=")</f>
        <v>#VALUE!</v>
      </c>
      <c r="DN30" s="0" t="n">
        <f aca="false">IF('L.B.O''HIGGINS-2'!$A8:$IV8,"AAAAAHW+/3U=",0)</f>
        <v>0</v>
      </c>
      <c r="DO30" s="0" t="e">
        <f aca="false">AND('L.B.O''HIGGINS-2'!A8,"AAAAAHW+/3Y=")</f>
        <v>#VALUE!</v>
      </c>
      <c r="DP30" s="0" t="e">
        <f aca="false">AND('L.B.O''HIGGINS-2'!B8,"AAAAAHW+/3c=")</f>
        <v>#VALUE!</v>
      </c>
      <c r="DQ30" s="0" t="e">
        <f aca="false">AND('L.B.O''HIGGINS-2'!C8,"AAAAAHW+/3g=")</f>
        <v>#VALUE!</v>
      </c>
      <c r="DR30" s="0" t="e">
        <f aca="false">AND('L.B.O''HIGGINS-2'!D8,"AAAAAHW+/3k=")</f>
        <v>#VALUE!</v>
      </c>
      <c r="DS30" s="0" t="n">
        <f aca="false">IF('L.B.O''HIGGINS-2'!$A9:$IV9,"AAAAAHW+/3o=",0)</f>
        <v>0</v>
      </c>
      <c r="DT30" s="0" t="e">
        <f aca="false">AND('L.B.O''HIGGINS-2'!A9,"AAAAAHW+/3s=")</f>
        <v>#VALUE!</v>
      </c>
      <c r="DU30" s="0" t="e">
        <f aca="false">AND('L.B.O''HIGGINS-2'!B9,"AAAAAHW+/3w=")</f>
        <v>#VALUE!</v>
      </c>
      <c r="DV30" s="0" t="e">
        <f aca="false">AND('L.B.O''HIGGINS-2'!C9,"AAAAAHW+/30=")</f>
        <v>#VALUE!</v>
      </c>
      <c r="DW30" s="0" t="e">
        <f aca="false">AND('L.B.O''HIGGINS-2'!D9,"AAAAAHW+/34=")</f>
        <v>#VALUE!</v>
      </c>
      <c r="DX30" s="0" t="n">
        <f aca="false">IF('L.B.O''HIGGINS-2'!$A10:$IV10,"AAAAAHW+/38=",0)</f>
        <v>0</v>
      </c>
      <c r="DY30" s="0" t="e">
        <f aca="false">AND('L.B.O''HIGGINS-2'!A10,"AAAAAHW+/4A=")</f>
        <v>#VALUE!</v>
      </c>
      <c r="DZ30" s="0" t="e">
        <f aca="false">AND('L.B.O''HIGGINS-2'!B10,"AAAAAHW+/4E=")</f>
        <v>#VALUE!</v>
      </c>
      <c r="EA30" s="0" t="e">
        <f aca="false">AND('L.B.O''HIGGINS-2'!C10,"AAAAAHW+/4I=")</f>
        <v>#VALUE!</v>
      </c>
      <c r="EB30" s="0" t="e">
        <f aca="false">AND('L.B.O''HIGGINS-2'!D10,"AAAAAHW+/4M=")</f>
        <v>#VALUE!</v>
      </c>
      <c r="EC30" s="0" t="n">
        <f aca="false">IF('L.B.O''HIGGINS-2'!$A11:$IV11,"AAAAAHW+/4Q=",0)</f>
        <v>0</v>
      </c>
      <c r="ED30" s="0" t="e">
        <f aca="false">AND('L.B.O''HIGGINS-2'!A11,"AAAAAHW+/4U=")</f>
        <v>#VALUE!</v>
      </c>
      <c r="EE30" s="0" t="e">
        <f aca="false">AND('L.B.O''HIGGINS-2'!B11,"AAAAAHW+/4Y=")</f>
        <v>#VALUE!</v>
      </c>
      <c r="EF30" s="0" t="e">
        <f aca="false">AND('L.B.O''HIGGINS-2'!C11,"AAAAAHW+/4c=")</f>
        <v>#VALUE!</v>
      </c>
      <c r="EG30" s="0" t="e">
        <f aca="false">AND('L.B.O''HIGGINS-2'!D11,"AAAAAHW+/4g=")</f>
        <v>#VALUE!</v>
      </c>
      <c r="EH30" s="0" t="n">
        <f aca="false">IF('L.B.O''HIGGINS-2'!$A12:$IV12,"AAAAAHW+/4k=",0)</f>
        <v>0</v>
      </c>
      <c r="EI30" s="0" t="e">
        <f aca="false">AND('L.B.O''HIGGINS-2'!A12,"AAAAAHW+/4o=")</f>
        <v>#VALUE!</v>
      </c>
      <c r="EJ30" s="0" t="e">
        <f aca="false">AND('L.B.O''HIGGINS-2'!B12,"AAAAAHW+/4s=")</f>
        <v>#VALUE!</v>
      </c>
      <c r="EK30" s="0" t="e">
        <f aca="false">AND('L.B.O''HIGGINS-2'!C12,"AAAAAHW+/4w=")</f>
        <v>#VALUE!</v>
      </c>
      <c r="EL30" s="0" t="e">
        <f aca="false">AND('L.B.O''HIGGINS-2'!D12,"AAAAAHW+/40=")</f>
        <v>#VALUE!</v>
      </c>
      <c r="EM30" s="0" t="n">
        <f aca="false">IF('L.B.O''HIGGINS-2'!$A13:$IV13,"AAAAAHW+/44=",0)</f>
        <v>0</v>
      </c>
      <c r="EN30" s="0" t="e">
        <f aca="false">AND('L.B.O''HIGGINS-2'!A13,"AAAAAHW+/48=")</f>
        <v>#VALUE!</v>
      </c>
      <c r="EO30" s="0" t="e">
        <f aca="false">AND('L.B.O''HIGGINS-2'!B13,"AAAAAHW+/5A=")</f>
        <v>#VALUE!</v>
      </c>
      <c r="EP30" s="0" t="e">
        <f aca="false">AND('L.B.O''HIGGINS-2'!C13,"AAAAAHW+/5E=")</f>
        <v>#VALUE!</v>
      </c>
      <c r="EQ30" s="0" t="e">
        <f aca="false">AND('L.B.O''HIGGINS-2'!D13,"AAAAAHW+/5I=")</f>
        <v>#VALUE!</v>
      </c>
      <c r="ER30" s="0" t="n">
        <f aca="false">IF('L.B.O''HIGGINS-2'!$A14:$IV14,"AAAAAHW+/5M=",0)</f>
        <v>0</v>
      </c>
      <c r="ES30" s="0" t="e">
        <f aca="false">AND('L.B.O''HIGGINS-2'!A14,"AAAAAHW+/5Q=")</f>
        <v>#VALUE!</v>
      </c>
      <c r="ET30" s="0" t="e">
        <f aca="false">AND('L.B.O''HIGGINS-2'!B14,"AAAAAHW+/5U=")</f>
        <v>#VALUE!</v>
      </c>
      <c r="EU30" s="0" t="e">
        <f aca="false">AND('L.B.O''HIGGINS-2'!C14,"AAAAAHW+/5Y=")</f>
        <v>#VALUE!</v>
      </c>
      <c r="EV30" s="0" t="e">
        <f aca="false">AND('L.B.O''HIGGINS-2'!D14,"AAAAAHW+/5c=")</f>
        <v>#VALUE!</v>
      </c>
      <c r="EW30" s="0" t="n">
        <f aca="false">IF('L.B.O''HIGGINS-2'!$A15:$IV15,"AAAAAHW+/5g=",0)</f>
        <v>0</v>
      </c>
      <c r="EX30" s="0" t="e">
        <f aca="false">AND('L.B.O''HIGGINS-2'!A15,"AAAAAHW+/5k=")</f>
        <v>#VALUE!</v>
      </c>
      <c r="EY30" s="0" t="e">
        <f aca="false">AND('L.B.O''HIGGINS-2'!B15,"AAAAAHW+/5o=")</f>
        <v>#VALUE!</v>
      </c>
      <c r="EZ30" s="0" t="e">
        <f aca="false">AND('L.B.O''HIGGINS-2'!C15,"AAAAAHW+/5s=")</f>
        <v>#VALUE!</v>
      </c>
      <c r="FA30" s="0" t="e">
        <f aca="false">AND('L.B.O''HIGGINS-2'!D15,"AAAAAHW+/5w=")</f>
        <v>#VALUE!</v>
      </c>
      <c r="FB30" s="0" t="n">
        <f aca="false">IF('L.B.O''HIGGINS-2'!$A16:$IV16,"AAAAAHW+/50=",0)</f>
        <v>0</v>
      </c>
      <c r="FC30" s="0" t="e">
        <f aca="false">AND('L.B.O''HIGGINS-2'!A16,"AAAAAHW+/54=")</f>
        <v>#VALUE!</v>
      </c>
      <c r="FD30" s="0" t="e">
        <f aca="false">AND('L.B.O''HIGGINS-2'!B16,"AAAAAHW+/58=")</f>
        <v>#VALUE!</v>
      </c>
      <c r="FE30" s="0" t="e">
        <f aca="false">AND('L.B.O''HIGGINS-2'!C16,"AAAAAHW+/6A=")</f>
        <v>#VALUE!</v>
      </c>
      <c r="FF30" s="0" t="e">
        <f aca="false">AND('L.B.O''HIGGINS-2'!D16,"AAAAAHW+/6E=")</f>
        <v>#VALUE!</v>
      </c>
      <c r="FG30" s="0" t="n">
        <f aca="false">IF('L.B.O''HIGGINS-2'!$A17:$IV17,"AAAAAHW+/6I=",0)</f>
        <v>0</v>
      </c>
      <c r="FH30" s="0" t="e">
        <f aca="false">AND('L.B.O''HIGGINS-2'!A17,"AAAAAHW+/6M=")</f>
        <v>#VALUE!</v>
      </c>
      <c r="FI30" s="0" t="e">
        <f aca="false">AND('L.B.O''HIGGINS-2'!B17,"AAAAAHW+/6Q=")</f>
        <v>#VALUE!</v>
      </c>
      <c r="FJ30" s="0" t="e">
        <f aca="false">AND('L.B.O''HIGGINS-2'!C17,"AAAAAHW+/6U=")</f>
        <v>#VALUE!</v>
      </c>
      <c r="FK30" s="0" t="e">
        <f aca="false">AND('L.B.O''HIGGINS-2'!D17,"AAAAAHW+/6Y=")</f>
        <v>#VALUE!</v>
      </c>
      <c r="FL30" s="0" t="n">
        <f aca="false">IF('L.B.O''HIGGINS-2'!$A18:$IV18,"AAAAAHW+/6c=",0)</f>
        <v>0</v>
      </c>
      <c r="FM30" s="0" t="e">
        <f aca="false">AND('L.B.O''HIGGINS-2'!A18,"AAAAAHW+/6g=")</f>
        <v>#VALUE!</v>
      </c>
      <c r="FN30" s="0" t="e">
        <f aca="false">AND('L.B.O''HIGGINS-2'!B18,"AAAAAHW+/6k=")</f>
        <v>#VALUE!</v>
      </c>
      <c r="FO30" s="0" t="e">
        <f aca="false">AND('L.B.O''HIGGINS-2'!C18,"AAAAAHW+/6o=")</f>
        <v>#VALUE!</v>
      </c>
      <c r="FP30" s="0" t="e">
        <f aca="false">AND('L.B.O''HIGGINS-2'!D18,"AAAAAHW+/6s=")</f>
        <v>#VALUE!</v>
      </c>
      <c r="FQ30" s="0" t="n">
        <f aca="false">IF('L.B.O''HIGGINS-2'!$A19:$IV19,"AAAAAHW+/6w=",0)</f>
        <v>0</v>
      </c>
      <c r="FR30" s="0" t="e">
        <f aca="false">AND('L.B.O''HIGGINS-2'!A19,"AAAAAHW+/60=")</f>
        <v>#VALUE!</v>
      </c>
      <c r="FS30" s="0" t="e">
        <f aca="false">AND('L.B.O''HIGGINS-2'!B19,"AAAAAHW+/64=")</f>
        <v>#VALUE!</v>
      </c>
      <c r="FT30" s="0" t="e">
        <f aca="false">AND('L.B.O''HIGGINS-2'!C19,"AAAAAHW+/68=")</f>
        <v>#VALUE!</v>
      </c>
      <c r="FU30" s="0" t="e">
        <f aca="false">AND('L.B.O''HIGGINS-2'!D19,"AAAAAHW+/7A=")</f>
        <v>#VALUE!</v>
      </c>
      <c r="FV30" s="0" t="n">
        <f aca="false">IF('L.B.O''HIGGINS-2'!$A20:$IV20,"AAAAAHW+/7E=",0)</f>
        <v>0</v>
      </c>
      <c r="FW30" s="0" t="e">
        <f aca="false">AND('L.B.O''HIGGINS-2'!A20,"AAAAAHW+/7I=")</f>
        <v>#VALUE!</v>
      </c>
      <c r="FX30" s="0" t="e">
        <f aca="false">AND('L.B.O''HIGGINS-2'!B20,"AAAAAHW+/7M=")</f>
        <v>#VALUE!</v>
      </c>
      <c r="FY30" s="0" t="e">
        <f aca="false">AND('L.B.O''HIGGINS-2'!C20,"AAAAAHW+/7Q=")</f>
        <v>#VALUE!</v>
      </c>
      <c r="FZ30" s="0" t="e">
        <f aca="false">AND('L.B.O''HIGGINS-2'!D20,"AAAAAHW+/7U=")</f>
        <v>#VALUE!</v>
      </c>
      <c r="GA30" s="0" t="n">
        <f aca="false">IF('L.B.O''HIGGINS-2'!$A21:$IV21,"AAAAAHW+/7Y=",0)</f>
        <v>0</v>
      </c>
      <c r="GB30" s="0" t="e">
        <f aca="false">AND('L.B.O''HIGGINS-2'!A21,"AAAAAHW+/7c=")</f>
        <v>#VALUE!</v>
      </c>
      <c r="GC30" s="0" t="e">
        <f aca="false">AND('L.B.O''HIGGINS-2'!B21,"AAAAAHW+/7g=")</f>
        <v>#VALUE!</v>
      </c>
      <c r="GD30" s="0" t="e">
        <f aca="false">AND('L.B.O''HIGGINS-2'!C21,"AAAAAHW+/7k=")</f>
        <v>#VALUE!</v>
      </c>
      <c r="GE30" s="0" t="e">
        <f aca="false">AND('L.B.O''HIGGINS-2'!D21,"AAAAAHW+/7o=")</f>
        <v>#VALUE!</v>
      </c>
      <c r="GF30" s="0" t="n">
        <f aca="false">IF('L.B.O''HIGGINS-2'!$A22:$IV22,"AAAAAHW+/7s=",0)</f>
        <v>0</v>
      </c>
      <c r="GG30" s="0" t="e">
        <f aca="false">AND('L.B.O''HIGGINS-2'!A22,"AAAAAHW+/7w=")</f>
        <v>#VALUE!</v>
      </c>
      <c r="GH30" s="0" t="e">
        <f aca="false">AND('L.B.O''HIGGINS-2'!B22,"AAAAAHW+/70=")</f>
        <v>#VALUE!</v>
      </c>
      <c r="GI30" s="0" t="e">
        <f aca="false">AND('L.B.O''HIGGINS-2'!C22,"AAAAAHW+/74=")</f>
        <v>#VALUE!</v>
      </c>
      <c r="GJ30" s="0" t="e">
        <f aca="false">AND('L.B.O''HIGGINS-2'!D22,"AAAAAHW+/78=")</f>
        <v>#VALUE!</v>
      </c>
      <c r="GK30" s="0" t="n">
        <f aca="false">IF('L.B.O''HIGGINS-2'!$A23:$IV23,"AAAAAHW+/8A=",0)</f>
        <v>0</v>
      </c>
      <c r="GL30" s="0" t="e">
        <f aca="false">AND('L.B.O''HIGGINS-2'!A23,"AAAAAHW+/8E=")</f>
        <v>#VALUE!</v>
      </c>
      <c r="GM30" s="0" t="e">
        <f aca="false">AND('L.B.O''HIGGINS-2'!B23,"AAAAAHW+/8I=")</f>
        <v>#VALUE!</v>
      </c>
      <c r="GN30" s="0" t="e">
        <f aca="false">AND('L.B.O''HIGGINS-2'!C23,"AAAAAHW+/8M=")</f>
        <v>#VALUE!</v>
      </c>
      <c r="GO30" s="0" t="e">
        <f aca="false">AND('L.B.O''HIGGINS-2'!D23,"AAAAAHW+/8Q=")</f>
        <v>#VALUE!</v>
      </c>
      <c r="GP30" s="0" t="n">
        <f aca="false">IF('L.B.O''HIGGINS-2'!$A24:$IV24,"AAAAAHW+/8U=",0)</f>
        <v>0</v>
      </c>
      <c r="GQ30" s="0" t="e">
        <f aca="false">AND('L.B.O''HIGGINS-2'!A24,"AAAAAHW+/8Y=")</f>
        <v>#VALUE!</v>
      </c>
      <c r="GR30" s="0" t="e">
        <f aca="false">AND('L.B.O''HIGGINS-2'!B24,"AAAAAHW+/8c=")</f>
        <v>#VALUE!</v>
      </c>
      <c r="GS30" s="0" t="e">
        <f aca="false">AND('L.B.O''HIGGINS-2'!C24,"AAAAAHW+/8g=")</f>
        <v>#VALUE!</v>
      </c>
      <c r="GT30" s="0" t="e">
        <f aca="false">AND('L.B.O''HIGGINS-2'!D24,"AAAAAHW+/8k=")</f>
        <v>#VALUE!</v>
      </c>
      <c r="GU30" s="0" t="n">
        <f aca="false">IF('L.B.O''HIGGINS-2'!$A25:$IV25,"AAAAAHW+/8o=",0)</f>
        <v>0</v>
      </c>
      <c r="GV30" s="0" t="e">
        <f aca="false">AND('L.B.O''HIGGINS-2'!A25,"AAAAAHW+/8s=")</f>
        <v>#VALUE!</v>
      </c>
      <c r="GW30" s="0" t="e">
        <f aca="false">AND('L.B.O''HIGGINS-2'!B25,"AAAAAHW+/8w=")</f>
        <v>#VALUE!</v>
      </c>
      <c r="GX30" s="0" t="e">
        <f aca="false">AND('L.B.O''HIGGINS-2'!C25,"AAAAAHW+/80=")</f>
        <v>#VALUE!</v>
      </c>
      <c r="GY30" s="0" t="e">
        <f aca="false">AND('L.B.O''HIGGINS-2'!D25,"AAAAAHW+/84=")</f>
        <v>#VALUE!</v>
      </c>
      <c r="GZ30" s="0" t="n">
        <f aca="false">IF('L.B.O''HIGGINS-2'!$A26:$IV26,"AAAAAHW+/88=",0)</f>
        <v>0</v>
      </c>
      <c r="HA30" s="0" t="e">
        <f aca="false">AND('L.B.O''HIGGINS-2'!A26,"AAAAAHW+/9A=")</f>
        <v>#VALUE!</v>
      </c>
      <c r="HB30" s="0" t="e">
        <f aca="false">AND('L.B.O''HIGGINS-2'!B26,"AAAAAHW+/9E=")</f>
        <v>#VALUE!</v>
      </c>
      <c r="HC30" s="0" t="e">
        <f aca="false">AND('L.B.O''HIGGINS-2'!C26,"AAAAAHW+/9I=")</f>
        <v>#VALUE!</v>
      </c>
      <c r="HD30" s="0" t="e">
        <f aca="false">AND('L.B.O''HIGGINS-2'!D26,"AAAAAHW+/9M=")</f>
        <v>#VALUE!</v>
      </c>
      <c r="HE30" s="0" t="n">
        <f aca="false">IF('L.B.O''HIGGINS-2'!$A27:$IV27,"AAAAAHW+/9Q=",0)</f>
        <v>0</v>
      </c>
      <c r="HF30" s="0" t="e">
        <f aca="false">AND('L.B.O''HIGGINS-2'!A27,"AAAAAHW+/9U=")</f>
        <v>#VALUE!</v>
      </c>
      <c r="HG30" s="0" t="e">
        <f aca="false">AND('L.B.O''HIGGINS-2'!B27,"AAAAAHW+/9Y=")</f>
        <v>#VALUE!</v>
      </c>
      <c r="HH30" s="0" t="e">
        <f aca="false">AND('L.B.O''HIGGINS-2'!C27,"AAAAAHW+/9c=")</f>
        <v>#VALUE!</v>
      </c>
      <c r="HI30" s="0" t="e">
        <f aca="false">AND('L.B.O''HIGGINS-2'!D27,"AAAAAHW+/9g=")</f>
        <v>#VALUE!</v>
      </c>
      <c r="HJ30" s="0" t="n">
        <f aca="false">IF('L.B.O''HIGGINS-2'!$A28:$IV28,"AAAAAHW+/9k=",0)</f>
        <v>0</v>
      </c>
      <c r="HK30" s="0" t="e">
        <f aca="false">AND('L.B.O''HIGGINS-2'!A28,"AAAAAHW+/9o=")</f>
        <v>#VALUE!</v>
      </c>
      <c r="HL30" s="0" t="e">
        <f aca="false">AND('L.B.O''HIGGINS-2'!B28,"AAAAAHW+/9s=")</f>
        <v>#VALUE!</v>
      </c>
      <c r="HM30" s="0" t="e">
        <f aca="false">AND('L.B.O''HIGGINS-2'!C28,"AAAAAHW+/9w=")</f>
        <v>#VALUE!</v>
      </c>
      <c r="HN30" s="0" t="e">
        <f aca="false">AND('L.B.O''HIGGINS-2'!D28,"AAAAAHW+/90=")</f>
        <v>#VALUE!</v>
      </c>
      <c r="HO30" s="0" t="n">
        <f aca="false">IF('L.B.O''HIGGINS-2'!$A29:$IV29,"AAAAAHW+/94=",0)</f>
        <v>0</v>
      </c>
      <c r="HP30" s="0" t="e">
        <f aca="false">AND('L.B.O''HIGGINS-2'!A29,"AAAAAHW+/98=")</f>
        <v>#VALUE!</v>
      </c>
      <c r="HQ30" s="0" t="e">
        <f aca="false">AND('L.B.O''HIGGINS-2'!B29,"AAAAAHW+/+A=")</f>
        <v>#VALUE!</v>
      </c>
      <c r="HR30" s="0" t="e">
        <f aca="false">AND('L.B.O''HIGGINS-2'!C29,"AAAAAHW+/+E=")</f>
        <v>#VALUE!</v>
      </c>
      <c r="HS30" s="0" t="e">
        <f aca="false">AND('L.B.O''HIGGINS-2'!D29,"AAAAAHW+/+I=")</f>
        <v>#VALUE!</v>
      </c>
      <c r="HT30" s="0" t="n">
        <f aca="false">IF('L.B.O''HIGGINS-2'!$A30:$IV30,"AAAAAHW+/+M=",0)</f>
        <v>0</v>
      </c>
      <c r="HU30" s="0" t="e">
        <f aca="false">AND('L.B.O''HIGGINS-2'!A30,"AAAAAHW+/+Q=")</f>
        <v>#VALUE!</v>
      </c>
      <c r="HV30" s="0" t="e">
        <f aca="false">AND('L.B.O''HIGGINS-2'!B30,"AAAAAHW+/+U=")</f>
        <v>#VALUE!</v>
      </c>
      <c r="HW30" s="0" t="e">
        <f aca="false">AND('L.B.O''HIGGINS-2'!C30,"AAAAAHW+/+Y=")</f>
        <v>#VALUE!</v>
      </c>
      <c r="HX30" s="0" t="e">
        <f aca="false">AND('L.B.O''HIGGINS-2'!D30,"AAAAAHW+/+c=")</f>
        <v>#VALUE!</v>
      </c>
      <c r="HY30" s="0" t="n">
        <f aca="false">IF('L.B.O''HIGGINS-2'!$A31:$IV31,"AAAAAHW+/+g=",0)</f>
        <v>0</v>
      </c>
      <c r="HZ30" s="0" t="e">
        <f aca="false">AND('L.B.O''HIGGINS-2'!A31,"AAAAAHW+/+k=")</f>
        <v>#VALUE!</v>
      </c>
      <c r="IA30" s="0" t="e">
        <f aca="false">AND('L.B.O''HIGGINS-2'!B31,"AAAAAHW+/+o=")</f>
        <v>#VALUE!</v>
      </c>
      <c r="IB30" s="0" t="e">
        <f aca="false">AND('L.B.O''HIGGINS-2'!C31,"AAAAAHW+/+s=")</f>
        <v>#VALUE!</v>
      </c>
      <c r="IC30" s="0" t="e">
        <f aca="false">AND('L.B.O''HIGGINS-2'!D31,"AAAAAHW+/+w=")</f>
        <v>#VALUE!</v>
      </c>
      <c r="ID30" s="0" t="n">
        <f aca="false">IF('L.B.O''HIGGINS-2'!$A32:$IV32,"AAAAAHW+/+0=",0)</f>
        <v>0</v>
      </c>
      <c r="IE30" s="0" t="e">
        <f aca="false">AND('L.B.O''HIGGINS-2'!A32,"AAAAAHW+/+4=")</f>
        <v>#VALUE!</v>
      </c>
      <c r="IF30" s="0" t="e">
        <f aca="false">AND('L.B.O''HIGGINS-2'!B32,"AAAAAHW+/+8=")</f>
        <v>#VALUE!</v>
      </c>
      <c r="IG30" s="0" t="e">
        <f aca="false">AND('L.B.O''HIGGINS-2'!C32,"AAAAAHW+//A=")</f>
        <v>#VALUE!</v>
      </c>
      <c r="IH30" s="0" t="e">
        <f aca="false">AND('L.B.O''HIGGINS-2'!D32,"AAAAAHW+//E=")</f>
        <v>#VALUE!</v>
      </c>
      <c r="II30" s="0" t="n">
        <f aca="false">IF('L.B.O''HIGGINS-2'!$A33:$IV33,"AAAAAHW+//I=",0)</f>
        <v>0</v>
      </c>
      <c r="IJ30" s="0" t="e">
        <f aca="false">AND('L.B.O''HIGGINS-2'!A33,"AAAAAHW+//M=")</f>
        <v>#VALUE!</v>
      </c>
      <c r="IK30" s="0" t="e">
        <f aca="false">AND('L.B.O''HIGGINS-2'!B33,"AAAAAHW+//Q=")</f>
        <v>#VALUE!</v>
      </c>
      <c r="IL30" s="0" t="e">
        <f aca="false">AND('L.B.O''HIGGINS-2'!C33,"AAAAAHW+//U=")</f>
        <v>#VALUE!</v>
      </c>
      <c r="IM30" s="0" t="e">
        <f aca="false">AND('L.B.O''HIGGINS-2'!D33,"AAAAAHW+//Y=")</f>
        <v>#VALUE!</v>
      </c>
      <c r="IN30" s="0" t="n">
        <f aca="false">IF('L.B.O''HIGGINS-2'!$A34:$IV34,"AAAAAHW+//c=",0)</f>
        <v>0</v>
      </c>
      <c r="IO30" s="0" t="e">
        <f aca="false">AND('L.B.O''HIGGINS-2'!A34,"AAAAAHW+//g=")</f>
        <v>#VALUE!</v>
      </c>
      <c r="IP30" s="0" t="e">
        <f aca="false">AND('L.B.O''HIGGINS-2'!B34,"AAAAAHW+//k=")</f>
        <v>#VALUE!</v>
      </c>
      <c r="IQ30" s="0" t="e">
        <f aca="false">AND('L.B.O''HIGGINS-2'!C34,"AAAAAHW+//o=")</f>
        <v>#VALUE!</v>
      </c>
      <c r="IR30" s="0" t="e">
        <f aca="false">AND('L.B.O''HIGGINS-2'!D34,"AAAAAHW+//s=")</f>
        <v>#VALUE!</v>
      </c>
      <c r="IS30" s="0" t="e">
        <f aca="false">IF('L.B.O''HIGGINS-2'!A:A,"AAAAAHW+//w=",0)</f>
        <v>#VALUE!</v>
      </c>
      <c r="IT30" s="0" t="str">
        <f aca="false">IF('L.B.O''HIGGINS-2'!B:B,"AAAAAHW+//0=",0)</f>
        <v>AAAAAHW+//0=</v>
      </c>
      <c r="IU30" s="0" t="str">
        <f aca="false">IF('L.B.O''HIGGINS-2'!C:C,"AAAAAHW+//4=",0)</f>
        <v>AAAAAHW+//4=</v>
      </c>
      <c r="IV30" s="0" t="str">
        <f aca="false">IF('L.B.O''HIGGINS-2'!D:D,"AAAAAHW+//8=",0)</f>
        <v>AAAAAHW+//8=</v>
      </c>
    </row>
    <row r="31" customFormat="false" ht="15" hidden="false" customHeight="false" outlineLevel="0" collapsed="false">
      <c r="A31" s="0" t="e">
        <f aca="false">IF('L.B.O''HIGGINS-3'!$A1:$IV1,"AAAAAF9B7wA=",0)</f>
        <v>#VALUE!</v>
      </c>
      <c r="B31" s="0" t="e">
        <f aca="false">AND('L.B.O''HIGGINS-3'!A1,"AAAAAF9B7wE=")</f>
        <v>#VALUE!</v>
      </c>
      <c r="C31" s="0" t="e">
        <f aca="false">AND('L.B.O''HIGGINS-3'!B1,"AAAAAF9B7wI=")</f>
        <v>#VALUE!</v>
      </c>
      <c r="D31" s="0" t="e">
        <f aca="false">AND('L.B.O''HIGGINS-3'!C1,"AAAAAF9B7wM=")</f>
        <v>#VALUE!</v>
      </c>
      <c r="E31" s="0" t="e">
        <f aca="false">AND('L.B.O''HIGGINS-3'!D1,"AAAAAF9B7wQ=")</f>
        <v>#VALUE!</v>
      </c>
      <c r="F31" s="0" t="e">
        <f aca="false">AND('L.B.O''HIGGINS-3'!E1,"AAAAAF9B7wU=")</f>
        <v>#VALUE!</v>
      </c>
      <c r="G31" s="0" t="e">
        <f aca="false">AND('L.B.O''HIGGINS-3'!F1,"AAAAAF9B7wY=")</f>
        <v>#VALUE!</v>
      </c>
      <c r="H31" s="0" t="e">
        <f aca="false">AND('L.B.O''HIGGINS-3'!G1,"AAAAAF9B7wc=")</f>
        <v>#VALUE!</v>
      </c>
      <c r="I31" s="0" t="e">
        <f aca="false">AND('L.B.O''HIGGINS-3'!H1,"AAAAAF9B7wg=")</f>
        <v>#VALUE!</v>
      </c>
      <c r="J31" s="0" t="e">
        <f aca="false">AND('L.B.O''HIGGINS-3'!I1,"AAAAAF9B7wk=")</f>
        <v>#VALUE!</v>
      </c>
      <c r="K31" s="0" t="e">
        <f aca="false">AND('L.B.O''HIGGINS-3'!J1,"AAAAAF9B7wo=")</f>
        <v>#VALUE!</v>
      </c>
      <c r="L31" s="0" t="e">
        <f aca="false">AND('L.B.O''HIGGINS-3'!K1,"AAAAAF9B7ws=")</f>
        <v>#VALUE!</v>
      </c>
      <c r="M31" s="0" t="e">
        <f aca="false">AND('L.B.O''HIGGINS-3'!L1,"AAAAAF9B7ww=")</f>
        <v>#VALUE!</v>
      </c>
      <c r="N31" s="0" t="e">
        <f aca="false">AND('L.B.O''HIGGINS-3'!M1,"AAAAAF9B7w0=")</f>
        <v>#VALUE!</v>
      </c>
      <c r="O31" s="0" t="e">
        <f aca="false">AND('L.B.O''HIGGINS-3'!N1,"AAAAAF9B7w4=")</f>
        <v>#VALUE!</v>
      </c>
      <c r="P31" s="0" t="e">
        <f aca="false">AND('L.B.O''HIGGINS-3'!O1,"AAAAAF9B7w8=")</f>
        <v>#VALUE!</v>
      </c>
      <c r="Q31" s="0" t="e">
        <f aca="false">AND('L.B.O''HIGGINS-3'!P1,"AAAAAF9B7xA=")</f>
        <v>#VALUE!</v>
      </c>
      <c r="R31" s="0" t="e">
        <f aca="false">AND('L.B.O''HIGGINS-3'!Q1,"AAAAAF9B7xE=")</f>
        <v>#VALUE!</v>
      </c>
      <c r="S31" s="0" t="e">
        <f aca="false">AND('L.B.O''HIGGINS-3'!R1,"AAAAAF9B7xI=")</f>
        <v>#VALUE!</v>
      </c>
      <c r="T31" s="0" t="n">
        <f aca="false">IF('L.B.O''HIGGINS-3'!$A2:$IV2,"AAAAAF9B7xM=",0)</f>
        <v>0</v>
      </c>
      <c r="U31" s="0" t="e">
        <f aca="false">AND('L.B.O''HIGGINS-3'!A2,"AAAAAF9B7xQ=")</f>
        <v>#VALUE!</v>
      </c>
      <c r="V31" s="0" t="e">
        <f aca="false">AND('L.B.O''HIGGINS-3'!B2,"AAAAAF9B7xU=")</f>
        <v>#VALUE!</v>
      </c>
      <c r="W31" s="0" t="e">
        <f aca="false">AND('L.B.O''HIGGINS-3'!C2,"AAAAAF9B7xY=")</f>
        <v>#VALUE!</v>
      </c>
      <c r="X31" s="0" t="e">
        <f aca="false">AND('L.B.O''HIGGINS-3'!D2,"AAAAAF9B7xc=")</f>
        <v>#VALUE!</v>
      </c>
      <c r="Y31" s="0" t="e">
        <f aca="false">AND('L.B.O''HIGGINS-3'!E2,"AAAAAF9B7xg=")</f>
        <v>#VALUE!</v>
      </c>
      <c r="Z31" s="0" t="e">
        <f aca="false">AND('L.B.O''HIGGINS-3'!F2,"AAAAAF9B7xk=")</f>
        <v>#VALUE!</v>
      </c>
      <c r="AA31" s="0" t="e">
        <f aca="false">AND('L.B.O''HIGGINS-3'!G2,"AAAAAF9B7xo=")</f>
        <v>#VALUE!</v>
      </c>
      <c r="AB31" s="0" t="e">
        <f aca="false">AND('L.B.O''HIGGINS-3'!H2,"AAAAAF9B7xs=")</f>
        <v>#VALUE!</v>
      </c>
      <c r="AC31" s="0" t="e">
        <f aca="false">AND('L.B.O''HIGGINS-3'!I2,"AAAAAF9B7xw=")</f>
        <v>#VALUE!</v>
      </c>
      <c r="AD31" s="0" t="e">
        <f aca="false">AND('L.B.O''HIGGINS-3'!J2,"AAAAAF9B7x0=")</f>
        <v>#VALUE!</v>
      </c>
      <c r="AE31" s="0" t="e">
        <f aca="false">AND('L.B.O''HIGGINS-3'!K2,"AAAAAF9B7x4=")</f>
        <v>#VALUE!</v>
      </c>
      <c r="AF31" s="0" t="e">
        <f aca="false">AND('L.B.O''HIGGINS-3'!L2,"AAAAAF9B7x8=")</f>
        <v>#VALUE!</v>
      </c>
      <c r="AG31" s="0" t="e">
        <f aca="false">AND('L.B.O''HIGGINS-3'!M2,"AAAAAF9B7yA=")</f>
        <v>#VALUE!</v>
      </c>
      <c r="AH31" s="0" t="e">
        <f aca="false">AND('L.B.O''HIGGINS-3'!N2,"AAAAAF9B7yE=")</f>
        <v>#VALUE!</v>
      </c>
      <c r="AI31" s="0" t="e">
        <f aca="false">AND('L.B.O''HIGGINS-3'!O2,"AAAAAF9B7yI=")</f>
        <v>#VALUE!</v>
      </c>
      <c r="AJ31" s="0" t="e">
        <f aca="false">AND('L.B.O''HIGGINS-3'!P2,"AAAAAF9B7yM=")</f>
        <v>#VALUE!</v>
      </c>
      <c r="AK31" s="0" t="e">
        <f aca="false">AND('L.B.O''HIGGINS-3'!Q2,"AAAAAF9B7yQ=")</f>
        <v>#VALUE!</v>
      </c>
      <c r="AL31" s="0" t="e">
        <f aca="false">AND('L.B.O''HIGGINS-3'!R2,"AAAAAF9B7yU=")</f>
        <v>#VALUE!</v>
      </c>
      <c r="AM31" s="0" t="n">
        <f aca="false">IF('L.B.O''HIGGINS-3'!$A3:$IV3,"AAAAAF9B7yY=",0)</f>
        <v>0</v>
      </c>
      <c r="AN31" s="0" t="e">
        <f aca="false">AND('L.B.O''HIGGINS-3'!A3,"AAAAAF9B7yc=")</f>
        <v>#VALUE!</v>
      </c>
      <c r="AO31" s="0" t="e">
        <f aca="false">AND('L.B.O''HIGGINS-3'!B3,"AAAAAF9B7yg=")</f>
        <v>#VALUE!</v>
      </c>
      <c r="AP31" s="0" t="e">
        <f aca="false">AND('L.B.O''HIGGINS-3'!C3,"AAAAAF9B7yk=")</f>
        <v>#VALUE!</v>
      </c>
      <c r="AQ31" s="0" t="e">
        <f aca="false">AND('L.B.O''HIGGINS-3'!D3,"AAAAAF9B7yo=")</f>
        <v>#VALUE!</v>
      </c>
      <c r="AR31" s="0" t="e">
        <f aca="false">AND('L.B.O''HIGGINS-3'!E3,"AAAAAF9B7ys=")</f>
        <v>#VALUE!</v>
      </c>
      <c r="AS31" s="0" t="e">
        <f aca="false">AND('L.B.O''HIGGINS-3'!F3,"AAAAAF9B7yw=")</f>
        <v>#VALUE!</v>
      </c>
      <c r="AT31" s="0" t="e">
        <f aca="false">AND('L.B.O''HIGGINS-3'!G3,"AAAAAF9B7y0=")</f>
        <v>#VALUE!</v>
      </c>
      <c r="AU31" s="0" t="e">
        <f aca="false">AND('L.B.O''HIGGINS-3'!H3,"AAAAAF9B7y4=")</f>
        <v>#VALUE!</v>
      </c>
      <c r="AV31" s="0" t="e">
        <f aca="false">AND('L.B.O''HIGGINS-3'!I3,"AAAAAF9B7y8=")</f>
        <v>#VALUE!</v>
      </c>
      <c r="AW31" s="0" t="e">
        <f aca="false">AND('L.B.O''HIGGINS-3'!J3,"AAAAAF9B7zA=")</f>
        <v>#VALUE!</v>
      </c>
      <c r="AX31" s="0" t="e">
        <f aca="false">AND('L.B.O''HIGGINS-3'!K3,"AAAAAF9B7zE=")</f>
        <v>#VALUE!</v>
      </c>
      <c r="AY31" s="0" t="e">
        <f aca="false">AND('L.B.O''HIGGINS-3'!L3,"AAAAAF9B7zI=")</f>
        <v>#VALUE!</v>
      </c>
      <c r="AZ31" s="0" t="e">
        <f aca="false">AND('L.B.O''HIGGINS-3'!M3,"AAAAAF9B7zM=")</f>
        <v>#VALUE!</v>
      </c>
      <c r="BA31" s="0" t="e">
        <f aca="false">AND('L.B.O''HIGGINS-3'!N3,"AAAAAF9B7zQ=")</f>
        <v>#VALUE!</v>
      </c>
      <c r="BB31" s="0" t="e">
        <f aca="false">AND('L.B.O''HIGGINS-3'!O3,"AAAAAF9B7zU=")</f>
        <v>#VALUE!</v>
      </c>
      <c r="BC31" s="0" t="e">
        <f aca="false">AND('L.B.O''HIGGINS-3'!P3,"AAAAAF9B7zY=")</f>
        <v>#VALUE!</v>
      </c>
      <c r="BD31" s="0" t="e">
        <f aca="false">AND('L.B.O''HIGGINS-3'!Q3,"AAAAAF9B7zc=")</f>
        <v>#VALUE!</v>
      </c>
      <c r="BE31" s="0" t="e">
        <f aca="false">AND('L.B.O''HIGGINS-3'!R3,"AAAAAF9B7zg=")</f>
        <v>#VALUE!</v>
      </c>
      <c r="BF31" s="0" t="n">
        <f aca="false">IF('L.B.O''HIGGINS-3'!$A4:$IV4,"AAAAAF9B7zk=",0)</f>
        <v>0</v>
      </c>
      <c r="BG31" s="0" t="e">
        <f aca="false">AND('L.B.O''HIGGINS-3'!A4,"AAAAAF9B7zo=")</f>
        <v>#VALUE!</v>
      </c>
      <c r="BH31" s="0" t="e">
        <f aca="false">AND('L.B.O''HIGGINS-3'!B4,"AAAAAF9B7zs=")</f>
        <v>#VALUE!</v>
      </c>
      <c r="BI31" s="0" t="e">
        <f aca="false">AND('L.B.O''HIGGINS-3'!C4,"AAAAAF9B7zw=")</f>
        <v>#VALUE!</v>
      </c>
      <c r="BJ31" s="0" t="e">
        <f aca="false">AND('L.B.O''HIGGINS-3'!D4,"AAAAAF9B7z0=")</f>
        <v>#VALUE!</v>
      </c>
      <c r="BK31" s="0" t="e">
        <f aca="false">AND('L.B.O''HIGGINS-3'!E4,"AAAAAF9B7z4=")</f>
        <v>#VALUE!</v>
      </c>
      <c r="BL31" s="0" t="e">
        <f aca="false">AND('L.B.O''HIGGINS-3'!F4,"AAAAAF9B7z8=")</f>
        <v>#VALUE!</v>
      </c>
      <c r="BM31" s="0" t="e">
        <f aca="false">AND('L.B.O''HIGGINS-3'!G4,"AAAAAF9B70A=")</f>
        <v>#VALUE!</v>
      </c>
      <c r="BN31" s="0" t="e">
        <f aca="false">AND('L.B.O''HIGGINS-3'!H4,"AAAAAF9B70E=")</f>
        <v>#VALUE!</v>
      </c>
      <c r="BO31" s="0" t="e">
        <f aca="false">AND('L.B.O''HIGGINS-3'!I4,"AAAAAF9B70I=")</f>
        <v>#VALUE!</v>
      </c>
      <c r="BP31" s="0" t="e">
        <f aca="false">AND('L.B.O''HIGGINS-3'!J4,"AAAAAF9B70M=")</f>
        <v>#VALUE!</v>
      </c>
      <c r="BQ31" s="0" t="e">
        <f aca="false">AND('L.B.O''HIGGINS-3'!K4,"AAAAAF9B70Q=")</f>
        <v>#VALUE!</v>
      </c>
      <c r="BR31" s="0" t="e">
        <f aca="false">AND('L.B.O''HIGGINS-3'!L4,"AAAAAF9B70U=")</f>
        <v>#VALUE!</v>
      </c>
      <c r="BS31" s="0" t="e">
        <f aca="false">AND('L.B.O''HIGGINS-3'!M4,"AAAAAF9B70Y=")</f>
        <v>#VALUE!</v>
      </c>
      <c r="BT31" s="0" t="e">
        <f aca="false">AND('L.B.O''HIGGINS-3'!N4,"AAAAAF9B70c=")</f>
        <v>#VALUE!</v>
      </c>
      <c r="BU31" s="0" t="e">
        <f aca="false">AND('L.B.O''HIGGINS-3'!O4,"AAAAAF9B70g=")</f>
        <v>#VALUE!</v>
      </c>
      <c r="BV31" s="0" t="e">
        <f aca="false">AND('L.B.O''HIGGINS-3'!P4,"AAAAAF9B70k=")</f>
        <v>#VALUE!</v>
      </c>
      <c r="BW31" s="0" t="e">
        <f aca="false">AND('L.B.O''HIGGINS-3'!Q4,"AAAAAF9B70o=")</f>
        <v>#VALUE!</v>
      </c>
      <c r="BX31" s="0" t="e">
        <f aca="false">AND('L.B.O''HIGGINS-3'!R4,"AAAAAF9B70s=")</f>
        <v>#VALUE!</v>
      </c>
      <c r="BY31" s="0" t="n">
        <f aca="false">IF('L.B.O''HIGGINS-3'!$A5:$IV5,"AAAAAF9B70w=",0)</f>
        <v>0</v>
      </c>
      <c r="BZ31" s="0" t="e">
        <f aca="false">AND('L.B.O''HIGGINS-3'!A5,"AAAAAF9B700=")</f>
        <v>#VALUE!</v>
      </c>
      <c r="CA31" s="0" t="e">
        <f aca="false">AND('L.B.O''HIGGINS-3'!B5,"AAAAAF9B704=")</f>
        <v>#VALUE!</v>
      </c>
      <c r="CB31" s="0" t="e">
        <f aca="false">AND('L.B.O''HIGGINS-3'!C5,"AAAAAF9B708=")</f>
        <v>#VALUE!</v>
      </c>
      <c r="CC31" s="0" t="e">
        <f aca="false">AND('L.B.O''HIGGINS-3'!D5,"AAAAAF9B71A=")</f>
        <v>#VALUE!</v>
      </c>
      <c r="CD31" s="0" t="e">
        <f aca="false">AND('L.B.O''HIGGINS-3'!E5,"AAAAAF9B71E=")</f>
        <v>#VALUE!</v>
      </c>
      <c r="CE31" s="0" t="e">
        <f aca="false">AND('L.B.O''HIGGINS-3'!F5,"AAAAAF9B71I=")</f>
        <v>#VALUE!</v>
      </c>
      <c r="CF31" s="0" t="e">
        <f aca="false">AND('L.B.O''HIGGINS-3'!G5,"AAAAAF9B71M=")</f>
        <v>#VALUE!</v>
      </c>
      <c r="CG31" s="0" t="e">
        <f aca="false">AND('L.B.O''HIGGINS-3'!H5,"AAAAAF9B71Q=")</f>
        <v>#VALUE!</v>
      </c>
      <c r="CH31" s="0" t="e">
        <f aca="false">AND('L.B.O''HIGGINS-3'!I5,"AAAAAF9B71U=")</f>
        <v>#VALUE!</v>
      </c>
      <c r="CI31" s="0" t="e">
        <f aca="false">AND('L.B.O''HIGGINS-3'!J5,"AAAAAF9B71Y=")</f>
        <v>#VALUE!</v>
      </c>
      <c r="CJ31" s="0" t="e">
        <f aca="false">AND('L.B.O''HIGGINS-3'!K5,"AAAAAF9B71c=")</f>
        <v>#VALUE!</v>
      </c>
      <c r="CK31" s="0" t="e">
        <f aca="false">AND('L.B.O''HIGGINS-3'!L5,"AAAAAF9B71g=")</f>
        <v>#VALUE!</v>
      </c>
      <c r="CL31" s="0" t="e">
        <f aca="false">AND('L.B.O''HIGGINS-3'!M5,"AAAAAF9B71k=")</f>
        <v>#VALUE!</v>
      </c>
      <c r="CM31" s="0" t="e">
        <f aca="false">AND('L.B.O''HIGGINS-3'!N5,"AAAAAF9B71o=")</f>
        <v>#VALUE!</v>
      </c>
      <c r="CN31" s="0" t="e">
        <f aca="false">AND('L.B.O''HIGGINS-3'!O5,"AAAAAF9B71s=")</f>
        <v>#VALUE!</v>
      </c>
      <c r="CO31" s="0" t="e">
        <f aca="false">AND('L.B.O''HIGGINS-3'!P5,"AAAAAF9B71w=")</f>
        <v>#VALUE!</v>
      </c>
      <c r="CP31" s="0" t="e">
        <f aca="false">AND('L.B.O''HIGGINS-3'!Q5,"AAAAAF9B710=")</f>
        <v>#VALUE!</v>
      </c>
      <c r="CQ31" s="0" t="e">
        <f aca="false">AND('L.B.O''HIGGINS-3'!R5,"AAAAAF9B714=")</f>
        <v>#VALUE!</v>
      </c>
      <c r="CR31" s="0" t="n">
        <f aca="false">IF('L.B.O''HIGGINS-3'!$A6:$IV6,"AAAAAF9B718=",0)</f>
        <v>0</v>
      </c>
      <c r="CS31" s="0" t="e">
        <f aca="false">AND('L.B.O''HIGGINS-3'!A6,"AAAAAF9B72A=")</f>
        <v>#VALUE!</v>
      </c>
      <c r="CT31" s="0" t="e">
        <f aca="false">AND('L.B.O''HIGGINS-3'!B6,"AAAAAF9B72E=")</f>
        <v>#VALUE!</v>
      </c>
      <c r="CU31" s="0" t="e">
        <f aca="false">AND('L.B.O''HIGGINS-3'!C6,"AAAAAF9B72I=")</f>
        <v>#VALUE!</v>
      </c>
      <c r="CV31" s="0" t="e">
        <f aca="false">AND('L.B.O''HIGGINS-3'!D6,"AAAAAF9B72M=")</f>
        <v>#VALUE!</v>
      </c>
      <c r="CW31" s="0" t="e">
        <f aca="false">AND('L.B.O''HIGGINS-3'!E6,"AAAAAF9B72Q=")</f>
        <v>#VALUE!</v>
      </c>
      <c r="CX31" s="0" t="e">
        <f aca="false">AND('L.B.O''HIGGINS-3'!F6,"AAAAAF9B72U=")</f>
        <v>#VALUE!</v>
      </c>
      <c r="CY31" s="0" t="e">
        <f aca="false">AND('L.B.O''HIGGINS-3'!G6,"AAAAAF9B72Y=")</f>
        <v>#VALUE!</v>
      </c>
      <c r="CZ31" s="0" t="e">
        <f aca="false">AND('L.B.O''HIGGINS-3'!H6,"AAAAAF9B72c=")</f>
        <v>#VALUE!</v>
      </c>
      <c r="DA31" s="0" t="e">
        <f aca="false">AND('L.B.O''HIGGINS-3'!I6,"AAAAAF9B72g=")</f>
        <v>#VALUE!</v>
      </c>
      <c r="DB31" s="0" t="e">
        <f aca="false">AND('L.B.O''HIGGINS-3'!J6,"AAAAAF9B72k=")</f>
        <v>#VALUE!</v>
      </c>
      <c r="DC31" s="0" t="e">
        <f aca="false">AND('L.B.O''HIGGINS-3'!K6,"AAAAAF9B72o=")</f>
        <v>#VALUE!</v>
      </c>
      <c r="DD31" s="0" t="e">
        <f aca="false">AND('L.B.O''HIGGINS-3'!L6,"AAAAAF9B72s=")</f>
        <v>#VALUE!</v>
      </c>
      <c r="DE31" s="0" t="e">
        <f aca="false">AND('L.B.O''HIGGINS-3'!M6,"AAAAAF9B72w=")</f>
        <v>#VALUE!</v>
      </c>
      <c r="DF31" s="0" t="e">
        <f aca="false">AND('L.B.O''HIGGINS-3'!N6,"AAAAAF9B720=")</f>
        <v>#VALUE!</v>
      </c>
      <c r="DG31" s="0" t="e">
        <f aca="false">AND('L.B.O''HIGGINS-3'!O6,"AAAAAF9B724=")</f>
        <v>#VALUE!</v>
      </c>
      <c r="DH31" s="0" t="e">
        <f aca="false">AND('L.B.O''HIGGINS-3'!P6,"AAAAAF9B728=")</f>
        <v>#VALUE!</v>
      </c>
      <c r="DI31" s="0" t="e">
        <f aca="false">AND('L.B.O''HIGGINS-3'!Q6,"AAAAAF9B73A=")</f>
        <v>#VALUE!</v>
      </c>
      <c r="DJ31" s="0" t="e">
        <f aca="false">AND('L.B.O''HIGGINS-3'!R6,"AAAAAF9B73E=")</f>
        <v>#VALUE!</v>
      </c>
      <c r="DK31" s="0" t="n">
        <f aca="false">IF('L.B.O''HIGGINS-3'!$A7:$IV7,"AAAAAF9B73I=",0)</f>
        <v>0</v>
      </c>
      <c r="DL31" s="0" t="e">
        <f aca="false">AND('L.B.O''HIGGINS-3'!A7,"AAAAAF9B73M=")</f>
        <v>#VALUE!</v>
      </c>
      <c r="DM31" s="0" t="e">
        <f aca="false">AND('L.B.O''HIGGINS-3'!B7,"AAAAAF9B73Q=")</f>
        <v>#VALUE!</v>
      </c>
      <c r="DN31" s="0" t="e">
        <f aca="false">AND('L.B.O''HIGGINS-3'!C7,"AAAAAF9B73U=")</f>
        <v>#VALUE!</v>
      </c>
      <c r="DO31" s="0" t="e">
        <f aca="false">AND('L.B.O''HIGGINS-3'!D7,"AAAAAF9B73Y=")</f>
        <v>#VALUE!</v>
      </c>
      <c r="DP31" s="0" t="e">
        <f aca="false">AND('L.B.O''HIGGINS-3'!E7,"AAAAAF9B73c=")</f>
        <v>#VALUE!</v>
      </c>
      <c r="DQ31" s="0" t="e">
        <f aca="false">AND('L.B.O''HIGGINS-3'!F7,"AAAAAF9B73g=")</f>
        <v>#VALUE!</v>
      </c>
      <c r="DR31" s="0" t="e">
        <f aca="false">AND('L.B.O''HIGGINS-3'!G7,"AAAAAF9B73k=")</f>
        <v>#VALUE!</v>
      </c>
      <c r="DS31" s="0" t="e">
        <f aca="false">AND('L.B.O''HIGGINS-3'!H7,"AAAAAF9B73o=")</f>
        <v>#VALUE!</v>
      </c>
      <c r="DT31" s="0" t="e">
        <f aca="false">AND('L.B.O''HIGGINS-3'!I7,"AAAAAF9B73s=")</f>
        <v>#VALUE!</v>
      </c>
      <c r="DU31" s="0" t="e">
        <f aca="false">AND('L.B.O''HIGGINS-3'!J7,"AAAAAF9B73w=")</f>
        <v>#VALUE!</v>
      </c>
      <c r="DV31" s="0" t="e">
        <f aca="false">AND('L.B.O''HIGGINS-3'!K7,"AAAAAF9B730=")</f>
        <v>#VALUE!</v>
      </c>
      <c r="DW31" s="0" t="e">
        <f aca="false">AND('L.B.O''HIGGINS-3'!L7,"AAAAAF9B734=")</f>
        <v>#VALUE!</v>
      </c>
      <c r="DX31" s="0" t="e">
        <f aca="false">AND('L.B.O''HIGGINS-3'!M7,"AAAAAF9B738=")</f>
        <v>#VALUE!</v>
      </c>
      <c r="DY31" s="0" t="e">
        <f aca="false">AND('L.B.O''HIGGINS-3'!N7,"AAAAAF9B74A=")</f>
        <v>#VALUE!</v>
      </c>
      <c r="DZ31" s="0" t="e">
        <f aca="false">AND('L.B.O''HIGGINS-3'!O7,"AAAAAF9B74E=")</f>
        <v>#VALUE!</v>
      </c>
      <c r="EA31" s="0" t="e">
        <f aca="false">AND('L.B.O''HIGGINS-3'!P7,"AAAAAF9B74I=")</f>
        <v>#VALUE!</v>
      </c>
      <c r="EB31" s="0" t="e">
        <f aca="false">AND('L.B.O''HIGGINS-3'!Q7,"AAAAAF9B74M=")</f>
        <v>#VALUE!</v>
      </c>
      <c r="EC31" s="0" t="e">
        <f aca="false">AND('L.B.O''HIGGINS-3'!R7,"AAAAAF9B74Q=")</f>
        <v>#VALUE!</v>
      </c>
      <c r="ED31" s="0" t="n">
        <f aca="false">IF('L.B.O''HIGGINS-3'!$A8:$IV8,"AAAAAF9B74U=",0)</f>
        <v>0</v>
      </c>
      <c r="EE31" s="0" t="e">
        <f aca="false">AND('L.B.O''HIGGINS-3'!A8,"AAAAAF9B74Y=")</f>
        <v>#VALUE!</v>
      </c>
      <c r="EF31" s="0" t="e">
        <f aca="false">AND('L.B.O''HIGGINS-3'!B8,"AAAAAF9B74c=")</f>
        <v>#VALUE!</v>
      </c>
      <c r="EG31" s="0" t="e">
        <f aca="false">AND('L.B.O''HIGGINS-3'!C8,"AAAAAF9B74g=")</f>
        <v>#VALUE!</v>
      </c>
      <c r="EH31" s="0" t="e">
        <f aca="false">AND('L.B.O''HIGGINS-3'!D8,"AAAAAF9B74k=")</f>
        <v>#VALUE!</v>
      </c>
      <c r="EI31" s="0" t="e">
        <f aca="false">AND('L.B.O''HIGGINS-3'!E8,"AAAAAF9B74o=")</f>
        <v>#VALUE!</v>
      </c>
      <c r="EJ31" s="0" t="e">
        <f aca="false">AND('L.B.O''HIGGINS-3'!F8,"AAAAAF9B74s=")</f>
        <v>#VALUE!</v>
      </c>
      <c r="EK31" s="0" t="e">
        <f aca="false">AND('L.B.O''HIGGINS-3'!G8,"AAAAAF9B74w=")</f>
        <v>#VALUE!</v>
      </c>
      <c r="EL31" s="0" t="e">
        <f aca="false">AND('L.B.O''HIGGINS-3'!H8,"AAAAAF9B740=")</f>
        <v>#VALUE!</v>
      </c>
      <c r="EM31" s="0" t="e">
        <f aca="false">AND('L.B.O''HIGGINS-3'!I8,"AAAAAF9B744=")</f>
        <v>#VALUE!</v>
      </c>
      <c r="EN31" s="0" t="e">
        <f aca="false">AND('L.B.O''HIGGINS-3'!J8,"AAAAAF9B748=")</f>
        <v>#VALUE!</v>
      </c>
      <c r="EO31" s="0" t="e">
        <f aca="false">AND('L.B.O''HIGGINS-3'!K8,"AAAAAF9B75A=")</f>
        <v>#VALUE!</v>
      </c>
      <c r="EP31" s="0" t="e">
        <f aca="false">AND('L.B.O''HIGGINS-3'!L8,"AAAAAF9B75E=")</f>
        <v>#VALUE!</v>
      </c>
      <c r="EQ31" s="0" t="e">
        <f aca="false">AND('L.B.O''HIGGINS-3'!M8,"AAAAAF9B75I=")</f>
        <v>#VALUE!</v>
      </c>
      <c r="ER31" s="0" t="e">
        <f aca="false">AND('L.B.O''HIGGINS-3'!N8,"AAAAAF9B75M=")</f>
        <v>#VALUE!</v>
      </c>
      <c r="ES31" s="0" t="e">
        <f aca="false">AND('L.B.O''HIGGINS-3'!O8,"AAAAAF9B75Q=")</f>
        <v>#VALUE!</v>
      </c>
      <c r="ET31" s="0" t="e">
        <f aca="false">AND('L.B.O''HIGGINS-3'!P8,"AAAAAF9B75U=")</f>
        <v>#VALUE!</v>
      </c>
      <c r="EU31" s="0" t="e">
        <f aca="false">AND('L.B.O''HIGGINS-3'!Q8,"AAAAAF9B75Y=")</f>
        <v>#VALUE!</v>
      </c>
      <c r="EV31" s="0" t="e">
        <f aca="false">AND('L.B.O''HIGGINS-3'!R8,"AAAAAF9B75c=")</f>
        <v>#VALUE!</v>
      </c>
      <c r="EW31" s="0" t="n">
        <f aca="false">IF('L.B.O''HIGGINS-3'!$A9:$IV9,"AAAAAF9B75g=",0)</f>
        <v>0</v>
      </c>
      <c r="EX31" s="0" t="e">
        <f aca="false">AND('L.B.O''HIGGINS-3'!A9,"AAAAAF9B75k=")</f>
        <v>#VALUE!</v>
      </c>
      <c r="EY31" s="0" t="e">
        <f aca="false">AND('L.B.O''HIGGINS-3'!B9,"AAAAAF9B75o=")</f>
        <v>#VALUE!</v>
      </c>
      <c r="EZ31" s="0" t="e">
        <f aca="false">AND('L.B.O''HIGGINS-3'!C9,"AAAAAF9B75s=")</f>
        <v>#VALUE!</v>
      </c>
      <c r="FA31" s="0" t="e">
        <f aca="false">AND('L.B.O''HIGGINS-3'!D9,"AAAAAF9B75w=")</f>
        <v>#VALUE!</v>
      </c>
      <c r="FB31" s="0" t="e">
        <f aca="false">AND('L.B.O''HIGGINS-3'!E9,"AAAAAF9B750=")</f>
        <v>#VALUE!</v>
      </c>
      <c r="FC31" s="0" t="e">
        <f aca="false">AND('L.B.O''HIGGINS-3'!F9,"AAAAAF9B754=")</f>
        <v>#VALUE!</v>
      </c>
      <c r="FD31" s="0" t="e">
        <f aca="false">AND('L.B.O''HIGGINS-3'!G9,"AAAAAF9B758=")</f>
        <v>#VALUE!</v>
      </c>
      <c r="FE31" s="0" t="e">
        <f aca="false">AND('L.B.O''HIGGINS-3'!H9,"AAAAAF9B76A=")</f>
        <v>#VALUE!</v>
      </c>
      <c r="FF31" s="0" t="e">
        <f aca="false">AND('L.B.O''HIGGINS-3'!I9,"AAAAAF9B76E=")</f>
        <v>#VALUE!</v>
      </c>
      <c r="FG31" s="0" t="e">
        <f aca="false">AND('L.B.O''HIGGINS-3'!J9,"AAAAAF9B76I=")</f>
        <v>#VALUE!</v>
      </c>
      <c r="FH31" s="0" t="e">
        <f aca="false">AND('L.B.O''HIGGINS-3'!K9,"AAAAAF9B76M=")</f>
        <v>#VALUE!</v>
      </c>
      <c r="FI31" s="0" t="e">
        <f aca="false">AND('L.B.O''HIGGINS-3'!L9,"AAAAAF9B76Q=")</f>
        <v>#VALUE!</v>
      </c>
      <c r="FJ31" s="0" t="e">
        <f aca="false">AND('L.B.O''HIGGINS-3'!M9,"AAAAAF9B76U=")</f>
        <v>#VALUE!</v>
      </c>
      <c r="FK31" s="0" t="e">
        <f aca="false">AND('L.B.O''HIGGINS-3'!N9,"AAAAAF9B76Y=")</f>
        <v>#VALUE!</v>
      </c>
      <c r="FL31" s="0" t="e">
        <f aca="false">AND('L.B.O''HIGGINS-3'!O9,"AAAAAF9B76c=")</f>
        <v>#VALUE!</v>
      </c>
      <c r="FM31" s="0" t="e">
        <f aca="false">AND('L.B.O''HIGGINS-3'!P9,"AAAAAF9B76g=")</f>
        <v>#VALUE!</v>
      </c>
      <c r="FN31" s="0" t="e">
        <f aca="false">AND('L.B.O''HIGGINS-3'!Q9,"AAAAAF9B76k=")</f>
        <v>#VALUE!</v>
      </c>
      <c r="FO31" s="0" t="e">
        <f aca="false">AND('L.B.O''HIGGINS-3'!R9,"AAAAAF9B76o=")</f>
        <v>#VALUE!</v>
      </c>
      <c r="FP31" s="0" t="n">
        <f aca="false">IF('L.B.O''HIGGINS-3'!$A10:$IV10,"AAAAAF9B76s=",0)</f>
        <v>0</v>
      </c>
      <c r="FQ31" s="0" t="e">
        <f aca="false">AND('L.B.O''HIGGINS-3'!A10,"AAAAAF9B76w=")</f>
        <v>#VALUE!</v>
      </c>
      <c r="FR31" s="0" t="e">
        <f aca="false">AND('L.B.O''HIGGINS-3'!B10,"AAAAAF9B760=")</f>
        <v>#VALUE!</v>
      </c>
      <c r="FS31" s="0" t="e">
        <f aca="false">AND('L.B.O''HIGGINS-3'!C10,"AAAAAF9B764=")</f>
        <v>#VALUE!</v>
      </c>
      <c r="FT31" s="0" t="e">
        <f aca="false">AND('L.B.O''HIGGINS-3'!D10,"AAAAAF9B768=")</f>
        <v>#VALUE!</v>
      </c>
      <c r="FU31" s="0" t="e">
        <f aca="false">AND('L.B.O''HIGGINS-3'!E10,"AAAAAF9B77A=")</f>
        <v>#VALUE!</v>
      </c>
      <c r="FV31" s="0" t="e">
        <f aca="false">AND('L.B.O''HIGGINS-3'!F10,"AAAAAF9B77E=")</f>
        <v>#VALUE!</v>
      </c>
      <c r="FW31" s="0" t="e">
        <f aca="false">AND('L.B.O''HIGGINS-3'!G10,"AAAAAF9B77I=")</f>
        <v>#VALUE!</v>
      </c>
      <c r="FX31" s="0" t="e">
        <f aca="false">AND('L.B.O''HIGGINS-3'!H10,"AAAAAF9B77M=")</f>
        <v>#VALUE!</v>
      </c>
      <c r="FY31" s="0" t="e">
        <f aca="false">AND('L.B.O''HIGGINS-3'!I10,"AAAAAF9B77Q=")</f>
        <v>#VALUE!</v>
      </c>
      <c r="FZ31" s="0" t="e">
        <f aca="false">AND('L.B.O''HIGGINS-3'!J10,"AAAAAF9B77U=")</f>
        <v>#VALUE!</v>
      </c>
      <c r="GA31" s="0" t="e">
        <f aca="false">AND('L.B.O''HIGGINS-3'!K10,"AAAAAF9B77Y=")</f>
        <v>#VALUE!</v>
      </c>
      <c r="GB31" s="0" t="e">
        <f aca="false">AND('L.B.O''HIGGINS-3'!L10,"AAAAAF9B77c=")</f>
        <v>#VALUE!</v>
      </c>
      <c r="GC31" s="0" t="e">
        <f aca="false">AND('L.B.O''HIGGINS-3'!M10,"AAAAAF9B77g=")</f>
        <v>#VALUE!</v>
      </c>
      <c r="GD31" s="0" t="e">
        <f aca="false">AND('L.B.O''HIGGINS-3'!N10,"AAAAAF9B77k=")</f>
        <v>#VALUE!</v>
      </c>
      <c r="GE31" s="0" t="e">
        <f aca="false">AND('L.B.O''HIGGINS-3'!O10,"AAAAAF9B77o=")</f>
        <v>#VALUE!</v>
      </c>
      <c r="GF31" s="0" t="e">
        <f aca="false">AND('L.B.O''HIGGINS-3'!P10,"AAAAAF9B77s=")</f>
        <v>#VALUE!</v>
      </c>
      <c r="GG31" s="0" t="e">
        <f aca="false">AND('L.B.O''HIGGINS-3'!Q10,"AAAAAF9B77w=")</f>
        <v>#VALUE!</v>
      </c>
      <c r="GH31" s="0" t="e">
        <f aca="false">AND('L.B.O''HIGGINS-3'!R10,"AAAAAF9B770=")</f>
        <v>#VALUE!</v>
      </c>
      <c r="GI31" s="0" t="n">
        <f aca="false">IF('L.B.O''HIGGINS-3'!$A11:$IV11,"AAAAAF9B774=",0)</f>
        <v>0</v>
      </c>
      <c r="GJ31" s="0" t="e">
        <f aca="false">AND('L.B.O''HIGGINS-3'!A11,"AAAAAF9B778=")</f>
        <v>#VALUE!</v>
      </c>
      <c r="GK31" s="0" t="e">
        <f aca="false">AND('L.B.O''HIGGINS-3'!B11,"AAAAAF9B78A=")</f>
        <v>#VALUE!</v>
      </c>
      <c r="GL31" s="0" t="e">
        <f aca="false">AND('L.B.O''HIGGINS-3'!C11,"AAAAAF9B78E=")</f>
        <v>#VALUE!</v>
      </c>
      <c r="GM31" s="0" t="e">
        <f aca="false">AND('L.B.O''HIGGINS-3'!D11,"AAAAAF9B78I=")</f>
        <v>#VALUE!</v>
      </c>
      <c r="GN31" s="0" t="e">
        <f aca="false">AND('L.B.O''HIGGINS-3'!E11,"AAAAAF9B78M=")</f>
        <v>#VALUE!</v>
      </c>
      <c r="GO31" s="0" t="e">
        <f aca="false">AND('L.B.O''HIGGINS-3'!F11,"AAAAAF9B78Q=")</f>
        <v>#VALUE!</v>
      </c>
      <c r="GP31" s="0" t="e">
        <f aca="false">AND('L.B.O''HIGGINS-3'!G11,"AAAAAF9B78U=")</f>
        <v>#VALUE!</v>
      </c>
      <c r="GQ31" s="0" t="e">
        <f aca="false">AND('L.B.O''HIGGINS-3'!H11,"AAAAAF9B78Y=")</f>
        <v>#VALUE!</v>
      </c>
      <c r="GR31" s="0" t="e">
        <f aca="false">AND('L.B.O''HIGGINS-3'!I11,"AAAAAF9B78c=")</f>
        <v>#VALUE!</v>
      </c>
      <c r="GS31" s="0" t="e">
        <f aca="false">AND('L.B.O''HIGGINS-3'!J11,"AAAAAF9B78g=")</f>
        <v>#VALUE!</v>
      </c>
      <c r="GT31" s="0" t="e">
        <f aca="false">AND('L.B.O''HIGGINS-3'!K11,"AAAAAF9B78k=")</f>
        <v>#VALUE!</v>
      </c>
      <c r="GU31" s="0" t="e">
        <f aca="false">AND('L.B.O''HIGGINS-3'!L11,"AAAAAF9B78o=")</f>
        <v>#VALUE!</v>
      </c>
      <c r="GV31" s="0" t="e">
        <f aca="false">AND('L.B.O''HIGGINS-3'!M11,"AAAAAF9B78s=")</f>
        <v>#VALUE!</v>
      </c>
      <c r="GW31" s="0" t="e">
        <f aca="false">AND('L.B.O''HIGGINS-3'!N11,"AAAAAF9B78w=")</f>
        <v>#VALUE!</v>
      </c>
      <c r="GX31" s="0" t="e">
        <f aca="false">AND('L.B.O''HIGGINS-3'!O11,"AAAAAF9B780=")</f>
        <v>#VALUE!</v>
      </c>
      <c r="GY31" s="0" t="e">
        <f aca="false">AND('L.B.O''HIGGINS-3'!P11,"AAAAAF9B784=")</f>
        <v>#VALUE!</v>
      </c>
      <c r="GZ31" s="0" t="e">
        <f aca="false">AND('L.B.O''HIGGINS-3'!Q11,"AAAAAF9B788=")</f>
        <v>#VALUE!</v>
      </c>
      <c r="HA31" s="0" t="e">
        <f aca="false">AND('L.B.O''HIGGINS-3'!R11,"AAAAAF9B79A=")</f>
        <v>#VALUE!</v>
      </c>
      <c r="HB31" s="0" t="n">
        <f aca="false">IF('L.B.O''HIGGINS-3'!$A12:$IV12,"AAAAAF9B79E=",0)</f>
        <v>0</v>
      </c>
      <c r="HC31" s="0" t="e">
        <f aca="false">AND('L.B.O''HIGGINS-3'!A12,"AAAAAF9B79I=")</f>
        <v>#VALUE!</v>
      </c>
      <c r="HD31" s="0" t="e">
        <f aca="false">AND('L.B.O''HIGGINS-3'!B12,"AAAAAF9B79M=")</f>
        <v>#VALUE!</v>
      </c>
      <c r="HE31" s="0" t="e">
        <f aca="false">AND('L.B.O''HIGGINS-3'!C12,"AAAAAF9B79Q=")</f>
        <v>#VALUE!</v>
      </c>
      <c r="HF31" s="0" t="e">
        <f aca="false">AND('L.B.O''HIGGINS-3'!D12,"AAAAAF9B79U=")</f>
        <v>#VALUE!</v>
      </c>
      <c r="HG31" s="0" t="e">
        <f aca="false">AND('L.B.O''HIGGINS-3'!E12,"AAAAAF9B79Y=")</f>
        <v>#VALUE!</v>
      </c>
      <c r="HH31" s="0" t="e">
        <f aca="false">AND('L.B.O''HIGGINS-3'!F12,"AAAAAF9B79c=")</f>
        <v>#VALUE!</v>
      </c>
      <c r="HI31" s="0" t="e">
        <f aca="false">AND('L.B.O''HIGGINS-3'!G12,"AAAAAF9B79g=")</f>
        <v>#VALUE!</v>
      </c>
      <c r="HJ31" s="0" t="e">
        <f aca="false">AND('L.B.O''HIGGINS-3'!H12,"AAAAAF9B79k=")</f>
        <v>#VALUE!</v>
      </c>
      <c r="HK31" s="0" t="e">
        <f aca="false">AND('L.B.O''HIGGINS-3'!I12,"AAAAAF9B79o=")</f>
        <v>#VALUE!</v>
      </c>
      <c r="HL31" s="0" t="e">
        <f aca="false">AND('L.B.O''HIGGINS-3'!J12,"AAAAAF9B79s=")</f>
        <v>#VALUE!</v>
      </c>
      <c r="HM31" s="0" t="e">
        <f aca="false">AND('L.B.O''HIGGINS-3'!K12,"AAAAAF9B79w=")</f>
        <v>#VALUE!</v>
      </c>
      <c r="HN31" s="0" t="e">
        <f aca="false">AND('L.B.O''HIGGINS-3'!L12,"AAAAAF9B790=")</f>
        <v>#VALUE!</v>
      </c>
      <c r="HO31" s="0" t="e">
        <f aca="false">AND('L.B.O''HIGGINS-3'!M12,"AAAAAF9B794=")</f>
        <v>#VALUE!</v>
      </c>
      <c r="HP31" s="0" t="e">
        <f aca="false">AND('L.B.O''HIGGINS-3'!N12,"AAAAAF9B798=")</f>
        <v>#VALUE!</v>
      </c>
      <c r="HQ31" s="0" t="e">
        <f aca="false">AND('L.B.O''HIGGINS-3'!O12,"AAAAAF9B7+A=")</f>
        <v>#VALUE!</v>
      </c>
      <c r="HR31" s="0" t="e">
        <f aca="false">AND('L.B.O''HIGGINS-3'!P12,"AAAAAF9B7+E=")</f>
        <v>#VALUE!</v>
      </c>
      <c r="HS31" s="0" t="e">
        <f aca="false">AND('L.B.O''HIGGINS-3'!Q12,"AAAAAF9B7+I=")</f>
        <v>#VALUE!</v>
      </c>
      <c r="HT31" s="0" t="e">
        <f aca="false">AND('L.B.O''HIGGINS-3'!R12,"AAAAAF9B7+M=")</f>
        <v>#VALUE!</v>
      </c>
      <c r="HU31" s="0" t="n">
        <f aca="false">IF('L.B.O''HIGGINS-3'!$A13:$IV13,"AAAAAF9B7+Q=",0)</f>
        <v>0</v>
      </c>
      <c r="HV31" s="0" t="e">
        <f aca="false">AND('L.B.O''HIGGINS-3'!A13,"AAAAAF9B7+U=")</f>
        <v>#VALUE!</v>
      </c>
      <c r="HW31" s="0" t="e">
        <f aca="false">AND('L.B.O''HIGGINS-3'!B13,"AAAAAF9B7+Y=")</f>
        <v>#VALUE!</v>
      </c>
      <c r="HX31" s="0" t="e">
        <f aca="false">AND('L.B.O''HIGGINS-3'!C13,"AAAAAF9B7+c=")</f>
        <v>#VALUE!</v>
      </c>
      <c r="HY31" s="0" t="e">
        <f aca="false">AND('L.B.O''HIGGINS-3'!D13,"AAAAAF9B7+g=")</f>
        <v>#VALUE!</v>
      </c>
      <c r="HZ31" s="0" t="e">
        <f aca="false">AND('L.B.O''HIGGINS-3'!E13,"AAAAAF9B7+k=")</f>
        <v>#VALUE!</v>
      </c>
      <c r="IA31" s="0" t="e">
        <f aca="false">AND('L.B.O''HIGGINS-3'!F13,"AAAAAF9B7+o=")</f>
        <v>#VALUE!</v>
      </c>
      <c r="IB31" s="0" t="e">
        <f aca="false">AND('L.B.O''HIGGINS-3'!G13,"AAAAAF9B7+s=")</f>
        <v>#VALUE!</v>
      </c>
      <c r="IC31" s="0" t="e">
        <f aca="false">AND('L.B.O''HIGGINS-3'!H13,"AAAAAF9B7+w=")</f>
        <v>#VALUE!</v>
      </c>
      <c r="ID31" s="0" t="e">
        <f aca="false">AND('L.B.O''HIGGINS-3'!I13,"AAAAAF9B7+0=")</f>
        <v>#VALUE!</v>
      </c>
      <c r="IE31" s="0" t="e">
        <f aca="false">AND('L.B.O''HIGGINS-3'!J13,"AAAAAF9B7+4=")</f>
        <v>#VALUE!</v>
      </c>
      <c r="IF31" s="0" t="e">
        <f aca="false">AND('L.B.O''HIGGINS-3'!K13,"AAAAAF9B7+8=")</f>
        <v>#VALUE!</v>
      </c>
      <c r="IG31" s="0" t="e">
        <f aca="false">AND('L.B.O''HIGGINS-3'!L13,"AAAAAF9B7/A=")</f>
        <v>#VALUE!</v>
      </c>
      <c r="IH31" s="0" t="e">
        <f aca="false">AND('L.B.O''HIGGINS-3'!M13,"AAAAAF9B7/E=")</f>
        <v>#VALUE!</v>
      </c>
      <c r="II31" s="0" t="e">
        <f aca="false">AND('L.B.O''HIGGINS-3'!N13,"AAAAAF9B7/I=")</f>
        <v>#VALUE!</v>
      </c>
      <c r="IJ31" s="0" t="e">
        <f aca="false">AND('L.B.O''HIGGINS-3'!O13,"AAAAAF9B7/M=")</f>
        <v>#VALUE!</v>
      </c>
      <c r="IK31" s="0" t="e">
        <f aca="false">AND('L.B.O''HIGGINS-3'!P13,"AAAAAF9B7/Q=")</f>
        <v>#VALUE!</v>
      </c>
      <c r="IL31" s="0" t="e">
        <f aca="false">AND('L.B.O''HIGGINS-3'!Q13,"AAAAAF9B7/U=")</f>
        <v>#VALUE!</v>
      </c>
      <c r="IM31" s="0" t="e">
        <f aca="false">AND('L.B.O''HIGGINS-3'!R13,"AAAAAF9B7/Y=")</f>
        <v>#VALUE!</v>
      </c>
      <c r="IN31" s="0" t="n">
        <f aca="false">IF('L.B.O''HIGGINS-3'!$A14:$IV14,"AAAAAF9B7/c=",0)</f>
        <v>0</v>
      </c>
      <c r="IO31" s="0" t="e">
        <f aca="false">AND('L.B.O''HIGGINS-3'!A14,"AAAAAF9B7/g=")</f>
        <v>#VALUE!</v>
      </c>
      <c r="IP31" s="0" t="e">
        <f aca="false">AND('L.B.O''HIGGINS-3'!B14,"AAAAAF9B7/k=")</f>
        <v>#VALUE!</v>
      </c>
      <c r="IQ31" s="0" t="e">
        <f aca="false">AND('L.B.O''HIGGINS-3'!C14,"AAAAAF9B7/o=")</f>
        <v>#VALUE!</v>
      </c>
      <c r="IR31" s="0" t="e">
        <f aca="false">AND('L.B.O''HIGGINS-3'!D14,"AAAAAF9B7/s=")</f>
        <v>#VALUE!</v>
      </c>
      <c r="IS31" s="0" t="e">
        <f aca="false">AND('L.B.O''HIGGINS-3'!E14,"AAAAAF9B7/w=")</f>
        <v>#VALUE!</v>
      </c>
      <c r="IT31" s="0" t="e">
        <f aca="false">AND('L.B.O''HIGGINS-3'!F14,"AAAAAF9B7/0=")</f>
        <v>#VALUE!</v>
      </c>
      <c r="IU31" s="0" t="e">
        <f aca="false">AND('L.B.O''HIGGINS-3'!G14,"AAAAAF9B7/4=")</f>
        <v>#VALUE!</v>
      </c>
      <c r="IV31" s="0" t="e">
        <f aca="false">AND('L.B.O''HIGGINS-3'!H14,"AAAAAF9B7/8=")</f>
        <v>#VALUE!</v>
      </c>
    </row>
    <row r="32" customFormat="false" ht="15" hidden="false" customHeight="false" outlineLevel="0" collapsed="false">
      <c r="A32" s="0" t="e">
        <f aca="false">AND('L.B.O''HIGGINS-3'!I14,"AAAAAH+33AA=")</f>
        <v>#VALUE!</v>
      </c>
      <c r="B32" s="0" t="e">
        <f aca="false">AND('L.B.O''HIGGINS-3'!J14,"AAAAAH+33AE=")</f>
        <v>#VALUE!</v>
      </c>
      <c r="C32" s="0" t="e">
        <f aca="false">AND('L.B.O''HIGGINS-3'!K14,"AAAAAH+33AI=")</f>
        <v>#VALUE!</v>
      </c>
      <c r="D32" s="0" t="e">
        <f aca="false">AND('L.B.O''HIGGINS-3'!L14,"AAAAAH+33AM=")</f>
        <v>#VALUE!</v>
      </c>
      <c r="E32" s="0" t="e">
        <f aca="false">AND('L.B.O''HIGGINS-3'!M14,"AAAAAH+33AQ=")</f>
        <v>#VALUE!</v>
      </c>
      <c r="F32" s="0" t="e">
        <f aca="false">AND('L.B.O''HIGGINS-3'!N14,"AAAAAH+33AU=")</f>
        <v>#VALUE!</v>
      </c>
      <c r="G32" s="0" t="e">
        <f aca="false">AND('L.B.O''HIGGINS-3'!O14,"AAAAAH+33AY=")</f>
        <v>#VALUE!</v>
      </c>
      <c r="H32" s="0" t="e">
        <f aca="false">AND('L.B.O''HIGGINS-3'!P14,"AAAAAH+33Ac=")</f>
        <v>#VALUE!</v>
      </c>
      <c r="I32" s="0" t="e">
        <f aca="false">AND('L.B.O''HIGGINS-3'!Q14,"AAAAAH+33Ag=")</f>
        <v>#VALUE!</v>
      </c>
      <c r="J32" s="0" t="e">
        <f aca="false">AND('L.B.O''HIGGINS-3'!R14,"AAAAAH+33Ak=")</f>
        <v>#VALUE!</v>
      </c>
      <c r="K32" s="0" t="n">
        <f aca="false">IF('L.B.O''HIGGINS-3'!$A15:$IV15,"AAAAAH+33Ao=",0)</f>
        <v>0</v>
      </c>
      <c r="L32" s="0" t="e">
        <f aca="false">AND('L.B.O''HIGGINS-3'!A15,"AAAAAH+33As=")</f>
        <v>#VALUE!</v>
      </c>
      <c r="M32" s="0" t="e">
        <f aca="false">AND('L.B.O''HIGGINS-3'!B15,"AAAAAH+33Aw=")</f>
        <v>#VALUE!</v>
      </c>
      <c r="N32" s="0" t="e">
        <f aca="false">AND('L.B.O''HIGGINS-3'!C15,"AAAAAH+33A0=")</f>
        <v>#VALUE!</v>
      </c>
      <c r="O32" s="0" t="e">
        <f aca="false">AND('L.B.O''HIGGINS-3'!D15,"AAAAAH+33A4=")</f>
        <v>#VALUE!</v>
      </c>
      <c r="P32" s="0" t="e">
        <f aca="false">AND('L.B.O''HIGGINS-3'!E15,"AAAAAH+33A8=")</f>
        <v>#VALUE!</v>
      </c>
      <c r="Q32" s="0" t="e">
        <f aca="false">AND('L.B.O''HIGGINS-3'!F15,"AAAAAH+33BA=")</f>
        <v>#VALUE!</v>
      </c>
      <c r="R32" s="0" t="e">
        <f aca="false">AND('L.B.O''HIGGINS-3'!G15,"AAAAAH+33BE=")</f>
        <v>#VALUE!</v>
      </c>
      <c r="S32" s="0" t="e">
        <f aca="false">AND('L.B.O''HIGGINS-3'!H15,"AAAAAH+33BI=")</f>
        <v>#VALUE!</v>
      </c>
      <c r="T32" s="0" t="e">
        <f aca="false">AND('L.B.O''HIGGINS-3'!I15,"AAAAAH+33BM=")</f>
        <v>#VALUE!</v>
      </c>
      <c r="U32" s="0" t="e">
        <f aca="false">AND('L.B.O''HIGGINS-3'!J15,"AAAAAH+33BQ=")</f>
        <v>#VALUE!</v>
      </c>
      <c r="V32" s="0" t="e">
        <f aca="false">AND('L.B.O''HIGGINS-3'!K15,"AAAAAH+33BU=")</f>
        <v>#VALUE!</v>
      </c>
      <c r="W32" s="0" t="e">
        <f aca="false">AND('L.B.O''HIGGINS-3'!L15,"AAAAAH+33BY=")</f>
        <v>#VALUE!</v>
      </c>
      <c r="X32" s="0" t="e">
        <f aca="false">AND('L.B.O''HIGGINS-3'!M15,"AAAAAH+33Bc=")</f>
        <v>#VALUE!</v>
      </c>
      <c r="Y32" s="0" t="e">
        <f aca="false">AND('L.B.O''HIGGINS-3'!N15,"AAAAAH+33Bg=")</f>
        <v>#VALUE!</v>
      </c>
      <c r="Z32" s="0" t="e">
        <f aca="false">AND('L.B.O''HIGGINS-3'!O15,"AAAAAH+33Bk=")</f>
        <v>#VALUE!</v>
      </c>
      <c r="AA32" s="0" t="e">
        <f aca="false">AND('L.B.O''HIGGINS-3'!P15,"AAAAAH+33Bo=")</f>
        <v>#VALUE!</v>
      </c>
      <c r="AB32" s="0" t="e">
        <f aca="false">AND('L.B.O''HIGGINS-3'!Q15,"AAAAAH+33Bs=")</f>
        <v>#VALUE!</v>
      </c>
      <c r="AC32" s="0" t="e">
        <f aca="false">AND('L.B.O''HIGGINS-3'!R15,"AAAAAH+33Bw=")</f>
        <v>#VALUE!</v>
      </c>
      <c r="AD32" s="0" t="n">
        <f aca="false">IF('L.B.O''HIGGINS-3'!$A16:$IV16,"AAAAAH+33B0=",0)</f>
        <v>0</v>
      </c>
      <c r="AE32" s="0" t="e">
        <f aca="false">AND('L.B.O''HIGGINS-3'!A16,"AAAAAH+33B4=")</f>
        <v>#VALUE!</v>
      </c>
      <c r="AF32" s="0" t="e">
        <f aca="false">AND('L.B.O''HIGGINS-3'!B16,"AAAAAH+33B8=")</f>
        <v>#VALUE!</v>
      </c>
      <c r="AG32" s="0" t="e">
        <f aca="false">AND('L.B.O''HIGGINS-3'!C16,"AAAAAH+33CA=")</f>
        <v>#VALUE!</v>
      </c>
      <c r="AH32" s="0" t="e">
        <f aca="false">AND('L.B.O''HIGGINS-3'!D16,"AAAAAH+33CE=")</f>
        <v>#VALUE!</v>
      </c>
      <c r="AI32" s="0" t="e">
        <f aca="false">AND('L.B.O''HIGGINS-3'!E16,"AAAAAH+33CI=")</f>
        <v>#VALUE!</v>
      </c>
      <c r="AJ32" s="0" t="e">
        <f aca="false">AND('L.B.O''HIGGINS-3'!F16,"AAAAAH+33CM=")</f>
        <v>#VALUE!</v>
      </c>
      <c r="AK32" s="0" t="e">
        <f aca="false">AND('L.B.O''HIGGINS-3'!G16,"AAAAAH+33CQ=")</f>
        <v>#VALUE!</v>
      </c>
      <c r="AL32" s="0" t="e">
        <f aca="false">AND('L.B.O''HIGGINS-3'!H16,"AAAAAH+33CU=")</f>
        <v>#VALUE!</v>
      </c>
      <c r="AM32" s="0" t="e">
        <f aca="false">AND('L.B.O''HIGGINS-3'!I16,"AAAAAH+33CY=")</f>
        <v>#VALUE!</v>
      </c>
      <c r="AN32" s="0" t="e">
        <f aca="false">AND('L.B.O''HIGGINS-3'!J16,"AAAAAH+33Cc=")</f>
        <v>#VALUE!</v>
      </c>
      <c r="AO32" s="0" t="e">
        <f aca="false">AND('L.B.O''HIGGINS-3'!K16,"AAAAAH+33Cg=")</f>
        <v>#VALUE!</v>
      </c>
      <c r="AP32" s="0" t="e">
        <f aca="false">AND('L.B.O''HIGGINS-3'!L16,"AAAAAH+33Ck=")</f>
        <v>#VALUE!</v>
      </c>
      <c r="AQ32" s="0" t="e">
        <f aca="false">AND('L.B.O''HIGGINS-3'!M16,"AAAAAH+33Co=")</f>
        <v>#VALUE!</v>
      </c>
      <c r="AR32" s="0" t="e">
        <f aca="false">AND('L.B.O''HIGGINS-3'!N16,"AAAAAH+33Cs=")</f>
        <v>#VALUE!</v>
      </c>
      <c r="AS32" s="0" t="e">
        <f aca="false">AND('L.B.O''HIGGINS-3'!O16,"AAAAAH+33Cw=")</f>
        <v>#VALUE!</v>
      </c>
      <c r="AT32" s="0" t="e">
        <f aca="false">AND('L.B.O''HIGGINS-3'!P16,"AAAAAH+33C0=")</f>
        <v>#VALUE!</v>
      </c>
      <c r="AU32" s="0" t="e">
        <f aca="false">AND('L.B.O''HIGGINS-3'!Q16,"AAAAAH+33C4=")</f>
        <v>#VALUE!</v>
      </c>
      <c r="AV32" s="0" t="e">
        <f aca="false">AND('L.B.O''HIGGINS-3'!R16,"AAAAAH+33C8=")</f>
        <v>#VALUE!</v>
      </c>
      <c r="AW32" s="0" t="n">
        <f aca="false">IF('L.B.O''HIGGINS-3'!$A17:$IV17,"AAAAAH+33DA=",0)</f>
        <v>0</v>
      </c>
      <c r="AX32" s="0" t="e">
        <f aca="false">AND('L.B.O''HIGGINS-3'!A17,"AAAAAH+33DE=")</f>
        <v>#VALUE!</v>
      </c>
      <c r="AY32" s="0" t="e">
        <f aca="false">AND('L.B.O''HIGGINS-3'!B17,"AAAAAH+33DI=")</f>
        <v>#VALUE!</v>
      </c>
      <c r="AZ32" s="0" t="e">
        <f aca="false">AND('L.B.O''HIGGINS-3'!C17,"AAAAAH+33DM=")</f>
        <v>#VALUE!</v>
      </c>
      <c r="BA32" s="0" t="e">
        <f aca="false">AND('L.B.O''HIGGINS-3'!D17,"AAAAAH+33DQ=")</f>
        <v>#VALUE!</v>
      </c>
      <c r="BB32" s="0" t="e">
        <f aca="false">AND('L.B.O''HIGGINS-3'!E17,"AAAAAH+33DU=")</f>
        <v>#VALUE!</v>
      </c>
      <c r="BC32" s="0" t="e">
        <f aca="false">AND('L.B.O''HIGGINS-3'!F17,"AAAAAH+33DY=")</f>
        <v>#VALUE!</v>
      </c>
      <c r="BD32" s="0" t="e">
        <f aca="false">AND('L.B.O''HIGGINS-3'!G17,"AAAAAH+33Dc=")</f>
        <v>#VALUE!</v>
      </c>
      <c r="BE32" s="0" t="e">
        <f aca="false">AND('L.B.O''HIGGINS-3'!H17,"AAAAAH+33Dg=")</f>
        <v>#VALUE!</v>
      </c>
      <c r="BF32" s="0" t="e">
        <f aca="false">AND('L.B.O''HIGGINS-3'!I17,"AAAAAH+33Dk=")</f>
        <v>#VALUE!</v>
      </c>
      <c r="BG32" s="0" t="e">
        <f aca="false">AND('L.B.O''HIGGINS-3'!J17,"AAAAAH+33Do=")</f>
        <v>#VALUE!</v>
      </c>
      <c r="BH32" s="0" t="e">
        <f aca="false">AND('L.B.O''HIGGINS-3'!K17,"AAAAAH+33Ds=")</f>
        <v>#VALUE!</v>
      </c>
      <c r="BI32" s="0" t="e">
        <f aca="false">AND('L.B.O''HIGGINS-3'!L17,"AAAAAH+33Dw=")</f>
        <v>#VALUE!</v>
      </c>
      <c r="BJ32" s="0" t="e">
        <f aca="false">AND('L.B.O''HIGGINS-3'!M17,"AAAAAH+33D0=")</f>
        <v>#VALUE!</v>
      </c>
      <c r="BK32" s="0" t="e">
        <f aca="false">AND('L.B.O''HIGGINS-3'!N17,"AAAAAH+33D4=")</f>
        <v>#VALUE!</v>
      </c>
      <c r="BL32" s="0" t="e">
        <f aca="false">AND('L.B.O''HIGGINS-3'!O17,"AAAAAH+33D8=")</f>
        <v>#VALUE!</v>
      </c>
      <c r="BM32" s="0" t="e">
        <f aca="false">AND('L.B.O''HIGGINS-3'!P17,"AAAAAH+33EA=")</f>
        <v>#VALUE!</v>
      </c>
      <c r="BN32" s="0" t="e">
        <f aca="false">AND('L.B.O''HIGGINS-3'!Q17,"AAAAAH+33EE=")</f>
        <v>#VALUE!</v>
      </c>
      <c r="BO32" s="0" t="e">
        <f aca="false">AND('L.B.O''HIGGINS-3'!R17,"AAAAAH+33EI=")</f>
        <v>#VALUE!</v>
      </c>
      <c r="BP32" s="0" t="n">
        <f aca="false">IF('L.B.O''HIGGINS-3'!$A18:$IV18,"AAAAAH+33EM=",0)</f>
        <v>0</v>
      </c>
      <c r="BQ32" s="0" t="e">
        <f aca="false">AND('L.B.O''HIGGINS-3'!A18,"AAAAAH+33EQ=")</f>
        <v>#VALUE!</v>
      </c>
      <c r="BR32" s="0" t="e">
        <f aca="false">AND('L.B.O''HIGGINS-3'!B18,"AAAAAH+33EU=")</f>
        <v>#VALUE!</v>
      </c>
      <c r="BS32" s="0" t="e">
        <f aca="false">AND('L.B.O''HIGGINS-3'!C18,"AAAAAH+33EY=")</f>
        <v>#VALUE!</v>
      </c>
      <c r="BT32" s="0" t="e">
        <f aca="false">AND('L.B.O''HIGGINS-3'!D18,"AAAAAH+33Ec=")</f>
        <v>#VALUE!</v>
      </c>
      <c r="BU32" s="0" t="e">
        <f aca="false">AND('L.B.O''HIGGINS-3'!E18,"AAAAAH+33Eg=")</f>
        <v>#VALUE!</v>
      </c>
      <c r="BV32" s="0" t="e">
        <f aca="false">AND('L.B.O''HIGGINS-3'!F18,"AAAAAH+33Ek=")</f>
        <v>#VALUE!</v>
      </c>
      <c r="BW32" s="0" t="e">
        <f aca="false">AND('L.B.O''HIGGINS-3'!G18,"AAAAAH+33Eo=")</f>
        <v>#VALUE!</v>
      </c>
      <c r="BX32" s="0" t="e">
        <f aca="false">AND('L.B.O''HIGGINS-3'!H18,"AAAAAH+33Es=")</f>
        <v>#VALUE!</v>
      </c>
      <c r="BY32" s="0" t="e">
        <f aca="false">AND('L.B.O''HIGGINS-3'!I18,"AAAAAH+33Ew=")</f>
        <v>#VALUE!</v>
      </c>
      <c r="BZ32" s="0" t="e">
        <f aca="false">AND('L.B.O''HIGGINS-3'!J18,"AAAAAH+33E0=")</f>
        <v>#VALUE!</v>
      </c>
      <c r="CA32" s="0" t="e">
        <f aca="false">AND('L.B.O''HIGGINS-3'!K18,"AAAAAH+33E4=")</f>
        <v>#VALUE!</v>
      </c>
      <c r="CB32" s="0" t="e">
        <f aca="false">AND('L.B.O''HIGGINS-3'!L18,"AAAAAH+33E8=")</f>
        <v>#VALUE!</v>
      </c>
      <c r="CC32" s="0" t="e">
        <f aca="false">AND('L.B.O''HIGGINS-3'!M18,"AAAAAH+33FA=")</f>
        <v>#VALUE!</v>
      </c>
      <c r="CD32" s="0" t="e">
        <f aca="false">AND('L.B.O''HIGGINS-3'!N18,"AAAAAH+33FE=")</f>
        <v>#VALUE!</v>
      </c>
      <c r="CE32" s="0" t="e">
        <f aca="false">AND('L.B.O''HIGGINS-3'!O18,"AAAAAH+33FI=")</f>
        <v>#VALUE!</v>
      </c>
      <c r="CF32" s="0" t="e">
        <f aca="false">AND('L.B.O''HIGGINS-3'!P18,"AAAAAH+33FM=")</f>
        <v>#VALUE!</v>
      </c>
      <c r="CG32" s="0" t="e">
        <f aca="false">AND('L.B.O''HIGGINS-3'!Q18,"AAAAAH+33FQ=")</f>
        <v>#VALUE!</v>
      </c>
      <c r="CH32" s="0" t="e">
        <f aca="false">AND('L.B.O''HIGGINS-3'!R18,"AAAAAH+33FU=")</f>
        <v>#VALUE!</v>
      </c>
      <c r="CI32" s="0" t="n">
        <f aca="false">IF('L.B.O''HIGGINS-3'!$A19:$IV19,"AAAAAH+33FY=",0)</f>
        <v>0</v>
      </c>
      <c r="CJ32" s="0" t="e">
        <f aca="false">AND('L.B.O''HIGGINS-3'!A19,"AAAAAH+33Fc=")</f>
        <v>#VALUE!</v>
      </c>
      <c r="CK32" s="0" t="e">
        <f aca="false">AND('L.B.O''HIGGINS-3'!B19,"AAAAAH+33Fg=")</f>
        <v>#VALUE!</v>
      </c>
      <c r="CL32" s="0" t="e">
        <f aca="false">AND('L.B.O''HIGGINS-3'!C19,"AAAAAH+33Fk=")</f>
        <v>#VALUE!</v>
      </c>
      <c r="CM32" s="0" t="e">
        <f aca="false">AND('L.B.O''HIGGINS-3'!D19,"AAAAAH+33Fo=")</f>
        <v>#VALUE!</v>
      </c>
      <c r="CN32" s="0" t="e">
        <f aca="false">AND('L.B.O''HIGGINS-3'!E19,"AAAAAH+33Fs=")</f>
        <v>#VALUE!</v>
      </c>
      <c r="CO32" s="0" t="e">
        <f aca="false">AND('L.B.O''HIGGINS-3'!F19,"AAAAAH+33Fw=")</f>
        <v>#VALUE!</v>
      </c>
      <c r="CP32" s="0" t="e">
        <f aca="false">AND('L.B.O''HIGGINS-3'!G19,"AAAAAH+33F0=")</f>
        <v>#VALUE!</v>
      </c>
      <c r="CQ32" s="0" t="e">
        <f aca="false">AND('L.B.O''HIGGINS-3'!H19,"AAAAAH+33F4=")</f>
        <v>#VALUE!</v>
      </c>
      <c r="CR32" s="0" t="e">
        <f aca="false">AND('L.B.O''HIGGINS-3'!I19,"AAAAAH+33F8=")</f>
        <v>#VALUE!</v>
      </c>
      <c r="CS32" s="0" t="e">
        <f aca="false">AND('L.B.O''HIGGINS-3'!J19,"AAAAAH+33GA=")</f>
        <v>#VALUE!</v>
      </c>
      <c r="CT32" s="0" t="e">
        <f aca="false">AND('L.B.O''HIGGINS-3'!K19,"AAAAAH+33GE=")</f>
        <v>#VALUE!</v>
      </c>
      <c r="CU32" s="0" t="e">
        <f aca="false">AND('L.B.O''HIGGINS-3'!L19,"AAAAAH+33GI=")</f>
        <v>#VALUE!</v>
      </c>
      <c r="CV32" s="0" t="e">
        <f aca="false">AND('L.B.O''HIGGINS-3'!M19,"AAAAAH+33GM=")</f>
        <v>#VALUE!</v>
      </c>
      <c r="CW32" s="0" t="e">
        <f aca="false">AND('L.B.O''HIGGINS-3'!N19,"AAAAAH+33GQ=")</f>
        <v>#VALUE!</v>
      </c>
      <c r="CX32" s="0" t="e">
        <f aca="false">AND('L.B.O''HIGGINS-3'!O19,"AAAAAH+33GU=")</f>
        <v>#VALUE!</v>
      </c>
      <c r="CY32" s="0" t="e">
        <f aca="false">AND('L.B.O''HIGGINS-3'!P19,"AAAAAH+33GY=")</f>
        <v>#VALUE!</v>
      </c>
      <c r="CZ32" s="0" t="e">
        <f aca="false">AND('L.B.O''HIGGINS-3'!Q19,"AAAAAH+33Gc=")</f>
        <v>#VALUE!</v>
      </c>
      <c r="DA32" s="0" t="e">
        <f aca="false">AND('L.B.O''HIGGINS-3'!R19,"AAAAAH+33Gg=")</f>
        <v>#VALUE!</v>
      </c>
      <c r="DB32" s="0" t="n">
        <f aca="false">IF('L.B.O''HIGGINS-3'!$A20:$IV20,"AAAAAH+33Gk=",0)</f>
        <v>0</v>
      </c>
      <c r="DC32" s="0" t="e">
        <f aca="false">AND('L.B.O''HIGGINS-3'!A20,"AAAAAH+33Go=")</f>
        <v>#VALUE!</v>
      </c>
      <c r="DD32" s="0" t="e">
        <f aca="false">AND('L.B.O''HIGGINS-3'!B20,"AAAAAH+33Gs=")</f>
        <v>#VALUE!</v>
      </c>
      <c r="DE32" s="0" t="e">
        <f aca="false">AND('L.B.O''HIGGINS-3'!C20,"AAAAAH+33Gw=")</f>
        <v>#VALUE!</v>
      </c>
      <c r="DF32" s="0" t="e">
        <f aca="false">AND('L.B.O''HIGGINS-3'!D20,"AAAAAH+33G0=")</f>
        <v>#VALUE!</v>
      </c>
      <c r="DG32" s="0" t="e">
        <f aca="false">AND('L.B.O''HIGGINS-3'!E20,"AAAAAH+33G4=")</f>
        <v>#VALUE!</v>
      </c>
      <c r="DH32" s="0" t="e">
        <f aca="false">AND('L.B.O''HIGGINS-3'!F20,"AAAAAH+33G8=")</f>
        <v>#VALUE!</v>
      </c>
      <c r="DI32" s="0" t="e">
        <f aca="false">AND('L.B.O''HIGGINS-3'!G20,"AAAAAH+33HA=")</f>
        <v>#VALUE!</v>
      </c>
      <c r="DJ32" s="0" t="e">
        <f aca="false">AND('L.B.O''HIGGINS-3'!H20,"AAAAAH+33HE=")</f>
        <v>#VALUE!</v>
      </c>
      <c r="DK32" s="0" t="e">
        <f aca="false">AND('L.B.O''HIGGINS-3'!I20,"AAAAAH+33HI=")</f>
        <v>#VALUE!</v>
      </c>
      <c r="DL32" s="0" t="e">
        <f aca="false">AND('L.B.O''HIGGINS-3'!J20,"AAAAAH+33HM=")</f>
        <v>#VALUE!</v>
      </c>
      <c r="DM32" s="0" t="e">
        <f aca="false">AND('L.B.O''HIGGINS-3'!K20,"AAAAAH+33HQ=")</f>
        <v>#VALUE!</v>
      </c>
      <c r="DN32" s="0" t="e">
        <f aca="false">AND('L.B.O''HIGGINS-3'!L20,"AAAAAH+33HU=")</f>
        <v>#VALUE!</v>
      </c>
      <c r="DO32" s="0" t="e">
        <f aca="false">AND('L.B.O''HIGGINS-3'!M20,"AAAAAH+33HY=")</f>
        <v>#VALUE!</v>
      </c>
      <c r="DP32" s="0" t="e">
        <f aca="false">AND('L.B.O''HIGGINS-3'!N20,"AAAAAH+33Hc=")</f>
        <v>#VALUE!</v>
      </c>
      <c r="DQ32" s="0" t="e">
        <f aca="false">AND('L.B.O''HIGGINS-3'!O20,"AAAAAH+33Hg=")</f>
        <v>#VALUE!</v>
      </c>
      <c r="DR32" s="0" t="e">
        <f aca="false">AND('L.B.O''HIGGINS-3'!P20,"AAAAAH+33Hk=")</f>
        <v>#VALUE!</v>
      </c>
      <c r="DS32" s="0" t="e">
        <f aca="false">AND('L.B.O''HIGGINS-3'!Q20,"AAAAAH+33Ho=")</f>
        <v>#VALUE!</v>
      </c>
      <c r="DT32" s="0" t="e">
        <f aca="false">AND('L.B.O''HIGGINS-3'!R20,"AAAAAH+33Hs=")</f>
        <v>#VALUE!</v>
      </c>
      <c r="DU32" s="0" t="n">
        <f aca="false">IF('L.B.O''HIGGINS-3'!$A21:$IV21,"AAAAAH+33Hw=",0)</f>
        <v>0</v>
      </c>
      <c r="DV32" s="0" t="e">
        <f aca="false">AND('L.B.O''HIGGINS-3'!A21,"AAAAAH+33H0=")</f>
        <v>#VALUE!</v>
      </c>
      <c r="DW32" s="0" t="e">
        <f aca="false">AND('L.B.O''HIGGINS-3'!B21,"AAAAAH+33H4=")</f>
        <v>#VALUE!</v>
      </c>
      <c r="DX32" s="0" t="e">
        <f aca="false">AND('L.B.O''HIGGINS-3'!C21,"AAAAAH+33H8=")</f>
        <v>#VALUE!</v>
      </c>
      <c r="DY32" s="0" t="e">
        <f aca="false">AND('L.B.O''HIGGINS-3'!D21,"AAAAAH+33IA=")</f>
        <v>#VALUE!</v>
      </c>
      <c r="DZ32" s="0" t="e">
        <f aca="false">AND('L.B.O''HIGGINS-3'!E21,"AAAAAH+33IE=")</f>
        <v>#VALUE!</v>
      </c>
      <c r="EA32" s="0" t="e">
        <f aca="false">AND('L.B.O''HIGGINS-3'!F21,"AAAAAH+33II=")</f>
        <v>#VALUE!</v>
      </c>
      <c r="EB32" s="0" t="e">
        <f aca="false">AND('L.B.O''HIGGINS-3'!G21,"AAAAAH+33IM=")</f>
        <v>#VALUE!</v>
      </c>
      <c r="EC32" s="0" t="e">
        <f aca="false">AND('L.B.O''HIGGINS-3'!H21,"AAAAAH+33IQ=")</f>
        <v>#VALUE!</v>
      </c>
      <c r="ED32" s="0" t="e">
        <f aca="false">AND('L.B.O''HIGGINS-3'!I21,"AAAAAH+33IU=")</f>
        <v>#VALUE!</v>
      </c>
      <c r="EE32" s="0" t="e">
        <f aca="false">AND('L.B.O''HIGGINS-3'!J21,"AAAAAH+33IY=")</f>
        <v>#VALUE!</v>
      </c>
      <c r="EF32" s="0" t="e">
        <f aca="false">AND('L.B.O''HIGGINS-3'!K21,"AAAAAH+33Ic=")</f>
        <v>#VALUE!</v>
      </c>
      <c r="EG32" s="0" t="e">
        <f aca="false">AND('L.B.O''HIGGINS-3'!L21,"AAAAAH+33Ig=")</f>
        <v>#VALUE!</v>
      </c>
      <c r="EH32" s="0" t="e">
        <f aca="false">AND('L.B.O''HIGGINS-3'!M21,"AAAAAH+33Ik=")</f>
        <v>#VALUE!</v>
      </c>
      <c r="EI32" s="0" t="e">
        <f aca="false">AND('L.B.O''HIGGINS-3'!N21,"AAAAAH+33Io=")</f>
        <v>#VALUE!</v>
      </c>
      <c r="EJ32" s="0" t="e">
        <f aca="false">AND('L.B.O''HIGGINS-3'!O21,"AAAAAH+33Is=")</f>
        <v>#VALUE!</v>
      </c>
      <c r="EK32" s="0" t="e">
        <f aca="false">AND('L.B.O''HIGGINS-3'!P21,"AAAAAH+33Iw=")</f>
        <v>#VALUE!</v>
      </c>
      <c r="EL32" s="0" t="e">
        <f aca="false">AND('L.B.O''HIGGINS-3'!Q21,"AAAAAH+33I0=")</f>
        <v>#VALUE!</v>
      </c>
      <c r="EM32" s="0" t="e">
        <f aca="false">AND('L.B.O''HIGGINS-3'!R21,"AAAAAH+33I4=")</f>
        <v>#VALUE!</v>
      </c>
      <c r="EN32" s="0" t="n">
        <f aca="false">IF('L.B.O''HIGGINS-3'!$A22:$IV22,"AAAAAH+33I8=",0)</f>
        <v>0</v>
      </c>
      <c r="EO32" s="0" t="e">
        <f aca="false">AND('L.B.O''HIGGINS-3'!A22,"AAAAAH+33JA=")</f>
        <v>#VALUE!</v>
      </c>
      <c r="EP32" s="0" t="e">
        <f aca="false">AND('L.B.O''HIGGINS-3'!B22,"AAAAAH+33JE=")</f>
        <v>#VALUE!</v>
      </c>
      <c r="EQ32" s="0" t="e">
        <f aca="false">AND('L.B.O''HIGGINS-3'!C22,"AAAAAH+33JI=")</f>
        <v>#VALUE!</v>
      </c>
      <c r="ER32" s="0" t="e">
        <f aca="false">AND('L.B.O''HIGGINS-3'!D22,"AAAAAH+33JM=")</f>
        <v>#VALUE!</v>
      </c>
      <c r="ES32" s="0" t="e">
        <f aca="false">AND('L.B.O''HIGGINS-3'!E22,"AAAAAH+33JQ=")</f>
        <v>#VALUE!</v>
      </c>
      <c r="ET32" s="0" t="e">
        <f aca="false">AND('L.B.O''HIGGINS-3'!F22,"AAAAAH+33JU=")</f>
        <v>#VALUE!</v>
      </c>
      <c r="EU32" s="0" t="e">
        <f aca="false">AND('L.B.O''HIGGINS-3'!G22,"AAAAAH+33JY=")</f>
        <v>#VALUE!</v>
      </c>
      <c r="EV32" s="0" t="e">
        <f aca="false">AND('L.B.O''HIGGINS-3'!H22,"AAAAAH+33Jc=")</f>
        <v>#VALUE!</v>
      </c>
      <c r="EW32" s="0" t="e">
        <f aca="false">AND('L.B.O''HIGGINS-3'!I22,"AAAAAH+33Jg=")</f>
        <v>#VALUE!</v>
      </c>
      <c r="EX32" s="0" t="e">
        <f aca="false">AND('L.B.O''HIGGINS-3'!J22,"AAAAAH+33Jk=")</f>
        <v>#VALUE!</v>
      </c>
      <c r="EY32" s="0" t="e">
        <f aca="false">AND('L.B.O''HIGGINS-3'!K22,"AAAAAH+33Jo=")</f>
        <v>#VALUE!</v>
      </c>
      <c r="EZ32" s="0" t="e">
        <f aca="false">AND('L.B.O''HIGGINS-3'!L22,"AAAAAH+33Js=")</f>
        <v>#VALUE!</v>
      </c>
      <c r="FA32" s="0" t="e">
        <f aca="false">AND('L.B.O''HIGGINS-3'!M22,"AAAAAH+33Jw=")</f>
        <v>#VALUE!</v>
      </c>
      <c r="FB32" s="0" t="e">
        <f aca="false">AND('L.B.O''HIGGINS-3'!N22,"AAAAAH+33J0=")</f>
        <v>#VALUE!</v>
      </c>
      <c r="FC32" s="0" t="e">
        <f aca="false">AND('L.B.O''HIGGINS-3'!O22,"AAAAAH+33J4=")</f>
        <v>#VALUE!</v>
      </c>
      <c r="FD32" s="0" t="e">
        <f aca="false">AND('L.B.O''HIGGINS-3'!P22,"AAAAAH+33J8=")</f>
        <v>#VALUE!</v>
      </c>
      <c r="FE32" s="0" t="e">
        <f aca="false">AND('L.B.O''HIGGINS-3'!Q22,"AAAAAH+33KA=")</f>
        <v>#VALUE!</v>
      </c>
      <c r="FF32" s="0" t="e">
        <f aca="false">AND('L.B.O''HIGGINS-3'!R22,"AAAAAH+33KE=")</f>
        <v>#VALUE!</v>
      </c>
      <c r="FG32" s="0" t="n">
        <f aca="false">IF('L.B.O''HIGGINS-3'!$A23:$IV23,"AAAAAH+33KI=",0)</f>
        <v>0</v>
      </c>
      <c r="FH32" s="0" t="e">
        <f aca="false">AND('L.B.O''HIGGINS-3'!A23,"AAAAAH+33KM=")</f>
        <v>#VALUE!</v>
      </c>
      <c r="FI32" s="0" t="e">
        <f aca="false">AND('L.B.O''HIGGINS-3'!B23,"AAAAAH+33KQ=")</f>
        <v>#VALUE!</v>
      </c>
      <c r="FJ32" s="0" t="e">
        <f aca="false">AND('L.B.O''HIGGINS-3'!C23,"AAAAAH+33KU=")</f>
        <v>#VALUE!</v>
      </c>
      <c r="FK32" s="0" t="e">
        <f aca="false">AND('L.B.O''HIGGINS-3'!D23,"AAAAAH+33KY=")</f>
        <v>#VALUE!</v>
      </c>
      <c r="FL32" s="0" t="e">
        <f aca="false">AND('L.B.O''HIGGINS-3'!E23,"AAAAAH+33Kc=")</f>
        <v>#VALUE!</v>
      </c>
      <c r="FM32" s="0" t="e">
        <f aca="false">AND('L.B.O''HIGGINS-3'!F23,"AAAAAH+33Kg=")</f>
        <v>#VALUE!</v>
      </c>
      <c r="FN32" s="0" t="e">
        <f aca="false">AND('L.B.O''HIGGINS-3'!G23,"AAAAAH+33Kk=")</f>
        <v>#VALUE!</v>
      </c>
      <c r="FO32" s="0" t="e">
        <f aca="false">AND('L.B.O''HIGGINS-3'!H23,"AAAAAH+33Ko=")</f>
        <v>#VALUE!</v>
      </c>
      <c r="FP32" s="0" t="e">
        <f aca="false">AND('L.B.O''HIGGINS-3'!I23,"AAAAAH+33Ks=")</f>
        <v>#VALUE!</v>
      </c>
      <c r="FQ32" s="0" t="e">
        <f aca="false">AND('L.B.O''HIGGINS-3'!J23,"AAAAAH+33Kw=")</f>
        <v>#VALUE!</v>
      </c>
      <c r="FR32" s="0" t="e">
        <f aca="false">AND('L.B.O''HIGGINS-3'!K23,"AAAAAH+33K0=")</f>
        <v>#VALUE!</v>
      </c>
      <c r="FS32" s="0" t="e">
        <f aca="false">AND('L.B.O''HIGGINS-3'!L23,"AAAAAH+33K4=")</f>
        <v>#VALUE!</v>
      </c>
      <c r="FT32" s="0" t="e">
        <f aca="false">AND('L.B.O''HIGGINS-3'!M23,"AAAAAH+33K8=")</f>
        <v>#VALUE!</v>
      </c>
      <c r="FU32" s="0" t="e">
        <f aca="false">AND('L.B.O''HIGGINS-3'!N23,"AAAAAH+33LA=")</f>
        <v>#VALUE!</v>
      </c>
      <c r="FV32" s="0" t="e">
        <f aca="false">AND('L.B.O''HIGGINS-3'!O23,"AAAAAH+33LE=")</f>
        <v>#VALUE!</v>
      </c>
      <c r="FW32" s="0" t="e">
        <f aca="false">AND('L.B.O''HIGGINS-3'!P23,"AAAAAH+33LI=")</f>
        <v>#VALUE!</v>
      </c>
      <c r="FX32" s="0" t="e">
        <f aca="false">AND('L.B.O''HIGGINS-3'!Q23,"AAAAAH+33LM=")</f>
        <v>#VALUE!</v>
      </c>
      <c r="FY32" s="0" t="e">
        <f aca="false">AND('L.B.O''HIGGINS-3'!R23,"AAAAAH+33LQ=")</f>
        <v>#VALUE!</v>
      </c>
      <c r="FZ32" s="0" t="n">
        <f aca="false">IF('L.B.O''HIGGINS-3'!$A24:$IV24,"AAAAAH+33LU=",0)</f>
        <v>0</v>
      </c>
      <c r="GA32" s="0" t="e">
        <f aca="false">AND('L.B.O''HIGGINS-3'!A24,"AAAAAH+33LY=")</f>
        <v>#VALUE!</v>
      </c>
      <c r="GB32" s="0" t="e">
        <f aca="false">AND('L.B.O''HIGGINS-3'!B24,"AAAAAH+33Lc=")</f>
        <v>#VALUE!</v>
      </c>
      <c r="GC32" s="0" t="e">
        <f aca="false">AND('L.B.O''HIGGINS-3'!C24,"AAAAAH+33Lg=")</f>
        <v>#VALUE!</v>
      </c>
      <c r="GD32" s="0" t="e">
        <f aca="false">AND('L.B.O''HIGGINS-3'!D24,"AAAAAH+33Lk=")</f>
        <v>#VALUE!</v>
      </c>
      <c r="GE32" s="0" t="e">
        <f aca="false">AND('L.B.O''HIGGINS-3'!E24,"AAAAAH+33Lo=")</f>
        <v>#VALUE!</v>
      </c>
      <c r="GF32" s="0" t="e">
        <f aca="false">AND('L.B.O''HIGGINS-3'!F24,"AAAAAH+33Ls=")</f>
        <v>#VALUE!</v>
      </c>
      <c r="GG32" s="0" t="e">
        <f aca="false">AND('L.B.O''HIGGINS-3'!G24,"AAAAAH+33Lw=")</f>
        <v>#VALUE!</v>
      </c>
      <c r="GH32" s="0" t="e">
        <f aca="false">AND('L.B.O''HIGGINS-3'!H24,"AAAAAH+33L0=")</f>
        <v>#VALUE!</v>
      </c>
      <c r="GI32" s="0" t="e">
        <f aca="false">AND('L.B.O''HIGGINS-3'!I24,"AAAAAH+33L4=")</f>
        <v>#VALUE!</v>
      </c>
      <c r="GJ32" s="0" t="e">
        <f aca="false">AND('L.B.O''HIGGINS-3'!J24,"AAAAAH+33L8=")</f>
        <v>#VALUE!</v>
      </c>
      <c r="GK32" s="0" t="e">
        <f aca="false">AND('L.B.O''HIGGINS-3'!K24,"AAAAAH+33MA=")</f>
        <v>#VALUE!</v>
      </c>
      <c r="GL32" s="0" t="e">
        <f aca="false">AND('L.B.O''HIGGINS-3'!L24,"AAAAAH+33ME=")</f>
        <v>#VALUE!</v>
      </c>
      <c r="GM32" s="0" t="e">
        <f aca="false">AND('L.B.O''HIGGINS-3'!M24,"AAAAAH+33MI=")</f>
        <v>#VALUE!</v>
      </c>
      <c r="GN32" s="0" t="e">
        <f aca="false">AND('L.B.O''HIGGINS-3'!N24,"AAAAAH+33MM=")</f>
        <v>#VALUE!</v>
      </c>
      <c r="GO32" s="0" t="e">
        <f aca="false">AND('L.B.O''HIGGINS-3'!O24,"AAAAAH+33MQ=")</f>
        <v>#VALUE!</v>
      </c>
      <c r="GP32" s="0" t="e">
        <f aca="false">AND('L.B.O''HIGGINS-3'!P24,"AAAAAH+33MU=")</f>
        <v>#VALUE!</v>
      </c>
      <c r="GQ32" s="0" t="e">
        <f aca="false">AND('L.B.O''HIGGINS-3'!Q24,"AAAAAH+33MY=")</f>
        <v>#VALUE!</v>
      </c>
      <c r="GR32" s="0" t="e">
        <f aca="false">AND('L.B.O''HIGGINS-3'!R24,"AAAAAH+33Mc=")</f>
        <v>#VALUE!</v>
      </c>
      <c r="GS32" s="0" t="n">
        <f aca="false">IF('L.B.O''HIGGINS-3'!$A25:$IV25,"AAAAAH+33Mg=",0)</f>
        <v>0</v>
      </c>
      <c r="GT32" s="0" t="e">
        <f aca="false">AND('L.B.O''HIGGINS-3'!A25,"AAAAAH+33Mk=")</f>
        <v>#VALUE!</v>
      </c>
      <c r="GU32" s="0" t="e">
        <f aca="false">AND('L.B.O''HIGGINS-3'!B25,"AAAAAH+33Mo=")</f>
        <v>#VALUE!</v>
      </c>
      <c r="GV32" s="0" t="e">
        <f aca="false">AND('L.B.O''HIGGINS-3'!C25,"AAAAAH+33Ms=")</f>
        <v>#VALUE!</v>
      </c>
      <c r="GW32" s="0" t="e">
        <f aca="false">AND('L.B.O''HIGGINS-3'!D25,"AAAAAH+33Mw=")</f>
        <v>#VALUE!</v>
      </c>
      <c r="GX32" s="0" t="e">
        <f aca="false">AND('L.B.O''HIGGINS-3'!E25,"AAAAAH+33M0=")</f>
        <v>#VALUE!</v>
      </c>
      <c r="GY32" s="0" t="e">
        <f aca="false">AND('L.B.O''HIGGINS-3'!F25,"AAAAAH+33M4=")</f>
        <v>#VALUE!</v>
      </c>
      <c r="GZ32" s="0" t="e">
        <f aca="false">AND('L.B.O''HIGGINS-3'!G25,"AAAAAH+33M8=")</f>
        <v>#VALUE!</v>
      </c>
      <c r="HA32" s="0" t="e">
        <f aca="false">AND('L.B.O''HIGGINS-3'!H25,"AAAAAH+33NA=")</f>
        <v>#VALUE!</v>
      </c>
      <c r="HB32" s="0" t="e">
        <f aca="false">AND('L.B.O''HIGGINS-3'!I25,"AAAAAH+33NE=")</f>
        <v>#VALUE!</v>
      </c>
      <c r="HC32" s="0" t="e">
        <f aca="false">AND('L.B.O''HIGGINS-3'!J25,"AAAAAH+33NI=")</f>
        <v>#VALUE!</v>
      </c>
      <c r="HD32" s="0" t="e">
        <f aca="false">AND('L.B.O''HIGGINS-3'!K25,"AAAAAH+33NM=")</f>
        <v>#VALUE!</v>
      </c>
      <c r="HE32" s="0" t="e">
        <f aca="false">AND('L.B.O''HIGGINS-3'!L25,"AAAAAH+33NQ=")</f>
        <v>#VALUE!</v>
      </c>
      <c r="HF32" s="0" t="e">
        <f aca="false">AND('L.B.O''HIGGINS-3'!M25,"AAAAAH+33NU=")</f>
        <v>#VALUE!</v>
      </c>
      <c r="HG32" s="0" t="e">
        <f aca="false">AND('L.B.O''HIGGINS-3'!N25,"AAAAAH+33NY=")</f>
        <v>#VALUE!</v>
      </c>
      <c r="HH32" s="0" t="e">
        <f aca="false">AND('L.B.O''HIGGINS-3'!O25,"AAAAAH+33Nc=")</f>
        <v>#VALUE!</v>
      </c>
      <c r="HI32" s="0" t="e">
        <f aca="false">AND('L.B.O''HIGGINS-3'!P25,"AAAAAH+33Ng=")</f>
        <v>#VALUE!</v>
      </c>
      <c r="HJ32" s="0" t="e">
        <f aca="false">AND('L.B.O''HIGGINS-3'!Q25,"AAAAAH+33Nk=")</f>
        <v>#VALUE!</v>
      </c>
      <c r="HK32" s="0" t="e">
        <f aca="false">AND('L.B.O''HIGGINS-3'!R25,"AAAAAH+33No=")</f>
        <v>#VALUE!</v>
      </c>
      <c r="HL32" s="0" t="n">
        <f aca="false">IF('L.B.O''HIGGINS-3'!$A26:$IV26,"AAAAAH+33Ns=",0)</f>
        <v>0</v>
      </c>
      <c r="HM32" s="0" t="e">
        <f aca="false">AND('L.B.O''HIGGINS-3'!A26,"AAAAAH+33Nw=")</f>
        <v>#VALUE!</v>
      </c>
      <c r="HN32" s="0" t="e">
        <f aca="false">AND('L.B.O''HIGGINS-3'!B26,"AAAAAH+33N0=")</f>
        <v>#VALUE!</v>
      </c>
      <c r="HO32" s="0" t="e">
        <f aca="false">AND('L.B.O''HIGGINS-3'!C26,"AAAAAH+33N4=")</f>
        <v>#VALUE!</v>
      </c>
      <c r="HP32" s="0" t="e">
        <f aca="false">AND('L.B.O''HIGGINS-3'!D26,"AAAAAH+33N8=")</f>
        <v>#VALUE!</v>
      </c>
      <c r="HQ32" s="0" t="e">
        <f aca="false">AND('L.B.O''HIGGINS-3'!E26,"AAAAAH+33OA=")</f>
        <v>#VALUE!</v>
      </c>
      <c r="HR32" s="0" t="e">
        <f aca="false">AND('L.B.O''HIGGINS-3'!F26,"AAAAAH+33OE=")</f>
        <v>#VALUE!</v>
      </c>
      <c r="HS32" s="0" t="e">
        <f aca="false">AND('L.B.O''HIGGINS-3'!G26,"AAAAAH+33OI=")</f>
        <v>#VALUE!</v>
      </c>
      <c r="HT32" s="0" t="e">
        <f aca="false">AND('L.B.O''HIGGINS-3'!H26,"AAAAAH+33OM=")</f>
        <v>#VALUE!</v>
      </c>
      <c r="HU32" s="0" t="e">
        <f aca="false">AND('L.B.O''HIGGINS-3'!I26,"AAAAAH+33OQ=")</f>
        <v>#VALUE!</v>
      </c>
      <c r="HV32" s="0" t="e">
        <f aca="false">AND('L.B.O''HIGGINS-3'!J26,"AAAAAH+33OU=")</f>
        <v>#VALUE!</v>
      </c>
      <c r="HW32" s="0" t="e">
        <f aca="false">AND('L.B.O''HIGGINS-3'!K26,"AAAAAH+33OY=")</f>
        <v>#VALUE!</v>
      </c>
      <c r="HX32" s="0" t="e">
        <f aca="false">AND('L.B.O''HIGGINS-3'!L26,"AAAAAH+33Oc=")</f>
        <v>#VALUE!</v>
      </c>
      <c r="HY32" s="0" t="e">
        <f aca="false">AND('L.B.O''HIGGINS-3'!M26,"AAAAAH+33Og=")</f>
        <v>#VALUE!</v>
      </c>
      <c r="HZ32" s="0" t="e">
        <f aca="false">AND('L.B.O''HIGGINS-3'!N26,"AAAAAH+33Ok=")</f>
        <v>#VALUE!</v>
      </c>
      <c r="IA32" s="0" t="e">
        <f aca="false">AND('L.B.O''HIGGINS-3'!O26,"AAAAAH+33Oo=")</f>
        <v>#VALUE!</v>
      </c>
      <c r="IB32" s="0" t="e">
        <f aca="false">AND('L.B.O''HIGGINS-3'!P26,"AAAAAH+33Os=")</f>
        <v>#VALUE!</v>
      </c>
      <c r="IC32" s="0" t="e">
        <f aca="false">AND('L.B.O''HIGGINS-3'!Q26,"AAAAAH+33Ow=")</f>
        <v>#VALUE!</v>
      </c>
      <c r="ID32" s="0" t="e">
        <f aca="false">AND('L.B.O''HIGGINS-3'!R26,"AAAAAH+33O0=")</f>
        <v>#VALUE!</v>
      </c>
      <c r="IE32" s="0" t="n">
        <f aca="false">IF('L.B.O''HIGGINS-3'!$A27:$IV27,"AAAAAH+33O4=",0)</f>
        <v>0</v>
      </c>
      <c r="IF32" s="0" t="e">
        <f aca="false">AND('L.B.O''HIGGINS-3'!A27,"AAAAAH+33O8=")</f>
        <v>#VALUE!</v>
      </c>
      <c r="IG32" s="0" t="e">
        <f aca="false">AND('L.B.O''HIGGINS-3'!B27,"AAAAAH+33PA=")</f>
        <v>#VALUE!</v>
      </c>
      <c r="IH32" s="0" t="e">
        <f aca="false">AND('L.B.O''HIGGINS-3'!C27,"AAAAAH+33PE=")</f>
        <v>#VALUE!</v>
      </c>
      <c r="II32" s="0" t="e">
        <f aca="false">AND('L.B.O''HIGGINS-3'!D27,"AAAAAH+33PI=")</f>
        <v>#VALUE!</v>
      </c>
      <c r="IJ32" s="0" t="e">
        <f aca="false">AND('L.B.O''HIGGINS-3'!E27,"AAAAAH+33PM=")</f>
        <v>#VALUE!</v>
      </c>
      <c r="IK32" s="0" t="e">
        <f aca="false">AND('L.B.O''HIGGINS-3'!F27,"AAAAAH+33PQ=")</f>
        <v>#VALUE!</v>
      </c>
      <c r="IL32" s="0" t="e">
        <f aca="false">AND('L.B.O''HIGGINS-3'!G27,"AAAAAH+33PU=")</f>
        <v>#VALUE!</v>
      </c>
      <c r="IM32" s="0" t="e">
        <f aca="false">AND('L.B.O''HIGGINS-3'!H27,"AAAAAH+33PY=")</f>
        <v>#VALUE!</v>
      </c>
      <c r="IN32" s="0" t="e">
        <f aca="false">AND('L.B.O''HIGGINS-3'!I27,"AAAAAH+33Pc=")</f>
        <v>#VALUE!</v>
      </c>
      <c r="IO32" s="0" t="e">
        <f aca="false">AND('L.B.O''HIGGINS-3'!J27,"AAAAAH+33Pg=")</f>
        <v>#VALUE!</v>
      </c>
      <c r="IP32" s="0" t="e">
        <f aca="false">AND('L.B.O''HIGGINS-3'!K27,"AAAAAH+33Pk=")</f>
        <v>#VALUE!</v>
      </c>
      <c r="IQ32" s="0" t="e">
        <f aca="false">AND('L.B.O''HIGGINS-3'!L27,"AAAAAH+33Po=")</f>
        <v>#VALUE!</v>
      </c>
      <c r="IR32" s="0" t="e">
        <f aca="false">AND('L.B.O''HIGGINS-3'!M27,"AAAAAH+33Ps=")</f>
        <v>#VALUE!</v>
      </c>
      <c r="IS32" s="0" t="e">
        <f aca="false">AND('L.B.O''HIGGINS-3'!N27,"AAAAAH+33Pw=")</f>
        <v>#VALUE!</v>
      </c>
      <c r="IT32" s="0" t="e">
        <f aca="false">AND('L.B.O''HIGGINS-3'!O27,"AAAAAH+33P0=")</f>
        <v>#VALUE!</v>
      </c>
      <c r="IU32" s="0" t="e">
        <f aca="false">AND('L.B.O''HIGGINS-3'!P27,"AAAAAH+33P4=")</f>
        <v>#VALUE!</v>
      </c>
      <c r="IV32" s="0" t="e">
        <f aca="false">AND('L.B.O''HIGGINS-3'!Q27,"AAAAAH+33P8=")</f>
        <v>#VALUE!</v>
      </c>
    </row>
    <row r="33" customFormat="false" ht="15" hidden="false" customHeight="false" outlineLevel="0" collapsed="false">
      <c r="A33" s="0" t="e">
        <f aca="false">AND('L.B.O''HIGGINS-3'!R27,"AAAAAHKpfQA=")</f>
        <v>#VALUE!</v>
      </c>
      <c r="B33" s="0" t="n">
        <f aca="false">IF('L.B.O''HIGGINS-3'!$A28:$IV28,"AAAAAHKpfQE=",0)</f>
        <v>0</v>
      </c>
      <c r="C33" s="0" t="e">
        <f aca="false">AND('L.B.O''HIGGINS-3'!A28,"AAAAAHKpfQI=")</f>
        <v>#VALUE!</v>
      </c>
      <c r="D33" s="0" t="e">
        <f aca="false">AND('L.B.O''HIGGINS-3'!B28,"AAAAAHKpfQM=")</f>
        <v>#VALUE!</v>
      </c>
      <c r="E33" s="0" t="e">
        <f aca="false">AND('L.B.O''HIGGINS-3'!C28,"AAAAAHKpfQQ=")</f>
        <v>#VALUE!</v>
      </c>
      <c r="F33" s="0" t="e">
        <f aca="false">AND('L.B.O''HIGGINS-3'!D28,"AAAAAHKpfQU=")</f>
        <v>#VALUE!</v>
      </c>
      <c r="G33" s="0" t="e">
        <f aca="false">AND('L.B.O''HIGGINS-3'!E28,"AAAAAHKpfQY=")</f>
        <v>#VALUE!</v>
      </c>
      <c r="H33" s="0" t="e">
        <f aca="false">AND('L.B.O''HIGGINS-3'!F28,"AAAAAHKpfQc=")</f>
        <v>#VALUE!</v>
      </c>
      <c r="I33" s="0" t="e">
        <f aca="false">AND('L.B.O''HIGGINS-3'!G28,"AAAAAHKpfQg=")</f>
        <v>#VALUE!</v>
      </c>
      <c r="J33" s="0" t="e">
        <f aca="false">AND('L.B.O''HIGGINS-3'!H28,"AAAAAHKpfQk=")</f>
        <v>#VALUE!</v>
      </c>
      <c r="K33" s="0" t="e">
        <f aca="false">AND('L.B.O''HIGGINS-3'!I28,"AAAAAHKpfQo=")</f>
        <v>#VALUE!</v>
      </c>
      <c r="L33" s="0" t="e">
        <f aca="false">AND('L.B.O''HIGGINS-3'!J28,"AAAAAHKpfQs=")</f>
        <v>#VALUE!</v>
      </c>
      <c r="M33" s="0" t="e">
        <f aca="false">AND('L.B.O''HIGGINS-3'!K28,"AAAAAHKpfQw=")</f>
        <v>#VALUE!</v>
      </c>
      <c r="N33" s="0" t="e">
        <f aca="false">AND('L.B.O''HIGGINS-3'!L28,"AAAAAHKpfQ0=")</f>
        <v>#VALUE!</v>
      </c>
      <c r="O33" s="0" t="e">
        <f aca="false">AND('L.B.O''HIGGINS-3'!M28,"AAAAAHKpfQ4=")</f>
        <v>#VALUE!</v>
      </c>
      <c r="P33" s="0" t="e">
        <f aca="false">AND('L.B.O''HIGGINS-3'!N28,"AAAAAHKpfQ8=")</f>
        <v>#VALUE!</v>
      </c>
      <c r="Q33" s="0" t="e">
        <f aca="false">AND('L.B.O''HIGGINS-3'!O28,"AAAAAHKpfRA=")</f>
        <v>#VALUE!</v>
      </c>
      <c r="R33" s="0" t="e">
        <f aca="false">AND('L.B.O''HIGGINS-3'!P28,"AAAAAHKpfRE=")</f>
        <v>#VALUE!</v>
      </c>
      <c r="S33" s="0" t="e">
        <f aca="false">AND('L.B.O''HIGGINS-3'!Q28,"AAAAAHKpfRI=")</f>
        <v>#VALUE!</v>
      </c>
      <c r="T33" s="0" t="e">
        <f aca="false">AND('L.B.O''HIGGINS-3'!R28,"AAAAAHKpfRM=")</f>
        <v>#VALUE!</v>
      </c>
      <c r="U33" s="0" t="n">
        <f aca="false">IF('L.B.O''HIGGINS-3'!$A29:$IV29,"AAAAAHKpfRQ=",0)</f>
        <v>0</v>
      </c>
      <c r="V33" s="0" t="e">
        <f aca="false">AND('L.B.O''HIGGINS-3'!A29,"AAAAAHKpfRU=")</f>
        <v>#VALUE!</v>
      </c>
      <c r="W33" s="0" t="e">
        <f aca="false">AND('L.B.O''HIGGINS-3'!B29,"AAAAAHKpfRY=")</f>
        <v>#VALUE!</v>
      </c>
      <c r="X33" s="0" t="e">
        <f aca="false">AND('L.B.O''HIGGINS-3'!C29,"AAAAAHKpfRc=")</f>
        <v>#VALUE!</v>
      </c>
      <c r="Y33" s="0" t="e">
        <f aca="false">AND('L.B.O''HIGGINS-3'!D29,"AAAAAHKpfRg=")</f>
        <v>#VALUE!</v>
      </c>
      <c r="Z33" s="0" t="e">
        <f aca="false">AND('L.B.O''HIGGINS-3'!E29,"AAAAAHKpfRk=")</f>
        <v>#VALUE!</v>
      </c>
      <c r="AA33" s="0" t="e">
        <f aca="false">AND('L.B.O''HIGGINS-3'!F29,"AAAAAHKpfRo=")</f>
        <v>#VALUE!</v>
      </c>
      <c r="AB33" s="0" t="e">
        <f aca="false">AND('L.B.O''HIGGINS-3'!G29,"AAAAAHKpfRs=")</f>
        <v>#VALUE!</v>
      </c>
      <c r="AC33" s="0" t="e">
        <f aca="false">AND('L.B.O''HIGGINS-3'!H29,"AAAAAHKpfRw=")</f>
        <v>#VALUE!</v>
      </c>
      <c r="AD33" s="0" t="e">
        <f aca="false">AND('L.B.O''HIGGINS-3'!I29,"AAAAAHKpfR0=")</f>
        <v>#VALUE!</v>
      </c>
      <c r="AE33" s="0" t="e">
        <f aca="false">AND('L.B.O''HIGGINS-3'!J29,"AAAAAHKpfR4=")</f>
        <v>#VALUE!</v>
      </c>
      <c r="AF33" s="0" t="e">
        <f aca="false">AND('L.B.O''HIGGINS-3'!K29,"AAAAAHKpfR8=")</f>
        <v>#VALUE!</v>
      </c>
      <c r="AG33" s="0" t="e">
        <f aca="false">AND('L.B.O''HIGGINS-3'!L29,"AAAAAHKpfSA=")</f>
        <v>#VALUE!</v>
      </c>
      <c r="AH33" s="0" t="e">
        <f aca="false">AND('L.B.O''HIGGINS-3'!M29,"AAAAAHKpfSE=")</f>
        <v>#VALUE!</v>
      </c>
      <c r="AI33" s="0" t="e">
        <f aca="false">AND('L.B.O''HIGGINS-3'!N29,"AAAAAHKpfSI=")</f>
        <v>#VALUE!</v>
      </c>
      <c r="AJ33" s="0" t="e">
        <f aca="false">AND('L.B.O''HIGGINS-3'!O29,"AAAAAHKpfSM=")</f>
        <v>#VALUE!</v>
      </c>
      <c r="AK33" s="0" t="e">
        <f aca="false">AND('L.B.O''HIGGINS-3'!P29,"AAAAAHKpfSQ=")</f>
        <v>#VALUE!</v>
      </c>
      <c r="AL33" s="0" t="e">
        <f aca="false">AND('L.B.O''HIGGINS-3'!Q29,"AAAAAHKpfSU=")</f>
        <v>#VALUE!</v>
      </c>
      <c r="AM33" s="0" t="e">
        <f aca="false">AND('L.B.O''HIGGINS-3'!R29,"AAAAAHKpfSY=")</f>
        <v>#VALUE!</v>
      </c>
      <c r="AN33" s="0" t="n">
        <f aca="false">IF('L.B.O''HIGGINS-3'!A:A,"AAAAAHKpfSc=",0)</f>
        <v>0</v>
      </c>
      <c r="AO33" s="0" t="n">
        <f aca="false">IF('L.B.O''HIGGINS-3'!B:B,"AAAAAHKpfSg=",0)</f>
        <v>0</v>
      </c>
      <c r="AP33" s="0" t="n">
        <f aca="false">IF('L.B.O''HIGGINS-3'!C:C,"AAAAAHKpfSk=",0)</f>
        <v>0</v>
      </c>
      <c r="AQ33" s="0" t="n">
        <f aca="false">IF('L.B.O''HIGGINS-3'!D:D,"AAAAAHKpfSo=",0)</f>
        <v>0</v>
      </c>
      <c r="AR33" s="0" t="n">
        <f aca="false">IF('L.B.O''HIGGINS-3'!E:E,"AAAAAHKpfSs=",0)</f>
        <v>0</v>
      </c>
      <c r="AS33" s="0" t="n">
        <f aca="false">IF('L.B.O''HIGGINS-3'!F:F,"AAAAAHKpfSw=",0)</f>
        <v>0</v>
      </c>
      <c r="AT33" s="0" t="n">
        <f aca="false">IF('L.B.O''HIGGINS-3'!G:G,"AAAAAHKpfS0=",0)</f>
        <v>0</v>
      </c>
      <c r="AU33" s="0" t="n">
        <f aca="false">IF('L.B.O''HIGGINS-3'!H:H,"AAAAAHKpfS4=",0)</f>
        <v>0</v>
      </c>
      <c r="AV33" s="0" t="n">
        <f aca="false">IF('L.B.O''HIGGINS-3'!I:I,"AAAAAHKpfS8=",0)</f>
        <v>0</v>
      </c>
      <c r="AW33" s="0" t="n">
        <f aca="false">IF('L.B.O''HIGGINS-3'!J:J,"AAAAAHKpfTA=",0)</f>
        <v>0</v>
      </c>
      <c r="AX33" s="0" t="n">
        <f aca="false">IF('L.B.O''HIGGINS-3'!K:K,"AAAAAHKpfTE=",0)</f>
        <v>0</v>
      </c>
      <c r="AY33" s="0" t="n">
        <f aca="false">IF('L.B.O''HIGGINS-3'!L:L,"AAAAAHKpfTI=",0)</f>
        <v>0</v>
      </c>
      <c r="AZ33" s="0" t="n">
        <f aca="false">IF('L.B.O''HIGGINS-3'!M:M,"AAAAAHKpfTM=",0)</f>
        <v>0</v>
      </c>
      <c r="BA33" s="0" t="n">
        <f aca="false">IF('L.B.O''HIGGINS-3'!N:N,"AAAAAHKpfTQ=",0)</f>
        <v>0</v>
      </c>
      <c r="BB33" s="0" t="n">
        <f aca="false">IF('L.B.O''HIGGINS-3'!O:O,"AAAAAHKpfTU=",0)</f>
        <v>0</v>
      </c>
      <c r="BC33" s="0" t="n">
        <f aca="false">IF('L.B.O''HIGGINS-3'!P:P,"AAAAAHKpfTY=",0)</f>
        <v>0</v>
      </c>
      <c r="BD33" s="0" t="n">
        <f aca="false">IF('L.B.O''HIGGINS-3'!Q:Q,"AAAAAHKpfTc=",0)</f>
        <v>0</v>
      </c>
      <c r="BE33" s="0" t="n">
        <f aca="false">IF('L.B.O''HIGGINS-3'!R:R,"AAAAAHKpfTg=",0)</f>
        <v>0</v>
      </c>
      <c r="BF33" s="0" t="n">
        <f aca="false">IF('L.B.O''HIGGINS-4'!$A1:$IV1,"AAAAAHKpfTk=",0)</f>
        <v>0</v>
      </c>
      <c r="BG33" s="0" t="e">
        <f aca="false">AND('L.B.O''HIGGINS-4'!A1,"AAAAAHKpfTo=")</f>
        <v>#VALUE!</v>
      </c>
      <c r="BH33" s="0" t="e">
        <f aca="false">AND('L.B.O''HIGGINS-4'!B1,"AAAAAHKpfTs=")</f>
        <v>#VALUE!</v>
      </c>
      <c r="BI33" s="0" t="e">
        <f aca="false">AND('L.B.O''HIGGINS-4'!C1,"AAAAAHKpfTw=")</f>
        <v>#VALUE!</v>
      </c>
      <c r="BJ33" s="0" t="e">
        <f aca="false">AND('L.B.O''HIGGINS-4'!D1,"AAAAAHKpfT0=")</f>
        <v>#VALUE!</v>
      </c>
      <c r="BK33" s="0" t="e">
        <f aca="false">AND('L.B.O''HIGGINS-4'!E1,"AAAAAHKpfT4=")</f>
        <v>#VALUE!</v>
      </c>
      <c r="BL33" s="0" t="e">
        <f aca="false">AND('L.B.O''HIGGINS-4'!F1,"AAAAAHKpfT8=")</f>
        <v>#VALUE!</v>
      </c>
      <c r="BM33" s="0" t="e">
        <f aca="false">AND('L.B.O''HIGGINS-4'!G1,"AAAAAHKpfUA=")</f>
        <v>#VALUE!</v>
      </c>
      <c r="BN33" s="0" t="e">
        <f aca="false">AND('L.B.O''HIGGINS-4'!H1,"AAAAAHKpfUE=")</f>
        <v>#VALUE!</v>
      </c>
      <c r="BO33" s="0" t="e">
        <f aca="false">AND('L.B.O''HIGGINS-4'!I1,"AAAAAHKpfUI=")</f>
        <v>#VALUE!</v>
      </c>
      <c r="BP33" s="0" t="e">
        <f aca="false">AND('L.B.O''HIGGINS-4'!J1,"AAAAAHKpfUM=")</f>
        <v>#VALUE!</v>
      </c>
      <c r="BQ33" s="0" t="e">
        <f aca="false">AND('L.B.O''HIGGINS-4'!K1,"AAAAAHKpfUQ=")</f>
        <v>#VALUE!</v>
      </c>
      <c r="BR33" s="0" t="e">
        <f aca="false">AND('L.B.O''HIGGINS-4'!L1,"AAAAAHKpfUU=")</f>
        <v>#VALUE!</v>
      </c>
      <c r="BS33" s="0" t="e">
        <f aca="false">AND('L.B.O''HIGGINS-4'!M1,"AAAAAHKpfUY=")</f>
        <v>#VALUE!</v>
      </c>
      <c r="BT33" s="0" t="e">
        <f aca="false">AND('L.B.O''HIGGINS-4'!N1,"AAAAAHKpfUc=")</f>
        <v>#VALUE!</v>
      </c>
      <c r="BU33" s="0" t="e">
        <f aca="false">AND('L.B.O''HIGGINS-4'!O1,"AAAAAHKpfUg=")</f>
        <v>#VALUE!</v>
      </c>
      <c r="BV33" s="0" t="e">
        <f aca="false">AND('L.B.O''HIGGINS-4'!P1,"AAAAAHKpfUk=")</f>
        <v>#VALUE!</v>
      </c>
      <c r="BW33" s="0" t="e">
        <f aca="false">AND('L.B.O''HIGGINS-4'!Q1,"AAAAAHKpfUo=")</f>
        <v>#VALUE!</v>
      </c>
      <c r="BX33" s="0" t="n">
        <f aca="false">IF('L.B.O''HIGGINS-4'!$A2:$IV2,"AAAAAHKpfUs=",0)</f>
        <v>0</v>
      </c>
      <c r="BY33" s="0" t="e">
        <f aca="false">AND('L.B.O''HIGGINS-4'!A2,"AAAAAHKpfUw=")</f>
        <v>#VALUE!</v>
      </c>
      <c r="BZ33" s="0" t="e">
        <f aca="false">AND('L.B.O''HIGGINS-4'!B2,"AAAAAHKpfU0=")</f>
        <v>#VALUE!</v>
      </c>
      <c r="CA33" s="0" t="e">
        <f aca="false">AND('L.B.O''HIGGINS-4'!C2,"AAAAAHKpfU4=")</f>
        <v>#VALUE!</v>
      </c>
      <c r="CB33" s="0" t="e">
        <f aca="false">AND('L.B.O''HIGGINS-4'!D2,"AAAAAHKpfU8=")</f>
        <v>#VALUE!</v>
      </c>
      <c r="CC33" s="0" t="e">
        <f aca="false">AND('L.B.O''HIGGINS-4'!E2,"AAAAAHKpfVA=")</f>
        <v>#VALUE!</v>
      </c>
      <c r="CD33" s="0" t="e">
        <f aca="false">AND('L.B.O''HIGGINS-4'!F2,"AAAAAHKpfVE=")</f>
        <v>#VALUE!</v>
      </c>
      <c r="CE33" s="0" t="e">
        <f aca="false">AND('L.B.O''HIGGINS-4'!G2,"AAAAAHKpfVI=")</f>
        <v>#VALUE!</v>
      </c>
      <c r="CF33" s="0" t="e">
        <f aca="false">AND('L.B.O''HIGGINS-4'!H2,"AAAAAHKpfVM=")</f>
        <v>#VALUE!</v>
      </c>
      <c r="CG33" s="0" t="e">
        <f aca="false">AND('L.B.O''HIGGINS-4'!I2,"AAAAAHKpfVQ=")</f>
        <v>#VALUE!</v>
      </c>
      <c r="CH33" s="0" t="e">
        <f aca="false">AND('L.B.O''HIGGINS-4'!J2,"AAAAAHKpfVU=")</f>
        <v>#VALUE!</v>
      </c>
      <c r="CI33" s="0" t="e">
        <f aca="false">AND('L.B.O''HIGGINS-4'!K2,"AAAAAHKpfVY=")</f>
        <v>#VALUE!</v>
      </c>
      <c r="CJ33" s="0" t="e">
        <f aca="false">AND('L.B.O''HIGGINS-4'!L2,"AAAAAHKpfVc=")</f>
        <v>#VALUE!</v>
      </c>
      <c r="CK33" s="0" t="e">
        <f aca="false">AND('L.B.O''HIGGINS-4'!M2,"AAAAAHKpfVg=")</f>
        <v>#VALUE!</v>
      </c>
      <c r="CL33" s="0" t="e">
        <f aca="false">AND('L.B.O''HIGGINS-4'!N2,"AAAAAHKpfVk=")</f>
        <v>#VALUE!</v>
      </c>
      <c r="CM33" s="0" t="e">
        <f aca="false">AND('L.B.O''HIGGINS-4'!O2,"AAAAAHKpfVo=")</f>
        <v>#VALUE!</v>
      </c>
      <c r="CN33" s="0" t="e">
        <f aca="false">AND('L.B.O''HIGGINS-4'!P2,"AAAAAHKpfVs=")</f>
        <v>#VALUE!</v>
      </c>
      <c r="CO33" s="0" t="e">
        <f aca="false">AND('L.B.O''HIGGINS-4'!Q2,"AAAAAHKpfVw=")</f>
        <v>#VALUE!</v>
      </c>
      <c r="CP33" s="0" t="n">
        <f aca="false">IF('L.B.O''HIGGINS-4'!$A3:$IV3,"AAAAAHKpfV0=",0)</f>
        <v>0</v>
      </c>
      <c r="CQ33" s="0" t="e">
        <f aca="false">AND('L.B.O''HIGGINS-4'!A3,"AAAAAHKpfV4=")</f>
        <v>#VALUE!</v>
      </c>
      <c r="CR33" s="0" t="e">
        <f aca="false">AND('L.B.O''HIGGINS-4'!B3,"AAAAAHKpfV8=")</f>
        <v>#VALUE!</v>
      </c>
      <c r="CS33" s="0" t="e">
        <f aca="false">AND('L.B.O''HIGGINS-4'!C3,"AAAAAHKpfWA=")</f>
        <v>#VALUE!</v>
      </c>
      <c r="CT33" s="0" t="e">
        <f aca="false">AND('L.B.O''HIGGINS-4'!D3,"AAAAAHKpfWE=")</f>
        <v>#VALUE!</v>
      </c>
      <c r="CU33" s="0" t="e">
        <f aca="false">AND('L.B.O''HIGGINS-4'!E3,"AAAAAHKpfWI=")</f>
        <v>#VALUE!</v>
      </c>
      <c r="CV33" s="0" t="e">
        <f aca="false">AND('L.B.O''HIGGINS-4'!F3,"AAAAAHKpfWM=")</f>
        <v>#VALUE!</v>
      </c>
      <c r="CW33" s="0" t="e">
        <f aca="false">AND('L.B.O''HIGGINS-4'!G3,"AAAAAHKpfWQ=")</f>
        <v>#VALUE!</v>
      </c>
      <c r="CX33" s="0" t="e">
        <f aca="false">AND('L.B.O''HIGGINS-4'!H3,"AAAAAHKpfWU=")</f>
        <v>#VALUE!</v>
      </c>
      <c r="CY33" s="0" t="e">
        <f aca="false">AND('L.B.O''HIGGINS-4'!I3,"AAAAAHKpfWY=")</f>
        <v>#VALUE!</v>
      </c>
      <c r="CZ33" s="0" t="e">
        <f aca="false">AND('L.B.O''HIGGINS-4'!J3,"AAAAAHKpfWc=")</f>
        <v>#VALUE!</v>
      </c>
      <c r="DA33" s="0" t="e">
        <f aca="false">AND('L.B.O''HIGGINS-4'!K3,"AAAAAHKpfWg=")</f>
        <v>#VALUE!</v>
      </c>
      <c r="DB33" s="0" t="e">
        <f aca="false">AND('L.B.O''HIGGINS-4'!L3,"AAAAAHKpfWk=")</f>
        <v>#VALUE!</v>
      </c>
      <c r="DC33" s="0" t="e">
        <f aca="false">AND('L.B.O''HIGGINS-4'!M3,"AAAAAHKpfWo=")</f>
        <v>#VALUE!</v>
      </c>
      <c r="DD33" s="0" t="e">
        <f aca="false">AND('L.B.O''HIGGINS-4'!N3,"AAAAAHKpfWs=")</f>
        <v>#VALUE!</v>
      </c>
      <c r="DE33" s="0" t="e">
        <f aca="false">AND('L.B.O''HIGGINS-4'!O3,"AAAAAHKpfWw=")</f>
        <v>#VALUE!</v>
      </c>
      <c r="DF33" s="0" t="e">
        <f aca="false">AND('L.B.O''HIGGINS-4'!P3,"AAAAAHKpfW0=")</f>
        <v>#VALUE!</v>
      </c>
      <c r="DG33" s="0" t="e">
        <f aca="false">AND('L.B.O''HIGGINS-4'!Q3,"AAAAAHKpfW4=")</f>
        <v>#VALUE!</v>
      </c>
      <c r="DH33" s="0" t="n">
        <f aca="false">IF('L.B.O''HIGGINS-4'!$A4:$IV4,"AAAAAHKpfW8=",0)</f>
        <v>0</v>
      </c>
      <c r="DI33" s="0" t="e">
        <f aca="false">AND('L.B.O''HIGGINS-4'!A4,"AAAAAHKpfXA=")</f>
        <v>#VALUE!</v>
      </c>
      <c r="DJ33" s="0" t="e">
        <f aca="false">AND('L.B.O''HIGGINS-4'!B4,"AAAAAHKpfXE=")</f>
        <v>#VALUE!</v>
      </c>
      <c r="DK33" s="0" t="e">
        <f aca="false">AND('L.B.O''HIGGINS-4'!C4,"AAAAAHKpfXI=")</f>
        <v>#VALUE!</v>
      </c>
      <c r="DL33" s="0" t="e">
        <f aca="false">AND('L.B.O''HIGGINS-4'!D4,"AAAAAHKpfXM=")</f>
        <v>#VALUE!</v>
      </c>
      <c r="DM33" s="0" t="e">
        <f aca="false">AND('L.B.O''HIGGINS-4'!E4,"AAAAAHKpfXQ=")</f>
        <v>#VALUE!</v>
      </c>
      <c r="DN33" s="0" t="e">
        <f aca="false">AND('L.B.O''HIGGINS-4'!F4,"AAAAAHKpfXU=")</f>
        <v>#VALUE!</v>
      </c>
      <c r="DO33" s="0" t="e">
        <f aca="false">AND('L.B.O''HIGGINS-4'!G4,"AAAAAHKpfXY=")</f>
        <v>#VALUE!</v>
      </c>
      <c r="DP33" s="0" t="e">
        <f aca="false">AND('L.B.O''HIGGINS-4'!H4,"AAAAAHKpfXc=")</f>
        <v>#VALUE!</v>
      </c>
      <c r="DQ33" s="0" t="e">
        <f aca="false">AND('L.B.O''HIGGINS-4'!I4,"AAAAAHKpfXg=")</f>
        <v>#VALUE!</v>
      </c>
      <c r="DR33" s="0" t="e">
        <f aca="false">AND('L.B.O''HIGGINS-4'!J4,"AAAAAHKpfXk=")</f>
        <v>#VALUE!</v>
      </c>
      <c r="DS33" s="0" t="e">
        <f aca="false">AND('L.B.O''HIGGINS-4'!K4,"AAAAAHKpfXo=")</f>
        <v>#VALUE!</v>
      </c>
      <c r="DT33" s="0" t="e">
        <f aca="false">AND('L.B.O''HIGGINS-4'!L4,"AAAAAHKpfXs=")</f>
        <v>#VALUE!</v>
      </c>
      <c r="DU33" s="0" t="e">
        <f aca="false">AND('L.B.O''HIGGINS-4'!M4,"AAAAAHKpfXw=")</f>
        <v>#VALUE!</v>
      </c>
      <c r="DV33" s="0" t="e">
        <f aca="false">AND('L.B.O''HIGGINS-4'!N4,"AAAAAHKpfX0=")</f>
        <v>#VALUE!</v>
      </c>
      <c r="DW33" s="0" t="e">
        <f aca="false">AND('L.B.O''HIGGINS-4'!O4,"AAAAAHKpfX4=")</f>
        <v>#VALUE!</v>
      </c>
      <c r="DX33" s="0" t="e">
        <f aca="false">AND('L.B.O''HIGGINS-4'!P4,"AAAAAHKpfX8=")</f>
        <v>#VALUE!</v>
      </c>
      <c r="DY33" s="0" t="e">
        <f aca="false">AND('L.B.O''HIGGINS-4'!Q4,"AAAAAHKpfYA=")</f>
        <v>#VALUE!</v>
      </c>
      <c r="DZ33" s="0" t="n">
        <f aca="false">IF('L.B.O''HIGGINS-4'!$A5:$IV5,"AAAAAHKpfYE=",0)</f>
        <v>0</v>
      </c>
      <c r="EA33" s="0" t="e">
        <f aca="false">AND('L.B.O''HIGGINS-4'!A5,"AAAAAHKpfYI=")</f>
        <v>#VALUE!</v>
      </c>
      <c r="EB33" s="0" t="e">
        <f aca="false">AND('L.B.O''HIGGINS-4'!B5,"AAAAAHKpfYM=")</f>
        <v>#VALUE!</v>
      </c>
      <c r="EC33" s="0" t="e">
        <f aca="false">AND('L.B.O''HIGGINS-4'!C5,"AAAAAHKpfYQ=")</f>
        <v>#VALUE!</v>
      </c>
      <c r="ED33" s="0" t="e">
        <f aca="false">AND('L.B.O''HIGGINS-4'!D5,"AAAAAHKpfYU=")</f>
        <v>#VALUE!</v>
      </c>
      <c r="EE33" s="0" t="e">
        <f aca="false">AND('L.B.O''HIGGINS-4'!E5,"AAAAAHKpfYY=")</f>
        <v>#VALUE!</v>
      </c>
      <c r="EF33" s="0" t="e">
        <f aca="false">AND('L.B.O''HIGGINS-4'!F5,"AAAAAHKpfYc=")</f>
        <v>#VALUE!</v>
      </c>
      <c r="EG33" s="0" t="e">
        <f aca="false">AND('L.B.O''HIGGINS-4'!G5,"AAAAAHKpfYg=")</f>
        <v>#VALUE!</v>
      </c>
      <c r="EH33" s="0" t="e">
        <f aca="false">AND('L.B.O''HIGGINS-4'!H5,"AAAAAHKpfYk=")</f>
        <v>#VALUE!</v>
      </c>
      <c r="EI33" s="0" t="e">
        <f aca="false">AND('L.B.O''HIGGINS-4'!I5,"AAAAAHKpfYo=")</f>
        <v>#VALUE!</v>
      </c>
      <c r="EJ33" s="0" t="e">
        <f aca="false">AND('L.B.O''HIGGINS-4'!J5,"AAAAAHKpfYs=")</f>
        <v>#VALUE!</v>
      </c>
      <c r="EK33" s="0" t="e">
        <f aca="false">AND('L.B.O''HIGGINS-4'!K5,"AAAAAHKpfYw=")</f>
        <v>#VALUE!</v>
      </c>
      <c r="EL33" s="0" t="e">
        <f aca="false">AND('L.B.O''HIGGINS-4'!L5,"AAAAAHKpfY0=")</f>
        <v>#VALUE!</v>
      </c>
      <c r="EM33" s="0" t="e">
        <f aca="false">AND('L.B.O''HIGGINS-4'!M5,"AAAAAHKpfY4=")</f>
        <v>#VALUE!</v>
      </c>
      <c r="EN33" s="0" t="e">
        <f aca="false">AND('L.B.O''HIGGINS-4'!N5,"AAAAAHKpfY8=")</f>
        <v>#VALUE!</v>
      </c>
      <c r="EO33" s="0" t="e">
        <f aca="false">AND('L.B.O''HIGGINS-4'!O5,"AAAAAHKpfZA=")</f>
        <v>#VALUE!</v>
      </c>
      <c r="EP33" s="0" t="e">
        <f aca="false">AND('L.B.O''HIGGINS-4'!P5,"AAAAAHKpfZE=")</f>
        <v>#VALUE!</v>
      </c>
      <c r="EQ33" s="0" t="e">
        <f aca="false">AND('L.B.O''HIGGINS-4'!Q5,"AAAAAHKpfZI=")</f>
        <v>#VALUE!</v>
      </c>
      <c r="ER33" s="0" t="n">
        <f aca="false">IF('L.B.O''HIGGINS-4'!$A6:$IV6,"AAAAAHKpfZM=",0)</f>
        <v>0</v>
      </c>
      <c r="ES33" s="0" t="e">
        <f aca="false">AND('L.B.O''HIGGINS-4'!A6,"AAAAAHKpfZQ=")</f>
        <v>#VALUE!</v>
      </c>
      <c r="ET33" s="0" t="e">
        <f aca="false">AND('L.B.O''HIGGINS-4'!B6,"AAAAAHKpfZU=")</f>
        <v>#VALUE!</v>
      </c>
      <c r="EU33" s="0" t="e">
        <f aca="false">AND('L.B.O''HIGGINS-4'!C6,"AAAAAHKpfZY=")</f>
        <v>#VALUE!</v>
      </c>
      <c r="EV33" s="0" t="e">
        <f aca="false">AND('L.B.O''HIGGINS-4'!D6,"AAAAAHKpfZc=")</f>
        <v>#VALUE!</v>
      </c>
      <c r="EW33" s="0" t="e">
        <f aca="false">AND('L.B.O''HIGGINS-4'!E6,"AAAAAHKpfZg=")</f>
        <v>#VALUE!</v>
      </c>
      <c r="EX33" s="0" t="e">
        <f aca="false">AND('L.B.O''HIGGINS-4'!F6,"AAAAAHKpfZk=")</f>
        <v>#VALUE!</v>
      </c>
      <c r="EY33" s="0" t="e">
        <f aca="false">AND('L.B.O''HIGGINS-4'!G6,"AAAAAHKpfZo=")</f>
        <v>#VALUE!</v>
      </c>
      <c r="EZ33" s="0" t="e">
        <f aca="false">AND('L.B.O''HIGGINS-4'!H6,"AAAAAHKpfZs=")</f>
        <v>#VALUE!</v>
      </c>
      <c r="FA33" s="0" t="e">
        <f aca="false">AND('L.B.O''HIGGINS-4'!I6,"AAAAAHKpfZw=")</f>
        <v>#VALUE!</v>
      </c>
      <c r="FB33" s="0" t="e">
        <f aca="false">AND('L.B.O''HIGGINS-4'!J6,"AAAAAHKpfZ0=")</f>
        <v>#VALUE!</v>
      </c>
      <c r="FC33" s="0" t="e">
        <f aca="false">AND('L.B.O''HIGGINS-4'!K6,"AAAAAHKpfZ4=")</f>
        <v>#VALUE!</v>
      </c>
      <c r="FD33" s="0" t="e">
        <f aca="false">AND('L.B.O''HIGGINS-4'!L6,"AAAAAHKpfZ8=")</f>
        <v>#VALUE!</v>
      </c>
      <c r="FE33" s="0" t="e">
        <f aca="false">AND('L.B.O''HIGGINS-4'!M6,"AAAAAHKpfaA=")</f>
        <v>#VALUE!</v>
      </c>
      <c r="FF33" s="0" t="e">
        <f aca="false">AND('L.B.O''HIGGINS-4'!N6,"AAAAAHKpfaE=")</f>
        <v>#VALUE!</v>
      </c>
      <c r="FG33" s="0" t="e">
        <f aca="false">AND('L.B.O''HIGGINS-4'!O6,"AAAAAHKpfaI=")</f>
        <v>#VALUE!</v>
      </c>
      <c r="FH33" s="0" t="e">
        <f aca="false">AND('L.B.O''HIGGINS-4'!P6,"AAAAAHKpfaM=")</f>
        <v>#VALUE!</v>
      </c>
      <c r="FI33" s="0" t="e">
        <f aca="false">AND('L.B.O''HIGGINS-4'!Q6,"AAAAAHKpfaQ=")</f>
        <v>#VALUE!</v>
      </c>
      <c r="FJ33" s="0" t="n">
        <f aca="false">IF('L.B.O''HIGGINS-4'!$A7:$IV7,"AAAAAHKpfaU=",0)</f>
        <v>0</v>
      </c>
      <c r="FK33" s="0" t="e">
        <f aca="false">AND('L.B.O''HIGGINS-4'!A7,"AAAAAHKpfaY=")</f>
        <v>#VALUE!</v>
      </c>
      <c r="FL33" s="0" t="e">
        <f aca="false">AND('L.B.O''HIGGINS-4'!B7,"AAAAAHKpfac=")</f>
        <v>#VALUE!</v>
      </c>
      <c r="FM33" s="0" t="e">
        <f aca="false">AND('L.B.O''HIGGINS-4'!C7,"AAAAAHKpfag=")</f>
        <v>#VALUE!</v>
      </c>
      <c r="FN33" s="0" t="e">
        <f aca="false">AND('L.B.O''HIGGINS-4'!D7,"AAAAAHKpfak=")</f>
        <v>#VALUE!</v>
      </c>
      <c r="FO33" s="0" t="e">
        <f aca="false">AND('L.B.O''HIGGINS-4'!E7,"AAAAAHKpfao=")</f>
        <v>#VALUE!</v>
      </c>
      <c r="FP33" s="0" t="e">
        <f aca="false">AND('L.B.O''HIGGINS-4'!F7,"AAAAAHKpfas=")</f>
        <v>#VALUE!</v>
      </c>
      <c r="FQ33" s="0" t="e">
        <f aca="false">AND('L.B.O''HIGGINS-4'!G7,"AAAAAHKpfaw=")</f>
        <v>#VALUE!</v>
      </c>
      <c r="FR33" s="0" t="e">
        <f aca="false">AND('L.B.O''HIGGINS-4'!H7,"AAAAAHKpfa0=")</f>
        <v>#VALUE!</v>
      </c>
      <c r="FS33" s="0" t="e">
        <f aca="false">AND('L.B.O''HIGGINS-4'!I7,"AAAAAHKpfa4=")</f>
        <v>#VALUE!</v>
      </c>
      <c r="FT33" s="0" t="e">
        <f aca="false">AND('L.B.O''HIGGINS-4'!J7,"AAAAAHKpfa8=")</f>
        <v>#VALUE!</v>
      </c>
      <c r="FU33" s="0" t="e">
        <f aca="false">AND('L.B.O''HIGGINS-4'!K7,"AAAAAHKpfbA=")</f>
        <v>#VALUE!</v>
      </c>
      <c r="FV33" s="0" t="e">
        <f aca="false">AND('L.B.O''HIGGINS-4'!L7,"AAAAAHKpfbE=")</f>
        <v>#VALUE!</v>
      </c>
      <c r="FW33" s="0" t="e">
        <f aca="false">AND('L.B.O''HIGGINS-4'!M7,"AAAAAHKpfbI=")</f>
        <v>#VALUE!</v>
      </c>
      <c r="FX33" s="0" t="e">
        <f aca="false">AND('L.B.O''HIGGINS-4'!N7,"AAAAAHKpfbM=")</f>
        <v>#VALUE!</v>
      </c>
      <c r="FY33" s="0" t="e">
        <f aca="false">AND('L.B.O''HIGGINS-4'!O7,"AAAAAHKpfbQ=")</f>
        <v>#VALUE!</v>
      </c>
      <c r="FZ33" s="0" t="e">
        <f aca="false">AND('L.B.O''HIGGINS-4'!P7,"AAAAAHKpfbU=")</f>
        <v>#VALUE!</v>
      </c>
      <c r="GA33" s="0" t="e">
        <f aca="false">AND('L.B.O''HIGGINS-4'!Q7,"AAAAAHKpfbY=")</f>
        <v>#VALUE!</v>
      </c>
      <c r="GB33" s="0" t="n">
        <f aca="false">IF('L.B.O''HIGGINS-4'!$A8:$IV8,"AAAAAHKpfbc=",0)</f>
        <v>0</v>
      </c>
      <c r="GC33" s="0" t="e">
        <f aca="false">AND('L.B.O''HIGGINS-4'!A8,"AAAAAHKpfbg=")</f>
        <v>#VALUE!</v>
      </c>
      <c r="GD33" s="0" t="e">
        <f aca="false">AND('L.B.O''HIGGINS-4'!B8,"AAAAAHKpfbk=")</f>
        <v>#VALUE!</v>
      </c>
      <c r="GE33" s="0" t="e">
        <f aca="false">AND('L.B.O''HIGGINS-4'!C8,"AAAAAHKpfbo=")</f>
        <v>#VALUE!</v>
      </c>
      <c r="GF33" s="0" t="e">
        <f aca="false">AND('L.B.O''HIGGINS-4'!D8,"AAAAAHKpfbs=")</f>
        <v>#VALUE!</v>
      </c>
      <c r="GG33" s="0" t="e">
        <f aca="false">AND('L.B.O''HIGGINS-4'!E8,"AAAAAHKpfbw=")</f>
        <v>#VALUE!</v>
      </c>
      <c r="GH33" s="0" t="e">
        <f aca="false">AND('L.B.O''HIGGINS-4'!F8,"AAAAAHKpfb0=")</f>
        <v>#VALUE!</v>
      </c>
      <c r="GI33" s="0" t="e">
        <f aca="false">AND('L.B.O''HIGGINS-4'!G8,"AAAAAHKpfb4=")</f>
        <v>#VALUE!</v>
      </c>
      <c r="GJ33" s="0" t="e">
        <f aca="false">AND('L.B.O''HIGGINS-4'!H8,"AAAAAHKpfb8=")</f>
        <v>#VALUE!</v>
      </c>
      <c r="GK33" s="0" t="e">
        <f aca="false">AND('L.B.O''HIGGINS-4'!I8,"AAAAAHKpfcA=")</f>
        <v>#VALUE!</v>
      </c>
      <c r="GL33" s="0" t="e">
        <f aca="false">AND('L.B.O''HIGGINS-4'!J8,"AAAAAHKpfcE=")</f>
        <v>#VALUE!</v>
      </c>
      <c r="GM33" s="0" t="e">
        <f aca="false">AND('L.B.O''HIGGINS-4'!K8,"AAAAAHKpfcI=")</f>
        <v>#VALUE!</v>
      </c>
      <c r="GN33" s="0" t="e">
        <f aca="false">AND('L.B.O''HIGGINS-4'!L8,"AAAAAHKpfcM=")</f>
        <v>#VALUE!</v>
      </c>
      <c r="GO33" s="0" t="e">
        <f aca="false">AND('L.B.O''HIGGINS-4'!M8,"AAAAAHKpfcQ=")</f>
        <v>#VALUE!</v>
      </c>
      <c r="GP33" s="0" t="e">
        <f aca="false">AND('L.B.O''HIGGINS-4'!N8,"AAAAAHKpfcU=")</f>
        <v>#VALUE!</v>
      </c>
      <c r="GQ33" s="0" t="e">
        <f aca="false">AND('L.B.O''HIGGINS-4'!O8,"AAAAAHKpfcY=")</f>
        <v>#VALUE!</v>
      </c>
      <c r="GR33" s="0" t="e">
        <f aca="false">AND('L.B.O''HIGGINS-4'!P8,"AAAAAHKpfcc=")</f>
        <v>#VALUE!</v>
      </c>
      <c r="GS33" s="0" t="e">
        <f aca="false">AND('L.B.O''HIGGINS-4'!Q8,"AAAAAHKpfcg=")</f>
        <v>#VALUE!</v>
      </c>
      <c r="GT33" s="0" t="n">
        <f aca="false">IF('L.B.O''HIGGINS-4'!$A9:$IV9,"AAAAAHKpfck=",0)</f>
        <v>0</v>
      </c>
      <c r="GU33" s="0" t="e">
        <f aca="false">AND('L.B.O''HIGGINS-4'!A9,"AAAAAHKpfco=")</f>
        <v>#VALUE!</v>
      </c>
      <c r="GV33" s="0" t="e">
        <f aca="false">AND('L.B.O''HIGGINS-4'!B9,"AAAAAHKpfcs=")</f>
        <v>#VALUE!</v>
      </c>
      <c r="GW33" s="0" t="e">
        <f aca="false">AND('L.B.O''HIGGINS-4'!C9,"AAAAAHKpfcw=")</f>
        <v>#VALUE!</v>
      </c>
      <c r="GX33" s="0" t="e">
        <f aca="false">AND('L.B.O''HIGGINS-4'!D9,"AAAAAHKpfc0=")</f>
        <v>#VALUE!</v>
      </c>
      <c r="GY33" s="0" t="e">
        <f aca="false">AND('L.B.O''HIGGINS-4'!E9,"AAAAAHKpfc4=")</f>
        <v>#VALUE!</v>
      </c>
      <c r="GZ33" s="0" t="e">
        <f aca="false">AND('L.B.O''HIGGINS-4'!F9,"AAAAAHKpfc8=")</f>
        <v>#VALUE!</v>
      </c>
      <c r="HA33" s="0" t="e">
        <f aca="false">AND('L.B.O''HIGGINS-4'!G9,"AAAAAHKpfdA=")</f>
        <v>#VALUE!</v>
      </c>
      <c r="HB33" s="0" t="e">
        <f aca="false">AND('L.B.O''HIGGINS-4'!H9,"AAAAAHKpfdE=")</f>
        <v>#VALUE!</v>
      </c>
      <c r="HC33" s="0" t="e">
        <f aca="false">AND('L.B.O''HIGGINS-4'!I9,"AAAAAHKpfdI=")</f>
        <v>#VALUE!</v>
      </c>
      <c r="HD33" s="0" t="e">
        <f aca="false">AND('L.B.O''HIGGINS-4'!J9,"AAAAAHKpfdM=")</f>
        <v>#VALUE!</v>
      </c>
      <c r="HE33" s="0" t="e">
        <f aca="false">AND('L.B.O''HIGGINS-4'!K9,"AAAAAHKpfdQ=")</f>
        <v>#VALUE!</v>
      </c>
      <c r="HF33" s="0" t="e">
        <f aca="false">AND('L.B.O''HIGGINS-4'!L9,"AAAAAHKpfdU=")</f>
        <v>#VALUE!</v>
      </c>
      <c r="HG33" s="0" t="e">
        <f aca="false">AND('L.B.O''HIGGINS-4'!M9,"AAAAAHKpfdY=")</f>
        <v>#VALUE!</v>
      </c>
      <c r="HH33" s="0" t="e">
        <f aca="false">AND('L.B.O''HIGGINS-4'!N9,"AAAAAHKpfdc=")</f>
        <v>#VALUE!</v>
      </c>
      <c r="HI33" s="0" t="e">
        <f aca="false">AND('L.B.O''HIGGINS-4'!O9,"AAAAAHKpfdg=")</f>
        <v>#VALUE!</v>
      </c>
      <c r="HJ33" s="0" t="e">
        <f aca="false">AND('L.B.O''HIGGINS-4'!P9,"AAAAAHKpfdk=")</f>
        <v>#VALUE!</v>
      </c>
      <c r="HK33" s="0" t="e">
        <f aca="false">AND('L.B.O''HIGGINS-4'!Q9,"AAAAAHKpfdo=")</f>
        <v>#VALUE!</v>
      </c>
      <c r="HL33" s="0" t="n">
        <f aca="false">IF('L.B.O''HIGGINS-4'!$A10:$IV10,"AAAAAHKpfds=",0)</f>
        <v>0</v>
      </c>
      <c r="HM33" s="0" t="e">
        <f aca="false">AND('L.B.O''HIGGINS-4'!A10,"AAAAAHKpfdw=")</f>
        <v>#VALUE!</v>
      </c>
      <c r="HN33" s="0" t="e">
        <f aca="false">AND('L.B.O''HIGGINS-4'!B10,"AAAAAHKpfd0=")</f>
        <v>#VALUE!</v>
      </c>
      <c r="HO33" s="0" t="e">
        <f aca="false">AND('L.B.O''HIGGINS-4'!C10,"AAAAAHKpfd4=")</f>
        <v>#VALUE!</v>
      </c>
      <c r="HP33" s="0" t="e">
        <f aca="false">AND('L.B.O''HIGGINS-4'!D10,"AAAAAHKpfd8=")</f>
        <v>#VALUE!</v>
      </c>
      <c r="HQ33" s="0" t="e">
        <f aca="false">AND('L.B.O''HIGGINS-4'!E10,"AAAAAHKpfeA=")</f>
        <v>#VALUE!</v>
      </c>
      <c r="HR33" s="0" t="e">
        <f aca="false">AND('L.B.O''HIGGINS-4'!F10,"AAAAAHKpfeE=")</f>
        <v>#VALUE!</v>
      </c>
      <c r="HS33" s="0" t="e">
        <f aca="false">AND('L.B.O''HIGGINS-4'!G10,"AAAAAHKpfeI=")</f>
        <v>#VALUE!</v>
      </c>
      <c r="HT33" s="0" t="e">
        <f aca="false">AND('L.B.O''HIGGINS-4'!H10,"AAAAAHKpfeM=")</f>
        <v>#VALUE!</v>
      </c>
      <c r="HU33" s="0" t="e">
        <f aca="false">AND('L.B.O''HIGGINS-4'!I10,"AAAAAHKpfeQ=")</f>
        <v>#VALUE!</v>
      </c>
      <c r="HV33" s="0" t="e">
        <f aca="false">AND('L.B.O''HIGGINS-4'!J10,"AAAAAHKpfeU=")</f>
        <v>#VALUE!</v>
      </c>
      <c r="HW33" s="0" t="e">
        <f aca="false">AND('L.B.O''HIGGINS-4'!K10,"AAAAAHKpfeY=")</f>
        <v>#VALUE!</v>
      </c>
      <c r="HX33" s="0" t="e">
        <f aca="false">AND('L.B.O''HIGGINS-4'!L10,"AAAAAHKpfec=")</f>
        <v>#VALUE!</v>
      </c>
      <c r="HY33" s="0" t="e">
        <f aca="false">AND('L.B.O''HIGGINS-4'!M10,"AAAAAHKpfeg=")</f>
        <v>#VALUE!</v>
      </c>
      <c r="HZ33" s="0" t="e">
        <f aca="false">AND('L.B.O''HIGGINS-4'!N10,"AAAAAHKpfek=")</f>
        <v>#VALUE!</v>
      </c>
      <c r="IA33" s="0" t="e">
        <f aca="false">AND('L.B.O''HIGGINS-4'!O10,"AAAAAHKpfeo=")</f>
        <v>#VALUE!</v>
      </c>
      <c r="IB33" s="0" t="e">
        <f aca="false">AND('L.B.O''HIGGINS-4'!P10,"AAAAAHKpfes=")</f>
        <v>#VALUE!</v>
      </c>
      <c r="IC33" s="0" t="e">
        <f aca="false">AND('L.B.O''HIGGINS-4'!Q10,"AAAAAHKpfew=")</f>
        <v>#VALUE!</v>
      </c>
      <c r="ID33" s="0" t="n">
        <f aca="false">IF('L.B.O''HIGGINS-4'!$A11:$IV11,"AAAAAHKpfe0=",0)</f>
        <v>0</v>
      </c>
      <c r="IE33" s="0" t="e">
        <f aca="false">AND('L.B.O''HIGGINS-4'!A11,"AAAAAHKpfe4=")</f>
        <v>#VALUE!</v>
      </c>
      <c r="IF33" s="0" t="e">
        <f aca="false">AND('L.B.O''HIGGINS-4'!B11,"AAAAAHKpfe8=")</f>
        <v>#VALUE!</v>
      </c>
      <c r="IG33" s="0" t="e">
        <f aca="false">AND('L.B.O''HIGGINS-4'!C11,"AAAAAHKpffA=")</f>
        <v>#VALUE!</v>
      </c>
      <c r="IH33" s="0" t="e">
        <f aca="false">AND('L.B.O''HIGGINS-4'!D11,"AAAAAHKpffE=")</f>
        <v>#VALUE!</v>
      </c>
      <c r="II33" s="0" t="e">
        <f aca="false">AND('L.B.O''HIGGINS-4'!E11,"AAAAAHKpffI=")</f>
        <v>#VALUE!</v>
      </c>
      <c r="IJ33" s="0" t="e">
        <f aca="false">AND('L.B.O''HIGGINS-4'!F11,"AAAAAHKpffM=")</f>
        <v>#VALUE!</v>
      </c>
      <c r="IK33" s="0" t="e">
        <f aca="false">AND('L.B.O''HIGGINS-4'!G11,"AAAAAHKpffQ=")</f>
        <v>#VALUE!</v>
      </c>
      <c r="IL33" s="0" t="e">
        <f aca="false">AND('L.B.O''HIGGINS-4'!H11,"AAAAAHKpffU=")</f>
        <v>#VALUE!</v>
      </c>
      <c r="IM33" s="0" t="e">
        <f aca="false">AND('L.B.O''HIGGINS-4'!I11,"AAAAAHKpffY=")</f>
        <v>#VALUE!</v>
      </c>
      <c r="IN33" s="0" t="e">
        <f aca="false">AND('L.B.O''HIGGINS-4'!J11,"AAAAAHKpffc=")</f>
        <v>#VALUE!</v>
      </c>
      <c r="IO33" s="0" t="e">
        <f aca="false">AND('L.B.O''HIGGINS-4'!K11,"AAAAAHKpffg=")</f>
        <v>#VALUE!</v>
      </c>
      <c r="IP33" s="0" t="e">
        <f aca="false">AND('L.B.O''HIGGINS-4'!L11,"AAAAAHKpffk=")</f>
        <v>#VALUE!</v>
      </c>
      <c r="IQ33" s="0" t="e">
        <f aca="false">AND('L.B.O''HIGGINS-4'!M11,"AAAAAHKpffo=")</f>
        <v>#VALUE!</v>
      </c>
      <c r="IR33" s="0" t="e">
        <f aca="false">AND('L.B.O''HIGGINS-4'!N11,"AAAAAHKpffs=")</f>
        <v>#VALUE!</v>
      </c>
      <c r="IS33" s="0" t="e">
        <f aca="false">AND('L.B.O''HIGGINS-4'!O11,"AAAAAHKpffw=")</f>
        <v>#VALUE!</v>
      </c>
      <c r="IT33" s="0" t="e">
        <f aca="false">AND('L.B.O''HIGGINS-4'!P11,"AAAAAHKpff0=")</f>
        <v>#VALUE!</v>
      </c>
      <c r="IU33" s="0" t="e">
        <f aca="false">AND('L.B.O''HIGGINS-4'!Q11,"AAAAAHKpff4=")</f>
        <v>#VALUE!</v>
      </c>
      <c r="IV33" s="0" t="n">
        <f aca="false">IF('L.B.O''HIGGINS-4'!$A12:$IV12,"AAAAAHKpff8=",0)</f>
        <v>0</v>
      </c>
    </row>
    <row r="34" customFormat="false" ht="15" hidden="false" customHeight="false" outlineLevel="0" collapsed="false">
      <c r="A34" s="0" t="e">
        <f aca="false">AND('L.B.O''HIGGINS-4'!A12,"AAAAAGv7zwA=")</f>
        <v>#VALUE!</v>
      </c>
      <c r="B34" s="0" t="e">
        <f aca="false">AND('L.B.O''HIGGINS-4'!B12,"AAAAAGv7zwE=")</f>
        <v>#VALUE!</v>
      </c>
      <c r="C34" s="0" t="e">
        <f aca="false">AND('L.B.O''HIGGINS-4'!C12,"AAAAAGv7zwI=")</f>
        <v>#VALUE!</v>
      </c>
      <c r="D34" s="0" t="e">
        <f aca="false">AND('L.B.O''HIGGINS-4'!D12,"AAAAAGv7zwM=")</f>
        <v>#VALUE!</v>
      </c>
      <c r="E34" s="0" t="e">
        <f aca="false">AND('L.B.O''HIGGINS-4'!E12,"AAAAAGv7zwQ=")</f>
        <v>#VALUE!</v>
      </c>
      <c r="F34" s="0" t="e">
        <f aca="false">AND('L.B.O''HIGGINS-4'!F12,"AAAAAGv7zwU=")</f>
        <v>#VALUE!</v>
      </c>
      <c r="G34" s="0" t="e">
        <f aca="false">AND('L.B.O''HIGGINS-4'!G12,"AAAAAGv7zwY=")</f>
        <v>#VALUE!</v>
      </c>
      <c r="H34" s="0" t="e">
        <f aca="false">AND('L.B.O''HIGGINS-4'!H12,"AAAAAGv7zwc=")</f>
        <v>#VALUE!</v>
      </c>
      <c r="I34" s="0" t="e">
        <f aca="false">AND('L.B.O''HIGGINS-4'!I12,"AAAAAGv7zwg=")</f>
        <v>#VALUE!</v>
      </c>
      <c r="J34" s="0" t="e">
        <f aca="false">AND('L.B.O''HIGGINS-4'!J12,"AAAAAGv7zwk=")</f>
        <v>#VALUE!</v>
      </c>
      <c r="K34" s="0" t="e">
        <f aca="false">AND('L.B.O''HIGGINS-4'!K12,"AAAAAGv7zwo=")</f>
        <v>#VALUE!</v>
      </c>
      <c r="L34" s="0" t="e">
        <f aca="false">AND('L.B.O''HIGGINS-4'!L12,"AAAAAGv7zws=")</f>
        <v>#VALUE!</v>
      </c>
      <c r="M34" s="0" t="e">
        <f aca="false">AND('L.B.O''HIGGINS-4'!M12,"AAAAAGv7zww=")</f>
        <v>#VALUE!</v>
      </c>
      <c r="N34" s="0" t="e">
        <f aca="false">AND('L.B.O''HIGGINS-4'!N12,"AAAAAGv7zw0=")</f>
        <v>#VALUE!</v>
      </c>
      <c r="O34" s="0" t="e">
        <f aca="false">AND('L.B.O''HIGGINS-4'!O12,"AAAAAGv7zw4=")</f>
        <v>#VALUE!</v>
      </c>
      <c r="P34" s="0" t="e">
        <f aca="false">AND('L.B.O''HIGGINS-4'!P12,"AAAAAGv7zw8=")</f>
        <v>#VALUE!</v>
      </c>
      <c r="Q34" s="0" t="e">
        <f aca="false">AND('L.B.O''HIGGINS-4'!Q12,"AAAAAGv7zxA=")</f>
        <v>#VALUE!</v>
      </c>
      <c r="R34" s="0" t="n">
        <f aca="false">IF('L.B.O''HIGGINS-4'!$A13:$IV13,"AAAAAGv7zxE=",0)</f>
        <v>0</v>
      </c>
      <c r="S34" s="0" t="e">
        <f aca="false">AND('L.B.O''HIGGINS-4'!A13,"AAAAAGv7zxI=")</f>
        <v>#VALUE!</v>
      </c>
      <c r="T34" s="0" t="e">
        <f aca="false">AND('L.B.O''HIGGINS-4'!B13,"AAAAAGv7zxM=")</f>
        <v>#VALUE!</v>
      </c>
      <c r="U34" s="0" t="e">
        <f aca="false">AND('L.B.O''HIGGINS-4'!C13,"AAAAAGv7zxQ=")</f>
        <v>#VALUE!</v>
      </c>
      <c r="V34" s="0" t="e">
        <f aca="false">AND('L.B.O''HIGGINS-4'!D13,"AAAAAGv7zxU=")</f>
        <v>#VALUE!</v>
      </c>
      <c r="W34" s="0" t="e">
        <f aca="false">AND('L.B.O''HIGGINS-4'!E13,"AAAAAGv7zxY=")</f>
        <v>#VALUE!</v>
      </c>
      <c r="X34" s="0" t="e">
        <f aca="false">AND('L.B.O''HIGGINS-4'!F13,"AAAAAGv7zxc=")</f>
        <v>#VALUE!</v>
      </c>
      <c r="Y34" s="0" t="e">
        <f aca="false">AND('L.B.O''HIGGINS-4'!G13,"AAAAAGv7zxg=")</f>
        <v>#VALUE!</v>
      </c>
      <c r="Z34" s="0" t="e">
        <f aca="false">AND('L.B.O''HIGGINS-4'!H13,"AAAAAGv7zxk=")</f>
        <v>#VALUE!</v>
      </c>
      <c r="AA34" s="0" t="e">
        <f aca="false">AND('L.B.O''HIGGINS-4'!I13,"AAAAAGv7zxo=")</f>
        <v>#VALUE!</v>
      </c>
      <c r="AB34" s="0" t="e">
        <f aca="false">AND('L.B.O''HIGGINS-4'!J13,"AAAAAGv7zxs=")</f>
        <v>#VALUE!</v>
      </c>
      <c r="AC34" s="0" t="e">
        <f aca="false">AND('L.B.O''HIGGINS-4'!K13,"AAAAAGv7zxw=")</f>
        <v>#VALUE!</v>
      </c>
      <c r="AD34" s="0" t="e">
        <f aca="false">AND('L.B.O''HIGGINS-4'!L13,"AAAAAGv7zx0=")</f>
        <v>#VALUE!</v>
      </c>
      <c r="AE34" s="0" t="e">
        <f aca="false">AND('L.B.O''HIGGINS-4'!M13,"AAAAAGv7zx4=")</f>
        <v>#VALUE!</v>
      </c>
      <c r="AF34" s="0" t="e">
        <f aca="false">AND('L.B.O''HIGGINS-4'!N13,"AAAAAGv7zx8=")</f>
        <v>#VALUE!</v>
      </c>
      <c r="AG34" s="0" t="e">
        <f aca="false">AND('L.B.O''HIGGINS-4'!O13,"AAAAAGv7zyA=")</f>
        <v>#VALUE!</v>
      </c>
      <c r="AH34" s="0" t="e">
        <f aca="false">AND('L.B.O''HIGGINS-4'!P13,"AAAAAGv7zyE=")</f>
        <v>#VALUE!</v>
      </c>
      <c r="AI34" s="0" t="e">
        <f aca="false">AND('L.B.O''HIGGINS-4'!Q13,"AAAAAGv7zyI=")</f>
        <v>#VALUE!</v>
      </c>
      <c r="AJ34" s="0" t="n">
        <f aca="false">IF('L.B.O''HIGGINS-4'!$A14:$IV14,"AAAAAGv7zyM=",0)</f>
        <v>0</v>
      </c>
      <c r="AK34" s="0" t="e">
        <f aca="false">AND('L.B.O''HIGGINS-4'!A14,"AAAAAGv7zyQ=")</f>
        <v>#VALUE!</v>
      </c>
      <c r="AL34" s="0" t="e">
        <f aca="false">AND('L.B.O''HIGGINS-4'!B14,"AAAAAGv7zyU=")</f>
        <v>#VALUE!</v>
      </c>
      <c r="AM34" s="0" t="e">
        <f aca="false">AND('L.B.O''HIGGINS-4'!C14,"AAAAAGv7zyY=")</f>
        <v>#VALUE!</v>
      </c>
      <c r="AN34" s="0" t="e">
        <f aca="false">AND('L.B.O''HIGGINS-4'!D14,"AAAAAGv7zyc=")</f>
        <v>#VALUE!</v>
      </c>
      <c r="AO34" s="0" t="e">
        <f aca="false">AND('L.B.O''HIGGINS-4'!E14,"AAAAAGv7zyg=")</f>
        <v>#VALUE!</v>
      </c>
      <c r="AP34" s="0" t="e">
        <f aca="false">AND('L.B.O''HIGGINS-4'!F14,"AAAAAGv7zyk=")</f>
        <v>#VALUE!</v>
      </c>
      <c r="AQ34" s="0" t="e">
        <f aca="false">AND('L.B.O''HIGGINS-4'!G14,"AAAAAGv7zyo=")</f>
        <v>#VALUE!</v>
      </c>
      <c r="AR34" s="0" t="e">
        <f aca="false">AND('L.B.O''HIGGINS-4'!H14,"AAAAAGv7zys=")</f>
        <v>#VALUE!</v>
      </c>
      <c r="AS34" s="0" t="e">
        <f aca="false">AND('L.B.O''HIGGINS-4'!I14,"AAAAAGv7zyw=")</f>
        <v>#VALUE!</v>
      </c>
      <c r="AT34" s="0" t="e">
        <f aca="false">AND('L.B.O''HIGGINS-4'!J14,"AAAAAGv7zy0=")</f>
        <v>#VALUE!</v>
      </c>
      <c r="AU34" s="0" t="e">
        <f aca="false">AND('L.B.O''HIGGINS-4'!K14,"AAAAAGv7zy4=")</f>
        <v>#VALUE!</v>
      </c>
      <c r="AV34" s="0" t="e">
        <f aca="false">AND('L.B.O''HIGGINS-4'!L14,"AAAAAGv7zy8=")</f>
        <v>#VALUE!</v>
      </c>
      <c r="AW34" s="0" t="e">
        <f aca="false">AND('L.B.O''HIGGINS-4'!M14,"AAAAAGv7zzA=")</f>
        <v>#VALUE!</v>
      </c>
      <c r="AX34" s="0" t="e">
        <f aca="false">AND('L.B.O''HIGGINS-4'!N14,"AAAAAGv7zzE=")</f>
        <v>#VALUE!</v>
      </c>
      <c r="AY34" s="0" t="e">
        <f aca="false">AND('L.B.O''HIGGINS-4'!O14,"AAAAAGv7zzI=")</f>
        <v>#VALUE!</v>
      </c>
      <c r="AZ34" s="0" t="e">
        <f aca="false">AND('L.B.O''HIGGINS-4'!P14,"AAAAAGv7zzM=")</f>
        <v>#VALUE!</v>
      </c>
      <c r="BA34" s="0" t="e">
        <f aca="false">AND('L.B.O''HIGGINS-4'!Q14,"AAAAAGv7zzQ=")</f>
        <v>#VALUE!</v>
      </c>
      <c r="BB34" s="0" t="n">
        <f aca="false">IF('L.B.O''HIGGINS-4'!$A15:$IV15,"AAAAAGv7zzU=",0)</f>
        <v>0</v>
      </c>
      <c r="BC34" s="0" t="e">
        <f aca="false">AND('L.B.O''HIGGINS-4'!A15,"AAAAAGv7zzY=")</f>
        <v>#VALUE!</v>
      </c>
      <c r="BD34" s="0" t="e">
        <f aca="false">AND('L.B.O''HIGGINS-4'!B15,"AAAAAGv7zzc=")</f>
        <v>#VALUE!</v>
      </c>
      <c r="BE34" s="0" t="e">
        <f aca="false">AND('L.B.O''HIGGINS-4'!C15,"AAAAAGv7zzg=")</f>
        <v>#VALUE!</v>
      </c>
      <c r="BF34" s="0" t="e">
        <f aca="false">AND('L.B.O''HIGGINS-4'!D15,"AAAAAGv7zzk=")</f>
        <v>#VALUE!</v>
      </c>
      <c r="BG34" s="0" t="e">
        <f aca="false">AND('L.B.O''HIGGINS-4'!E15,"AAAAAGv7zzo=")</f>
        <v>#VALUE!</v>
      </c>
      <c r="BH34" s="0" t="e">
        <f aca="false">AND('L.B.O''HIGGINS-4'!F15,"AAAAAGv7zzs=")</f>
        <v>#VALUE!</v>
      </c>
      <c r="BI34" s="0" t="e">
        <f aca="false">AND('L.B.O''HIGGINS-4'!G15,"AAAAAGv7zzw=")</f>
        <v>#VALUE!</v>
      </c>
      <c r="BJ34" s="0" t="e">
        <f aca="false">AND('L.B.O''HIGGINS-4'!H15,"AAAAAGv7zz0=")</f>
        <v>#VALUE!</v>
      </c>
      <c r="BK34" s="0" t="e">
        <f aca="false">AND('L.B.O''HIGGINS-4'!I15,"AAAAAGv7zz4=")</f>
        <v>#VALUE!</v>
      </c>
      <c r="BL34" s="0" t="e">
        <f aca="false">AND('L.B.O''HIGGINS-4'!J15,"AAAAAGv7zz8=")</f>
        <v>#VALUE!</v>
      </c>
      <c r="BM34" s="0" t="e">
        <f aca="false">AND('L.B.O''HIGGINS-4'!K15,"AAAAAGv7z0A=")</f>
        <v>#VALUE!</v>
      </c>
      <c r="BN34" s="0" t="e">
        <f aca="false">AND('L.B.O''HIGGINS-4'!L15,"AAAAAGv7z0E=")</f>
        <v>#VALUE!</v>
      </c>
      <c r="BO34" s="0" t="e">
        <f aca="false">AND('L.B.O''HIGGINS-4'!M15,"AAAAAGv7z0I=")</f>
        <v>#VALUE!</v>
      </c>
      <c r="BP34" s="0" t="e">
        <f aca="false">AND('L.B.O''HIGGINS-4'!N15,"AAAAAGv7z0M=")</f>
        <v>#VALUE!</v>
      </c>
      <c r="BQ34" s="0" t="e">
        <f aca="false">AND('L.B.O''HIGGINS-4'!O15,"AAAAAGv7z0Q=")</f>
        <v>#VALUE!</v>
      </c>
      <c r="BR34" s="0" t="e">
        <f aca="false">AND('L.B.O''HIGGINS-4'!P15,"AAAAAGv7z0U=")</f>
        <v>#VALUE!</v>
      </c>
      <c r="BS34" s="0" t="e">
        <f aca="false">AND('L.B.O''HIGGINS-4'!Q15,"AAAAAGv7z0Y=")</f>
        <v>#VALUE!</v>
      </c>
      <c r="BT34" s="0" t="n">
        <f aca="false">IF('L.B.O''HIGGINS-4'!$A16:$IV16,"AAAAAGv7z0c=",0)</f>
        <v>0</v>
      </c>
      <c r="BU34" s="0" t="e">
        <f aca="false">AND('L.B.O''HIGGINS-4'!A16,"AAAAAGv7z0g=")</f>
        <v>#VALUE!</v>
      </c>
      <c r="BV34" s="0" t="e">
        <f aca="false">AND('L.B.O''HIGGINS-4'!B16,"AAAAAGv7z0k=")</f>
        <v>#VALUE!</v>
      </c>
      <c r="BW34" s="0" t="e">
        <f aca="false">AND('L.B.O''HIGGINS-4'!C16,"AAAAAGv7z0o=")</f>
        <v>#VALUE!</v>
      </c>
      <c r="BX34" s="0" t="e">
        <f aca="false">AND('L.B.O''HIGGINS-4'!D16,"AAAAAGv7z0s=")</f>
        <v>#VALUE!</v>
      </c>
      <c r="BY34" s="0" t="e">
        <f aca="false">AND('L.B.O''HIGGINS-4'!E16,"AAAAAGv7z0w=")</f>
        <v>#VALUE!</v>
      </c>
      <c r="BZ34" s="0" t="e">
        <f aca="false">AND('L.B.O''HIGGINS-4'!F16,"AAAAAGv7z00=")</f>
        <v>#VALUE!</v>
      </c>
      <c r="CA34" s="0" t="e">
        <f aca="false">AND('L.B.O''HIGGINS-4'!G16,"AAAAAGv7z04=")</f>
        <v>#VALUE!</v>
      </c>
      <c r="CB34" s="0" t="e">
        <f aca="false">AND('L.B.O''HIGGINS-4'!H16,"AAAAAGv7z08=")</f>
        <v>#VALUE!</v>
      </c>
      <c r="CC34" s="0" t="e">
        <f aca="false">AND('L.B.O''HIGGINS-4'!I16,"AAAAAGv7z1A=")</f>
        <v>#VALUE!</v>
      </c>
      <c r="CD34" s="0" t="e">
        <f aca="false">AND('L.B.O''HIGGINS-4'!J16,"AAAAAGv7z1E=")</f>
        <v>#VALUE!</v>
      </c>
      <c r="CE34" s="0" t="e">
        <f aca="false">AND('L.B.O''HIGGINS-4'!K16,"AAAAAGv7z1I=")</f>
        <v>#VALUE!</v>
      </c>
      <c r="CF34" s="0" t="e">
        <f aca="false">AND('L.B.O''HIGGINS-4'!L16,"AAAAAGv7z1M=")</f>
        <v>#VALUE!</v>
      </c>
      <c r="CG34" s="0" t="e">
        <f aca="false">AND('L.B.O''HIGGINS-4'!M16,"AAAAAGv7z1Q=")</f>
        <v>#VALUE!</v>
      </c>
      <c r="CH34" s="0" t="e">
        <f aca="false">AND('L.B.O''HIGGINS-4'!N16,"AAAAAGv7z1U=")</f>
        <v>#VALUE!</v>
      </c>
      <c r="CI34" s="0" t="e">
        <f aca="false">AND('L.B.O''HIGGINS-4'!O16,"AAAAAGv7z1Y=")</f>
        <v>#VALUE!</v>
      </c>
      <c r="CJ34" s="0" t="e">
        <f aca="false">AND('L.B.O''HIGGINS-4'!P16,"AAAAAGv7z1c=")</f>
        <v>#VALUE!</v>
      </c>
      <c r="CK34" s="0" t="e">
        <f aca="false">AND('L.B.O''HIGGINS-4'!Q16,"AAAAAGv7z1g=")</f>
        <v>#VALUE!</v>
      </c>
      <c r="CL34" s="0" t="n">
        <f aca="false">IF('L.B.O''HIGGINS-4'!$A17:$IV17,"AAAAAGv7z1k=",0)</f>
        <v>0</v>
      </c>
      <c r="CM34" s="0" t="e">
        <f aca="false">AND('L.B.O''HIGGINS-4'!A17,"AAAAAGv7z1o=")</f>
        <v>#VALUE!</v>
      </c>
      <c r="CN34" s="0" t="e">
        <f aca="false">AND('L.B.O''HIGGINS-4'!B17,"AAAAAGv7z1s=")</f>
        <v>#VALUE!</v>
      </c>
      <c r="CO34" s="0" t="e">
        <f aca="false">AND('L.B.O''HIGGINS-4'!C17,"AAAAAGv7z1w=")</f>
        <v>#VALUE!</v>
      </c>
      <c r="CP34" s="0" t="e">
        <f aca="false">AND('L.B.O''HIGGINS-4'!D17,"AAAAAGv7z10=")</f>
        <v>#VALUE!</v>
      </c>
      <c r="CQ34" s="0" t="e">
        <f aca="false">AND('L.B.O''HIGGINS-4'!E17,"AAAAAGv7z14=")</f>
        <v>#VALUE!</v>
      </c>
      <c r="CR34" s="0" t="e">
        <f aca="false">AND('L.B.O''HIGGINS-4'!F17,"AAAAAGv7z18=")</f>
        <v>#VALUE!</v>
      </c>
      <c r="CS34" s="0" t="e">
        <f aca="false">AND('L.B.O''HIGGINS-4'!G17,"AAAAAGv7z2A=")</f>
        <v>#VALUE!</v>
      </c>
      <c r="CT34" s="0" t="e">
        <f aca="false">AND('L.B.O''HIGGINS-4'!H17,"AAAAAGv7z2E=")</f>
        <v>#VALUE!</v>
      </c>
      <c r="CU34" s="0" t="e">
        <f aca="false">AND('L.B.O''HIGGINS-4'!I17,"AAAAAGv7z2I=")</f>
        <v>#VALUE!</v>
      </c>
      <c r="CV34" s="0" t="e">
        <f aca="false">AND('L.B.O''HIGGINS-4'!J17,"AAAAAGv7z2M=")</f>
        <v>#VALUE!</v>
      </c>
      <c r="CW34" s="0" t="e">
        <f aca="false">AND('L.B.O''HIGGINS-4'!K17,"AAAAAGv7z2Q=")</f>
        <v>#VALUE!</v>
      </c>
      <c r="CX34" s="0" t="e">
        <f aca="false">AND('L.B.O''HIGGINS-4'!L17,"AAAAAGv7z2U=")</f>
        <v>#VALUE!</v>
      </c>
      <c r="CY34" s="0" t="e">
        <f aca="false">AND('L.B.O''HIGGINS-4'!M17,"AAAAAGv7z2Y=")</f>
        <v>#VALUE!</v>
      </c>
      <c r="CZ34" s="0" t="e">
        <f aca="false">AND('L.B.O''HIGGINS-4'!N17,"AAAAAGv7z2c=")</f>
        <v>#VALUE!</v>
      </c>
      <c r="DA34" s="0" t="e">
        <f aca="false">AND('L.B.O''HIGGINS-4'!O17,"AAAAAGv7z2g=")</f>
        <v>#VALUE!</v>
      </c>
      <c r="DB34" s="0" t="e">
        <f aca="false">AND('L.B.O''HIGGINS-4'!P17,"AAAAAGv7z2k=")</f>
        <v>#VALUE!</v>
      </c>
      <c r="DC34" s="0" t="e">
        <f aca="false">AND('L.B.O''HIGGINS-4'!Q17,"AAAAAGv7z2o=")</f>
        <v>#VALUE!</v>
      </c>
      <c r="DD34" s="0" t="n">
        <f aca="false">IF('L.B.O''HIGGINS-4'!$A18:$IV18,"AAAAAGv7z2s=",0)</f>
        <v>0</v>
      </c>
      <c r="DE34" s="0" t="e">
        <f aca="false">AND('L.B.O''HIGGINS-4'!A18,"AAAAAGv7z2w=")</f>
        <v>#VALUE!</v>
      </c>
      <c r="DF34" s="0" t="e">
        <f aca="false">AND('L.B.O''HIGGINS-4'!B18,"AAAAAGv7z20=")</f>
        <v>#VALUE!</v>
      </c>
      <c r="DG34" s="0" t="e">
        <f aca="false">AND('L.B.O''HIGGINS-4'!C18,"AAAAAGv7z24=")</f>
        <v>#VALUE!</v>
      </c>
      <c r="DH34" s="0" t="e">
        <f aca="false">AND('L.B.O''HIGGINS-4'!D18,"AAAAAGv7z28=")</f>
        <v>#VALUE!</v>
      </c>
      <c r="DI34" s="0" t="e">
        <f aca="false">AND('L.B.O''HIGGINS-4'!E18,"AAAAAGv7z3A=")</f>
        <v>#VALUE!</v>
      </c>
      <c r="DJ34" s="0" t="e">
        <f aca="false">AND('L.B.O''HIGGINS-4'!F18,"AAAAAGv7z3E=")</f>
        <v>#VALUE!</v>
      </c>
      <c r="DK34" s="0" t="e">
        <f aca="false">AND('L.B.O''HIGGINS-4'!G18,"AAAAAGv7z3I=")</f>
        <v>#VALUE!</v>
      </c>
      <c r="DL34" s="0" t="e">
        <f aca="false">AND('L.B.O''HIGGINS-4'!H18,"AAAAAGv7z3M=")</f>
        <v>#VALUE!</v>
      </c>
      <c r="DM34" s="0" t="e">
        <f aca="false">AND('L.B.O''HIGGINS-4'!I18,"AAAAAGv7z3Q=")</f>
        <v>#VALUE!</v>
      </c>
      <c r="DN34" s="0" t="e">
        <f aca="false">AND('L.B.O''HIGGINS-4'!J18,"AAAAAGv7z3U=")</f>
        <v>#VALUE!</v>
      </c>
      <c r="DO34" s="0" t="e">
        <f aca="false">AND('L.B.O''HIGGINS-4'!K18,"AAAAAGv7z3Y=")</f>
        <v>#VALUE!</v>
      </c>
      <c r="DP34" s="0" t="e">
        <f aca="false">AND('L.B.O''HIGGINS-4'!L18,"AAAAAGv7z3c=")</f>
        <v>#VALUE!</v>
      </c>
      <c r="DQ34" s="0" t="e">
        <f aca="false">AND('L.B.O''HIGGINS-4'!M18,"AAAAAGv7z3g=")</f>
        <v>#VALUE!</v>
      </c>
      <c r="DR34" s="0" t="e">
        <f aca="false">AND('L.B.O''HIGGINS-4'!N18,"AAAAAGv7z3k=")</f>
        <v>#VALUE!</v>
      </c>
      <c r="DS34" s="0" t="e">
        <f aca="false">AND('L.B.O''HIGGINS-4'!O18,"AAAAAGv7z3o=")</f>
        <v>#VALUE!</v>
      </c>
      <c r="DT34" s="0" t="e">
        <f aca="false">AND('L.B.O''HIGGINS-4'!P18,"AAAAAGv7z3s=")</f>
        <v>#VALUE!</v>
      </c>
      <c r="DU34" s="0" t="e">
        <f aca="false">AND('L.B.O''HIGGINS-4'!Q18,"AAAAAGv7z3w=")</f>
        <v>#VALUE!</v>
      </c>
      <c r="DV34" s="0" t="n">
        <f aca="false">IF('L.B.O''HIGGINS-4'!$A19:$IV19,"AAAAAGv7z30=",0)</f>
        <v>0</v>
      </c>
      <c r="DW34" s="0" t="e">
        <f aca="false">AND('L.B.O''HIGGINS-4'!A19,"AAAAAGv7z34=")</f>
        <v>#VALUE!</v>
      </c>
      <c r="DX34" s="0" t="e">
        <f aca="false">AND('L.B.O''HIGGINS-4'!B19,"AAAAAGv7z38=")</f>
        <v>#VALUE!</v>
      </c>
      <c r="DY34" s="0" t="e">
        <f aca="false">AND('L.B.O''HIGGINS-4'!C19,"AAAAAGv7z4A=")</f>
        <v>#VALUE!</v>
      </c>
      <c r="DZ34" s="0" t="e">
        <f aca="false">AND('L.B.O''HIGGINS-4'!D19,"AAAAAGv7z4E=")</f>
        <v>#VALUE!</v>
      </c>
      <c r="EA34" s="0" t="e">
        <f aca="false">AND('L.B.O''HIGGINS-4'!E19,"AAAAAGv7z4I=")</f>
        <v>#VALUE!</v>
      </c>
      <c r="EB34" s="0" t="e">
        <f aca="false">AND('L.B.O''HIGGINS-4'!F19,"AAAAAGv7z4M=")</f>
        <v>#VALUE!</v>
      </c>
      <c r="EC34" s="0" t="e">
        <f aca="false">AND('L.B.O''HIGGINS-4'!G19,"AAAAAGv7z4Q=")</f>
        <v>#VALUE!</v>
      </c>
      <c r="ED34" s="0" t="e">
        <f aca="false">AND('L.B.O''HIGGINS-4'!H19,"AAAAAGv7z4U=")</f>
        <v>#VALUE!</v>
      </c>
      <c r="EE34" s="0" t="e">
        <f aca="false">AND('L.B.O''HIGGINS-4'!I19,"AAAAAGv7z4Y=")</f>
        <v>#VALUE!</v>
      </c>
      <c r="EF34" s="0" t="e">
        <f aca="false">AND('L.B.O''HIGGINS-4'!J19,"AAAAAGv7z4c=")</f>
        <v>#VALUE!</v>
      </c>
      <c r="EG34" s="0" t="e">
        <f aca="false">AND('L.B.O''HIGGINS-4'!K19,"AAAAAGv7z4g=")</f>
        <v>#VALUE!</v>
      </c>
      <c r="EH34" s="0" t="e">
        <f aca="false">AND('L.B.O''HIGGINS-4'!L19,"AAAAAGv7z4k=")</f>
        <v>#VALUE!</v>
      </c>
      <c r="EI34" s="0" t="e">
        <f aca="false">AND('L.B.O''HIGGINS-4'!M19,"AAAAAGv7z4o=")</f>
        <v>#VALUE!</v>
      </c>
      <c r="EJ34" s="0" t="e">
        <f aca="false">AND('L.B.O''HIGGINS-4'!N19,"AAAAAGv7z4s=")</f>
        <v>#VALUE!</v>
      </c>
      <c r="EK34" s="0" t="e">
        <f aca="false">AND('L.B.O''HIGGINS-4'!O19,"AAAAAGv7z4w=")</f>
        <v>#VALUE!</v>
      </c>
      <c r="EL34" s="0" t="e">
        <f aca="false">AND('L.B.O''HIGGINS-4'!P19,"AAAAAGv7z40=")</f>
        <v>#VALUE!</v>
      </c>
      <c r="EM34" s="0" t="e">
        <f aca="false">AND('L.B.O''HIGGINS-4'!Q19,"AAAAAGv7z44=")</f>
        <v>#VALUE!</v>
      </c>
      <c r="EN34" s="0" t="n">
        <f aca="false">IF('L.B.O''HIGGINS-4'!$A20:$IV20,"AAAAAGv7z48=",0)</f>
        <v>0</v>
      </c>
      <c r="EO34" s="0" t="e">
        <f aca="false">AND('L.B.O''HIGGINS-4'!A20,"AAAAAGv7z5A=")</f>
        <v>#VALUE!</v>
      </c>
      <c r="EP34" s="0" t="e">
        <f aca="false">AND('L.B.O''HIGGINS-4'!B20,"AAAAAGv7z5E=")</f>
        <v>#VALUE!</v>
      </c>
      <c r="EQ34" s="0" t="e">
        <f aca="false">AND('L.B.O''HIGGINS-4'!C20,"AAAAAGv7z5I=")</f>
        <v>#VALUE!</v>
      </c>
      <c r="ER34" s="0" t="e">
        <f aca="false">AND('L.B.O''HIGGINS-4'!D20,"AAAAAGv7z5M=")</f>
        <v>#VALUE!</v>
      </c>
      <c r="ES34" s="0" t="e">
        <f aca="false">AND('L.B.O''HIGGINS-4'!E20,"AAAAAGv7z5Q=")</f>
        <v>#VALUE!</v>
      </c>
      <c r="ET34" s="0" t="e">
        <f aca="false">AND('L.B.O''HIGGINS-4'!F20,"AAAAAGv7z5U=")</f>
        <v>#VALUE!</v>
      </c>
      <c r="EU34" s="0" t="e">
        <f aca="false">AND('L.B.O''HIGGINS-4'!G20,"AAAAAGv7z5Y=")</f>
        <v>#VALUE!</v>
      </c>
      <c r="EV34" s="0" t="e">
        <f aca="false">AND('L.B.O''HIGGINS-4'!H20,"AAAAAGv7z5c=")</f>
        <v>#VALUE!</v>
      </c>
      <c r="EW34" s="0" t="e">
        <f aca="false">AND('L.B.O''HIGGINS-4'!I20,"AAAAAGv7z5g=")</f>
        <v>#VALUE!</v>
      </c>
      <c r="EX34" s="0" t="e">
        <f aca="false">AND('L.B.O''HIGGINS-4'!J20,"AAAAAGv7z5k=")</f>
        <v>#VALUE!</v>
      </c>
      <c r="EY34" s="0" t="e">
        <f aca="false">AND('L.B.O''HIGGINS-4'!K20,"AAAAAGv7z5o=")</f>
        <v>#VALUE!</v>
      </c>
      <c r="EZ34" s="0" t="e">
        <f aca="false">AND('L.B.O''HIGGINS-4'!L20,"AAAAAGv7z5s=")</f>
        <v>#VALUE!</v>
      </c>
      <c r="FA34" s="0" t="e">
        <f aca="false">AND('L.B.O''HIGGINS-4'!M20,"AAAAAGv7z5w=")</f>
        <v>#VALUE!</v>
      </c>
      <c r="FB34" s="0" t="e">
        <f aca="false">AND('L.B.O''HIGGINS-4'!N20,"AAAAAGv7z50=")</f>
        <v>#VALUE!</v>
      </c>
      <c r="FC34" s="0" t="e">
        <f aca="false">AND('L.B.O''HIGGINS-4'!O20,"AAAAAGv7z54=")</f>
        <v>#VALUE!</v>
      </c>
      <c r="FD34" s="0" t="e">
        <f aca="false">AND('L.B.O''HIGGINS-4'!P20,"AAAAAGv7z58=")</f>
        <v>#VALUE!</v>
      </c>
      <c r="FE34" s="0" t="e">
        <f aca="false">AND('L.B.O''HIGGINS-4'!Q20,"AAAAAGv7z6A=")</f>
        <v>#VALUE!</v>
      </c>
      <c r="FF34" s="0" t="n">
        <f aca="false">IF('L.B.O''HIGGINS-4'!$A21:$IV21,"AAAAAGv7z6E=",0)</f>
        <v>0</v>
      </c>
      <c r="FG34" s="0" t="e">
        <f aca="false">AND('L.B.O''HIGGINS-4'!A21,"AAAAAGv7z6I=")</f>
        <v>#VALUE!</v>
      </c>
      <c r="FH34" s="0" t="e">
        <f aca="false">AND('L.B.O''HIGGINS-4'!B21,"AAAAAGv7z6M=")</f>
        <v>#VALUE!</v>
      </c>
      <c r="FI34" s="0" t="e">
        <f aca="false">AND('L.B.O''HIGGINS-4'!C21,"AAAAAGv7z6Q=")</f>
        <v>#VALUE!</v>
      </c>
      <c r="FJ34" s="0" t="e">
        <f aca="false">AND('L.B.O''HIGGINS-4'!D21,"AAAAAGv7z6U=")</f>
        <v>#VALUE!</v>
      </c>
      <c r="FK34" s="0" t="e">
        <f aca="false">AND('L.B.O''HIGGINS-4'!E21,"AAAAAGv7z6Y=")</f>
        <v>#VALUE!</v>
      </c>
      <c r="FL34" s="0" t="e">
        <f aca="false">AND('L.B.O''HIGGINS-4'!F21,"AAAAAGv7z6c=")</f>
        <v>#VALUE!</v>
      </c>
      <c r="FM34" s="0" t="e">
        <f aca="false">AND('L.B.O''HIGGINS-4'!G21,"AAAAAGv7z6g=")</f>
        <v>#VALUE!</v>
      </c>
      <c r="FN34" s="0" t="e">
        <f aca="false">AND('L.B.O''HIGGINS-4'!H21,"AAAAAGv7z6k=")</f>
        <v>#VALUE!</v>
      </c>
      <c r="FO34" s="0" t="e">
        <f aca="false">AND('L.B.O''HIGGINS-4'!I21,"AAAAAGv7z6o=")</f>
        <v>#VALUE!</v>
      </c>
      <c r="FP34" s="0" t="e">
        <f aca="false">AND('L.B.O''HIGGINS-4'!J21,"AAAAAGv7z6s=")</f>
        <v>#VALUE!</v>
      </c>
      <c r="FQ34" s="0" t="e">
        <f aca="false">AND('L.B.O''HIGGINS-4'!K21,"AAAAAGv7z6w=")</f>
        <v>#VALUE!</v>
      </c>
      <c r="FR34" s="0" t="e">
        <f aca="false">AND('L.B.O''HIGGINS-4'!L21,"AAAAAGv7z60=")</f>
        <v>#VALUE!</v>
      </c>
      <c r="FS34" s="0" t="e">
        <f aca="false">AND('L.B.O''HIGGINS-4'!M21,"AAAAAGv7z64=")</f>
        <v>#VALUE!</v>
      </c>
      <c r="FT34" s="0" t="e">
        <f aca="false">AND('L.B.O''HIGGINS-4'!N21,"AAAAAGv7z68=")</f>
        <v>#VALUE!</v>
      </c>
      <c r="FU34" s="0" t="e">
        <f aca="false">AND('L.B.O''HIGGINS-4'!O21,"AAAAAGv7z7A=")</f>
        <v>#VALUE!</v>
      </c>
      <c r="FV34" s="0" t="e">
        <f aca="false">AND('L.B.O''HIGGINS-4'!P21,"AAAAAGv7z7E=")</f>
        <v>#VALUE!</v>
      </c>
      <c r="FW34" s="0" t="e">
        <f aca="false">AND('L.B.O''HIGGINS-4'!Q21,"AAAAAGv7z7I=")</f>
        <v>#VALUE!</v>
      </c>
      <c r="FX34" s="0" t="n">
        <f aca="false">IF('L.B.O''HIGGINS-4'!$A22:$IV22,"AAAAAGv7z7M=",0)</f>
        <v>0</v>
      </c>
      <c r="FY34" s="0" t="e">
        <f aca="false">AND('L.B.O''HIGGINS-4'!A22,"AAAAAGv7z7Q=")</f>
        <v>#VALUE!</v>
      </c>
      <c r="FZ34" s="0" t="e">
        <f aca="false">AND('L.B.O''HIGGINS-4'!B22,"AAAAAGv7z7U=")</f>
        <v>#VALUE!</v>
      </c>
      <c r="GA34" s="0" t="e">
        <f aca="false">AND('L.B.O''HIGGINS-4'!C22,"AAAAAGv7z7Y=")</f>
        <v>#VALUE!</v>
      </c>
      <c r="GB34" s="0" t="e">
        <f aca="false">AND('L.B.O''HIGGINS-4'!D22,"AAAAAGv7z7c=")</f>
        <v>#VALUE!</v>
      </c>
      <c r="GC34" s="0" t="e">
        <f aca="false">AND('L.B.O''HIGGINS-4'!E22,"AAAAAGv7z7g=")</f>
        <v>#VALUE!</v>
      </c>
      <c r="GD34" s="0" t="e">
        <f aca="false">AND('L.B.O''HIGGINS-4'!F22,"AAAAAGv7z7k=")</f>
        <v>#VALUE!</v>
      </c>
      <c r="GE34" s="0" t="e">
        <f aca="false">AND('L.B.O''HIGGINS-4'!G22,"AAAAAGv7z7o=")</f>
        <v>#VALUE!</v>
      </c>
      <c r="GF34" s="0" t="e">
        <f aca="false">AND('L.B.O''HIGGINS-4'!H22,"AAAAAGv7z7s=")</f>
        <v>#VALUE!</v>
      </c>
      <c r="GG34" s="0" t="e">
        <f aca="false">AND('L.B.O''HIGGINS-4'!I22,"AAAAAGv7z7w=")</f>
        <v>#VALUE!</v>
      </c>
      <c r="GH34" s="0" t="e">
        <f aca="false">AND('L.B.O''HIGGINS-4'!J22,"AAAAAGv7z70=")</f>
        <v>#VALUE!</v>
      </c>
      <c r="GI34" s="0" t="e">
        <f aca="false">AND('L.B.O''HIGGINS-4'!K22,"AAAAAGv7z74=")</f>
        <v>#VALUE!</v>
      </c>
      <c r="GJ34" s="0" t="e">
        <f aca="false">AND('L.B.O''HIGGINS-4'!L22,"AAAAAGv7z78=")</f>
        <v>#VALUE!</v>
      </c>
      <c r="GK34" s="0" t="e">
        <f aca="false">AND('L.B.O''HIGGINS-4'!M22,"AAAAAGv7z8A=")</f>
        <v>#VALUE!</v>
      </c>
      <c r="GL34" s="0" t="e">
        <f aca="false">AND('L.B.O''HIGGINS-4'!N22,"AAAAAGv7z8E=")</f>
        <v>#VALUE!</v>
      </c>
      <c r="GM34" s="0" t="e">
        <f aca="false">AND('L.B.O''HIGGINS-4'!O22,"AAAAAGv7z8I=")</f>
        <v>#VALUE!</v>
      </c>
      <c r="GN34" s="0" t="e">
        <f aca="false">AND('L.B.O''HIGGINS-4'!P22,"AAAAAGv7z8M=")</f>
        <v>#VALUE!</v>
      </c>
      <c r="GO34" s="0" t="e">
        <f aca="false">AND('L.B.O''HIGGINS-4'!Q22,"AAAAAGv7z8Q=")</f>
        <v>#VALUE!</v>
      </c>
      <c r="GP34" s="0" t="n">
        <f aca="false">IF('L.B.O''HIGGINS-4'!$A23:$IV23,"AAAAAGv7z8U=",0)</f>
        <v>0</v>
      </c>
      <c r="GQ34" s="0" t="e">
        <f aca="false">AND('L.B.O''HIGGINS-4'!A23,"AAAAAGv7z8Y=")</f>
        <v>#VALUE!</v>
      </c>
      <c r="GR34" s="0" t="e">
        <f aca="false">AND('L.B.O''HIGGINS-4'!B23,"AAAAAGv7z8c=")</f>
        <v>#VALUE!</v>
      </c>
      <c r="GS34" s="0" t="e">
        <f aca="false">AND('L.B.O''HIGGINS-4'!C23,"AAAAAGv7z8g=")</f>
        <v>#VALUE!</v>
      </c>
      <c r="GT34" s="0" t="e">
        <f aca="false">AND('L.B.O''HIGGINS-4'!D23,"AAAAAGv7z8k=")</f>
        <v>#VALUE!</v>
      </c>
      <c r="GU34" s="0" t="e">
        <f aca="false">AND('L.B.O''HIGGINS-4'!E23,"AAAAAGv7z8o=")</f>
        <v>#VALUE!</v>
      </c>
      <c r="GV34" s="0" t="e">
        <f aca="false">AND('L.B.O''HIGGINS-4'!F23,"AAAAAGv7z8s=")</f>
        <v>#VALUE!</v>
      </c>
      <c r="GW34" s="0" t="e">
        <f aca="false">AND('L.B.O''HIGGINS-4'!G23,"AAAAAGv7z8w=")</f>
        <v>#VALUE!</v>
      </c>
      <c r="GX34" s="0" t="e">
        <f aca="false">AND('L.B.O''HIGGINS-4'!H23,"AAAAAGv7z80=")</f>
        <v>#VALUE!</v>
      </c>
      <c r="GY34" s="0" t="e">
        <f aca="false">AND('L.B.O''HIGGINS-4'!I23,"AAAAAGv7z84=")</f>
        <v>#VALUE!</v>
      </c>
      <c r="GZ34" s="0" t="e">
        <f aca="false">AND('L.B.O''HIGGINS-4'!J23,"AAAAAGv7z88=")</f>
        <v>#VALUE!</v>
      </c>
      <c r="HA34" s="0" t="e">
        <f aca="false">AND('L.B.O''HIGGINS-4'!K23,"AAAAAGv7z9A=")</f>
        <v>#VALUE!</v>
      </c>
      <c r="HB34" s="0" t="e">
        <f aca="false">AND('L.B.O''HIGGINS-4'!L23,"AAAAAGv7z9E=")</f>
        <v>#VALUE!</v>
      </c>
      <c r="HC34" s="0" t="e">
        <f aca="false">AND('L.B.O''HIGGINS-4'!M23,"AAAAAGv7z9I=")</f>
        <v>#VALUE!</v>
      </c>
      <c r="HD34" s="0" t="e">
        <f aca="false">AND('L.B.O''HIGGINS-4'!N23,"AAAAAGv7z9M=")</f>
        <v>#VALUE!</v>
      </c>
      <c r="HE34" s="0" t="e">
        <f aca="false">AND('L.B.O''HIGGINS-4'!O23,"AAAAAGv7z9Q=")</f>
        <v>#VALUE!</v>
      </c>
      <c r="HF34" s="0" t="e">
        <f aca="false">AND('L.B.O''HIGGINS-4'!P23,"AAAAAGv7z9U=")</f>
        <v>#VALUE!</v>
      </c>
      <c r="HG34" s="0" t="e">
        <f aca="false">AND('L.B.O''HIGGINS-4'!Q23,"AAAAAGv7z9Y=")</f>
        <v>#VALUE!</v>
      </c>
      <c r="HH34" s="0" t="n">
        <f aca="false">IF('L.B.O''HIGGINS-4'!$A24:$IV24,"AAAAAGv7z9c=",0)</f>
        <v>0</v>
      </c>
      <c r="HI34" s="0" t="e">
        <f aca="false">AND('L.B.O''HIGGINS-4'!A24,"AAAAAGv7z9g=")</f>
        <v>#VALUE!</v>
      </c>
      <c r="HJ34" s="0" t="e">
        <f aca="false">AND('L.B.O''HIGGINS-4'!B24,"AAAAAGv7z9k=")</f>
        <v>#VALUE!</v>
      </c>
      <c r="HK34" s="0" t="e">
        <f aca="false">AND('L.B.O''HIGGINS-4'!C24,"AAAAAGv7z9o=")</f>
        <v>#VALUE!</v>
      </c>
      <c r="HL34" s="0" t="e">
        <f aca="false">AND('L.B.O''HIGGINS-4'!D24,"AAAAAGv7z9s=")</f>
        <v>#VALUE!</v>
      </c>
      <c r="HM34" s="0" t="e">
        <f aca="false">AND('L.B.O''HIGGINS-4'!E24,"AAAAAGv7z9w=")</f>
        <v>#VALUE!</v>
      </c>
      <c r="HN34" s="0" t="e">
        <f aca="false">AND('L.B.O''HIGGINS-4'!F24,"AAAAAGv7z90=")</f>
        <v>#VALUE!</v>
      </c>
      <c r="HO34" s="0" t="e">
        <f aca="false">AND('L.B.O''HIGGINS-4'!G24,"AAAAAGv7z94=")</f>
        <v>#VALUE!</v>
      </c>
      <c r="HP34" s="0" t="e">
        <f aca="false">AND('L.B.O''HIGGINS-4'!H24,"AAAAAGv7z98=")</f>
        <v>#VALUE!</v>
      </c>
      <c r="HQ34" s="0" t="e">
        <f aca="false">AND('L.B.O''HIGGINS-4'!I24,"AAAAAGv7z+A=")</f>
        <v>#VALUE!</v>
      </c>
      <c r="HR34" s="0" t="e">
        <f aca="false">AND('L.B.O''HIGGINS-4'!J24,"AAAAAGv7z+E=")</f>
        <v>#VALUE!</v>
      </c>
      <c r="HS34" s="0" t="e">
        <f aca="false">AND('L.B.O''HIGGINS-4'!K24,"AAAAAGv7z+I=")</f>
        <v>#VALUE!</v>
      </c>
      <c r="HT34" s="0" t="e">
        <f aca="false">AND('L.B.O''HIGGINS-4'!L24,"AAAAAGv7z+M=")</f>
        <v>#VALUE!</v>
      </c>
      <c r="HU34" s="0" t="e">
        <f aca="false">AND('L.B.O''HIGGINS-4'!M24,"AAAAAGv7z+Q=")</f>
        <v>#VALUE!</v>
      </c>
      <c r="HV34" s="0" t="e">
        <f aca="false">AND('L.B.O''HIGGINS-4'!N24,"AAAAAGv7z+U=")</f>
        <v>#VALUE!</v>
      </c>
      <c r="HW34" s="0" t="e">
        <f aca="false">AND('L.B.O''HIGGINS-4'!O24,"AAAAAGv7z+Y=")</f>
        <v>#VALUE!</v>
      </c>
      <c r="HX34" s="0" t="e">
        <f aca="false">AND('L.B.O''HIGGINS-4'!P24,"AAAAAGv7z+c=")</f>
        <v>#VALUE!</v>
      </c>
      <c r="HY34" s="0" t="e">
        <f aca="false">AND('L.B.O''HIGGINS-4'!Q24,"AAAAAGv7z+g=")</f>
        <v>#VALUE!</v>
      </c>
      <c r="HZ34" s="0" t="n">
        <f aca="false">IF('L.B.O''HIGGINS-4'!$A25:$IV25,"AAAAAGv7z+k=",0)</f>
        <v>0</v>
      </c>
      <c r="IA34" s="0" t="e">
        <f aca="false">AND('L.B.O''HIGGINS-4'!A25,"AAAAAGv7z+o=")</f>
        <v>#VALUE!</v>
      </c>
      <c r="IB34" s="0" t="e">
        <f aca="false">AND('L.B.O''HIGGINS-4'!B25,"AAAAAGv7z+s=")</f>
        <v>#VALUE!</v>
      </c>
      <c r="IC34" s="0" t="e">
        <f aca="false">AND('L.B.O''HIGGINS-4'!C25,"AAAAAGv7z+w=")</f>
        <v>#VALUE!</v>
      </c>
      <c r="ID34" s="0" t="e">
        <f aca="false">AND('L.B.O''HIGGINS-4'!D25,"AAAAAGv7z+0=")</f>
        <v>#VALUE!</v>
      </c>
      <c r="IE34" s="0" t="e">
        <f aca="false">AND('L.B.O''HIGGINS-4'!E25,"AAAAAGv7z+4=")</f>
        <v>#VALUE!</v>
      </c>
      <c r="IF34" s="0" t="e">
        <f aca="false">AND('L.B.O''HIGGINS-4'!F25,"AAAAAGv7z+8=")</f>
        <v>#VALUE!</v>
      </c>
      <c r="IG34" s="0" t="e">
        <f aca="false">AND('L.B.O''HIGGINS-4'!G25,"AAAAAGv7z/A=")</f>
        <v>#VALUE!</v>
      </c>
      <c r="IH34" s="0" t="e">
        <f aca="false">AND('L.B.O''HIGGINS-4'!H25,"AAAAAGv7z/E=")</f>
        <v>#VALUE!</v>
      </c>
      <c r="II34" s="0" t="e">
        <f aca="false">AND('L.B.O''HIGGINS-4'!I25,"AAAAAGv7z/I=")</f>
        <v>#VALUE!</v>
      </c>
      <c r="IJ34" s="0" t="e">
        <f aca="false">AND('L.B.O''HIGGINS-4'!J25,"AAAAAGv7z/M=")</f>
        <v>#VALUE!</v>
      </c>
      <c r="IK34" s="0" t="e">
        <f aca="false">AND('L.B.O''HIGGINS-4'!K25,"AAAAAGv7z/Q=")</f>
        <v>#VALUE!</v>
      </c>
      <c r="IL34" s="0" t="e">
        <f aca="false">AND('L.B.O''HIGGINS-4'!L25,"AAAAAGv7z/U=")</f>
        <v>#VALUE!</v>
      </c>
      <c r="IM34" s="0" t="e">
        <f aca="false">AND('L.B.O''HIGGINS-4'!M25,"AAAAAGv7z/Y=")</f>
        <v>#VALUE!</v>
      </c>
      <c r="IN34" s="0" t="e">
        <f aca="false">AND('L.B.O''HIGGINS-4'!N25,"AAAAAGv7z/c=")</f>
        <v>#VALUE!</v>
      </c>
      <c r="IO34" s="0" t="e">
        <f aca="false">AND('L.B.O''HIGGINS-4'!O25,"AAAAAGv7z/g=")</f>
        <v>#VALUE!</v>
      </c>
      <c r="IP34" s="0" t="e">
        <f aca="false">AND('L.B.O''HIGGINS-4'!P25,"AAAAAGv7z/k=")</f>
        <v>#VALUE!</v>
      </c>
      <c r="IQ34" s="0" t="e">
        <f aca="false">AND('L.B.O''HIGGINS-4'!Q25,"AAAAAGv7z/o=")</f>
        <v>#VALUE!</v>
      </c>
      <c r="IR34" s="0" t="n">
        <f aca="false">IF('L.B.O''HIGGINS-4'!$A26:$IV26,"AAAAAGv7z/s=",0)</f>
        <v>0</v>
      </c>
      <c r="IS34" s="0" t="e">
        <f aca="false">AND('L.B.O''HIGGINS-4'!A26,"AAAAAGv7z/w=")</f>
        <v>#VALUE!</v>
      </c>
      <c r="IT34" s="0" t="e">
        <f aca="false">AND('L.B.O''HIGGINS-4'!B26,"AAAAAGv7z/0=")</f>
        <v>#VALUE!</v>
      </c>
      <c r="IU34" s="0" t="e">
        <f aca="false">AND('L.B.O''HIGGINS-4'!C26,"AAAAAGv7z/4=")</f>
        <v>#VALUE!</v>
      </c>
      <c r="IV34" s="0" t="e">
        <f aca="false">AND('L.B.O''HIGGINS-4'!D26,"AAAAAGv7z/8=")</f>
        <v>#VALUE!</v>
      </c>
    </row>
    <row r="35" customFormat="false" ht="15" hidden="false" customHeight="false" outlineLevel="0" collapsed="false">
      <c r="A35" s="0" t="e">
        <f aca="false">AND('L.B.O''HIGGINS-4'!E26,"AAAAAA3yzwA=")</f>
        <v>#VALUE!</v>
      </c>
      <c r="B35" s="0" t="e">
        <f aca="false">AND('L.B.O''HIGGINS-4'!F26,"AAAAAA3yzwE=")</f>
        <v>#VALUE!</v>
      </c>
      <c r="C35" s="0" t="e">
        <f aca="false">AND('L.B.O''HIGGINS-4'!G26,"AAAAAA3yzwI=")</f>
        <v>#VALUE!</v>
      </c>
      <c r="D35" s="0" t="e">
        <f aca="false">AND('L.B.O''HIGGINS-4'!H26,"AAAAAA3yzwM=")</f>
        <v>#VALUE!</v>
      </c>
      <c r="E35" s="0" t="e">
        <f aca="false">AND('L.B.O''HIGGINS-4'!I26,"AAAAAA3yzwQ=")</f>
        <v>#VALUE!</v>
      </c>
      <c r="F35" s="0" t="e">
        <f aca="false">AND('L.B.O''HIGGINS-4'!J26,"AAAAAA3yzwU=")</f>
        <v>#VALUE!</v>
      </c>
      <c r="G35" s="0" t="e">
        <f aca="false">AND('L.B.O''HIGGINS-4'!K26,"AAAAAA3yzwY=")</f>
        <v>#VALUE!</v>
      </c>
      <c r="H35" s="0" t="e">
        <f aca="false">AND('L.B.O''HIGGINS-4'!L26,"AAAAAA3yzwc=")</f>
        <v>#VALUE!</v>
      </c>
      <c r="I35" s="0" t="e">
        <f aca="false">AND('L.B.O''HIGGINS-4'!M26,"AAAAAA3yzwg=")</f>
        <v>#VALUE!</v>
      </c>
      <c r="J35" s="0" t="e">
        <f aca="false">AND('L.B.O''HIGGINS-4'!N26,"AAAAAA3yzwk=")</f>
        <v>#VALUE!</v>
      </c>
      <c r="K35" s="0" t="e">
        <f aca="false">AND('L.B.O''HIGGINS-4'!O26,"AAAAAA3yzwo=")</f>
        <v>#VALUE!</v>
      </c>
      <c r="L35" s="0" t="e">
        <f aca="false">AND('L.B.O''HIGGINS-4'!P26,"AAAAAA3yzws=")</f>
        <v>#VALUE!</v>
      </c>
      <c r="M35" s="0" t="e">
        <f aca="false">AND('L.B.O''HIGGINS-4'!Q26,"AAAAAA3yzww=")</f>
        <v>#VALUE!</v>
      </c>
      <c r="N35" s="0" t="str">
        <f aca="false">IF('L.B.O''HIGGINS-4'!$A27:$IV27,"AAAAAA3yzw0=",0)</f>
        <v>AAAAAA3yzw0=</v>
      </c>
      <c r="O35" s="0" t="e">
        <f aca="false">AND('L.B.O''HIGGINS-4'!A27,"AAAAAA3yzw4=")</f>
        <v>#VALUE!</v>
      </c>
      <c r="P35" s="0" t="e">
        <f aca="false">AND('L.B.O''HIGGINS-4'!B27,"AAAAAA3yzw8=")</f>
        <v>#VALUE!</v>
      </c>
      <c r="Q35" s="0" t="e">
        <f aca="false">AND('L.B.O''HIGGINS-4'!C27,"AAAAAA3yzxA=")</f>
        <v>#VALUE!</v>
      </c>
      <c r="R35" s="0" t="e">
        <f aca="false">AND('L.B.O''HIGGINS-4'!D27,"AAAAAA3yzxE=")</f>
        <v>#VALUE!</v>
      </c>
      <c r="S35" s="0" t="e">
        <f aca="false">AND('L.B.O''HIGGINS-4'!E27,"AAAAAA3yzxI=")</f>
        <v>#VALUE!</v>
      </c>
      <c r="T35" s="0" t="e">
        <f aca="false">AND('L.B.O''HIGGINS-4'!F27,"AAAAAA3yzxM=")</f>
        <v>#VALUE!</v>
      </c>
      <c r="U35" s="0" t="e">
        <f aca="false">AND('L.B.O''HIGGINS-4'!G27,"AAAAAA3yzxQ=")</f>
        <v>#VALUE!</v>
      </c>
      <c r="V35" s="0" t="e">
        <f aca="false">AND('L.B.O''HIGGINS-4'!H27,"AAAAAA3yzxU=")</f>
        <v>#VALUE!</v>
      </c>
      <c r="W35" s="0" t="e">
        <f aca="false">AND('L.B.O''HIGGINS-4'!I27,"AAAAAA3yzxY=")</f>
        <v>#VALUE!</v>
      </c>
      <c r="X35" s="0" t="e">
        <f aca="false">AND('L.B.O''HIGGINS-4'!J27,"AAAAAA3yzxc=")</f>
        <v>#VALUE!</v>
      </c>
      <c r="Y35" s="0" t="e">
        <f aca="false">AND('L.B.O''HIGGINS-4'!K27,"AAAAAA3yzxg=")</f>
        <v>#VALUE!</v>
      </c>
      <c r="Z35" s="0" t="e">
        <f aca="false">AND('L.B.O''HIGGINS-4'!L27,"AAAAAA3yzxk=")</f>
        <v>#VALUE!</v>
      </c>
      <c r="AA35" s="0" t="e">
        <f aca="false">AND('L.B.O''HIGGINS-4'!M27,"AAAAAA3yzxo=")</f>
        <v>#VALUE!</v>
      </c>
      <c r="AB35" s="0" t="e">
        <f aca="false">AND('L.B.O''HIGGINS-4'!N27,"AAAAAA3yzxs=")</f>
        <v>#VALUE!</v>
      </c>
      <c r="AC35" s="0" t="e">
        <f aca="false">AND('L.B.O''HIGGINS-4'!O27,"AAAAAA3yzxw=")</f>
        <v>#VALUE!</v>
      </c>
      <c r="AD35" s="0" t="e">
        <f aca="false">AND('L.B.O''HIGGINS-4'!P27,"AAAAAA3yzx0=")</f>
        <v>#VALUE!</v>
      </c>
      <c r="AE35" s="0" t="e">
        <f aca="false">AND('L.B.O''HIGGINS-4'!Q27,"AAAAAA3yzx4=")</f>
        <v>#VALUE!</v>
      </c>
      <c r="AF35" s="0" t="n">
        <f aca="false">IF('L.B.O''HIGGINS-4'!$A28:$IV28,"AAAAAA3yzx8=",0)</f>
        <v>0</v>
      </c>
      <c r="AG35" s="0" t="e">
        <f aca="false">AND('L.B.O''HIGGINS-4'!A28,"AAAAAA3yzyA=")</f>
        <v>#VALUE!</v>
      </c>
      <c r="AH35" s="0" t="e">
        <f aca="false">AND('L.B.O''HIGGINS-4'!B28,"AAAAAA3yzyE=")</f>
        <v>#VALUE!</v>
      </c>
      <c r="AI35" s="0" t="e">
        <f aca="false">AND('L.B.O''HIGGINS-4'!C28,"AAAAAA3yzyI=")</f>
        <v>#VALUE!</v>
      </c>
      <c r="AJ35" s="0" t="e">
        <f aca="false">AND('L.B.O''HIGGINS-4'!D28,"AAAAAA3yzyM=")</f>
        <v>#VALUE!</v>
      </c>
      <c r="AK35" s="0" t="e">
        <f aca="false">AND('L.B.O''HIGGINS-4'!E28,"AAAAAA3yzyQ=")</f>
        <v>#VALUE!</v>
      </c>
      <c r="AL35" s="0" t="e">
        <f aca="false">AND('L.B.O''HIGGINS-4'!F28,"AAAAAA3yzyU=")</f>
        <v>#VALUE!</v>
      </c>
      <c r="AM35" s="0" t="e">
        <f aca="false">AND('L.B.O''HIGGINS-4'!G28,"AAAAAA3yzyY=")</f>
        <v>#VALUE!</v>
      </c>
      <c r="AN35" s="0" t="e">
        <f aca="false">AND('L.B.O''HIGGINS-4'!H28,"AAAAAA3yzyc=")</f>
        <v>#VALUE!</v>
      </c>
      <c r="AO35" s="0" t="e">
        <f aca="false">AND('L.B.O''HIGGINS-4'!I28,"AAAAAA3yzyg=")</f>
        <v>#VALUE!</v>
      </c>
      <c r="AP35" s="0" t="e">
        <f aca="false">AND('L.B.O''HIGGINS-4'!J28,"AAAAAA3yzyk=")</f>
        <v>#VALUE!</v>
      </c>
      <c r="AQ35" s="0" t="e">
        <f aca="false">AND('L.B.O''HIGGINS-4'!K28,"AAAAAA3yzyo=")</f>
        <v>#VALUE!</v>
      </c>
      <c r="AR35" s="0" t="e">
        <f aca="false">AND('L.B.O''HIGGINS-4'!L28,"AAAAAA3yzys=")</f>
        <v>#VALUE!</v>
      </c>
      <c r="AS35" s="0" t="e">
        <f aca="false">AND('L.B.O''HIGGINS-4'!M28,"AAAAAA3yzyw=")</f>
        <v>#VALUE!</v>
      </c>
      <c r="AT35" s="0" t="e">
        <f aca="false">AND('L.B.O''HIGGINS-4'!N28,"AAAAAA3yzy0=")</f>
        <v>#VALUE!</v>
      </c>
      <c r="AU35" s="0" t="e">
        <f aca="false">AND('L.B.O''HIGGINS-4'!O28,"AAAAAA3yzy4=")</f>
        <v>#VALUE!</v>
      </c>
      <c r="AV35" s="0" t="e">
        <f aca="false">AND('L.B.O''HIGGINS-4'!P28,"AAAAAA3yzy8=")</f>
        <v>#VALUE!</v>
      </c>
      <c r="AW35" s="0" t="e">
        <f aca="false">AND('L.B.O''HIGGINS-4'!Q28,"AAAAAA3yzzA=")</f>
        <v>#VALUE!</v>
      </c>
      <c r="AX35" s="0" t="n">
        <f aca="false">IF('L.B.O''HIGGINS-4'!$A29:$IV29,"AAAAAA3yzzE=",0)</f>
        <v>0</v>
      </c>
      <c r="AY35" s="0" t="e">
        <f aca="false">AND('L.B.O''HIGGINS-4'!A29,"AAAAAA3yzzI=")</f>
        <v>#VALUE!</v>
      </c>
      <c r="AZ35" s="0" t="e">
        <f aca="false">AND('L.B.O''HIGGINS-4'!B29,"AAAAAA3yzzM=")</f>
        <v>#VALUE!</v>
      </c>
      <c r="BA35" s="0" t="e">
        <f aca="false">AND('L.B.O''HIGGINS-4'!C29,"AAAAAA3yzzQ=")</f>
        <v>#VALUE!</v>
      </c>
      <c r="BB35" s="0" t="e">
        <f aca="false">AND('L.B.O''HIGGINS-4'!D29,"AAAAAA3yzzU=")</f>
        <v>#VALUE!</v>
      </c>
      <c r="BC35" s="0" t="e">
        <f aca="false">AND('L.B.O''HIGGINS-4'!E29,"AAAAAA3yzzY=")</f>
        <v>#VALUE!</v>
      </c>
      <c r="BD35" s="0" t="e">
        <f aca="false">AND('L.B.O''HIGGINS-4'!F29,"AAAAAA3yzzc=")</f>
        <v>#VALUE!</v>
      </c>
      <c r="BE35" s="0" t="e">
        <f aca="false">AND('L.B.O''HIGGINS-4'!G29,"AAAAAA3yzzg=")</f>
        <v>#VALUE!</v>
      </c>
      <c r="BF35" s="0" t="e">
        <f aca="false">AND('L.B.O''HIGGINS-4'!H29,"AAAAAA3yzzk=")</f>
        <v>#VALUE!</v>
      </c>
      <c r="BG35" s="0" t="e">
        <f aca="false">AND('L.B.O''HIGGINS-4'!I29,"AAAAAA3yzzo=")</f>
        <v>#VALUE!</v>
      </c>
      <c r="BH35" s="0" t="e">
        <f aca="false">AND('L.B.O''HIGGINS-4'!J29,"AAAAAA3yzzs=")</f>
        <v>#VALUE!</v>
      </c>
      <c r="BI35" s="0" t="e">
        <f aca="false">AND('L.B.O''HIGGINS-4'!K29,"AAAAAA3yzzw=")</f>
        <v>#VALUE!</v>
      </c>
      <c r="BJ35" s="0" t="e">
        <f aca="false">AND('L.B.O''HIGGINS-4'!L29,"AAAAAA3yzz0=")</f>
        <v>#VALUE!</v>
      </c>
      <c r="BK35" s="0" t="e">
        <f aca="false">AND('L.B.O''HIGGINS-4'!M29,"AAAAAA3yzz4=")</f>
        <v>#VALUE!</v>
      </c>
      <c r="BL35" s="0" t="e">
        <f aca="false">AND('L.B.O''HIGGINS-4'!N29,"AAAAAA3yzz8=")</f>
        <v>#VALUE!</v>
      </c>
      <c r="BM35" s="0" t="e">
        <f aca="false">AND('L.B.O''HIGGINS-4'!O29,"AAAAAA3yz0A=")</f>
        <v>#VALUE!</v>
      </c>
      <c r="BN35" s="0" t="e">
        <f aca="false">AND('L.B.O''HIGGINS-4'!P29,"AAAAAA3yz0E=")</f>
        <v>#VALUE!</v>
      </c>
      <c r="BO35" s="0" t="e">
        <f aca="false">AND('L.B.O''HIGGINS-4'!Q29,"AAAAAA3yz0I=")</f>
        <v>#VALUE!</v>
      </c>
      <c r="BP35" s="0" t="n">
        <f aca="false">IF('L.B.O''HIGGINS-4'!$A30:$IV30,"AAAAAA3yz0M=",0)</f>
        <v>0</v>
      </c>
      <c r="BQ35" s="0" t="e">
        <f aca="false">AND('L.B.O''HIGGINS-4'!A30,"AAAAAA3yz0Q=")</f>
        <v>#VALUE!</v>
      </c>
      <c r="BR35" s="0" t="e">
        <f aca="false">AND('L.B.O''HIGGINS-4'!B30,"AAAAAA3yz0U=")</f>
        <v>#VALUE!</v>
      </c>
      <c r="BS35" s="0" t="e">
        <f aca="false">AND('L.B.O''HIGGINS-4'!C30,"AAAAAA3yz0Y=")</f>
        <v>#VALUE!</v>
      </c>
      <c r="BT35" s="0" t="e">
        <f aca="false">AND('L.B.O''HIGGINS-4'!D30,"AAAAAA3yz0c=")</f>
        <v>#VALUE!</v>
      </c>
      <c r="BU35" s="0" t="e">
        <f aca="false">AND('L.B.O''HIGGINS-4'!E30,"AAAAAA3yz0g=")</f>
        <v>#VALUE!</v>
      </c>
      <c r="BV35" s="0" t="e">
        <f aca="false">AND('L.B.O''HIGGINS-4'!F30,"AAAAAA3yz0k=")</f>
        <v>#VALUE!</v>
      </c>
      <c r="BW35" s="0" t="e">
        <f aca="false">AND('L.B.O''HIGGINS-4'!G30,"AAAAAA3yz0o=")</f>
        <v>#VALUE!</v>
      </c>
      <c r="BX35" s="0" t="e">
        <f aca="false">AND('L.B.O''HIGGINS-4'!H30,"AAAAAA3yz0s=")</f>
        <v>#VALUE!</v>
      </c>
      <c r="BY35" s="0" t="e">
        <f aca="false">AND('L.B.O''HIGGINS-4'!I30,"AAAAAA3yz0w=")</f>
        <v>#VALUE!</v>
      </c>
      <c r="BZ35" s="0" t="e">
        <f aca="false">AND('L.B.O''HIGGINS-4'!J30,"AAAAAA3yz00=")</f>
        <v>#VALUE!</v>
      </c>
      <c r="CA35" s="0" t="e">
        <f aca="false">AND('L.B.O''HIGGINS-4'!K30,"AAAAAA3yz04=")</f>
        <v>#VALUE!</v>
      </c>
      <c r="CB35" s="0" t="e">
        <f aca="false">AND('L.B.O''HIGGINS-4'!L30,"AAAAAA3yz08=")</f>
        <v>#VALUE!</v>
      </c>
      <c r="CC35" s="0" t="e">
        <f aca="false">AND('L.B.O''HIGGINS-4'!M30,"AAAAAA3yz1A=")</f>
        <v>#VALUE!</v>
      </c>
      <c r="CD35" s="0" t="e">
        <f aca="false">AND('L.B.O''HIGGINS-4'!N30,"AAAAAA3yz1E=")</f>
        <v>#VALUE!</v>
      </c>
      <c r="CE35" s="0" t="e">
        <f aca="false">AND('L.B.O''HIGGINS-4'!O30,"AAAAAA3yz1I=")</f>
        <v>#VALUE!</v>
      </c>
      <c r="CF35" s="0" t="e">
        <f aca="false">AND('L.B.O''HIGGINS-4'!P30,"AAAAAA3yz1M=")</f>
        <v>#VALUE!</v>
      </c>
      <c r="CG35" s="0" t="e">
        <f aca="false">AND('L.B.O''HIGGINS-4'!Q30,"AAAAAA3yz1Q=")</f>
        <v>#VALUE!</v>
      </c>
      <c r="CH35" s="0" t="n">
        <f aca="false">IF('L.B.O''HIGGINS-4'!$A31:$IV31,"AAAAAA3yz1U=",0)</f>
        <v>0</v>
      </c>
      <c r="CI35" s="0" t="e">
        <f aca="false">AND('L.B.O''HIGGINS-4'!A31,"AAAAAA3yz1Y=")</f>
        <v>#VALUE!</v>
      </c>
      <c r="CJ35" s="0" t="e">
        <f aca="false">AND('L.B.O''HIGGINS-4'!B31,"AAAAAA3yz1c=")</f>
        <v>#VALUE!</v>
      </c>
      <c r="CK35" s="0" t="e">
        <f aca="false">AND('L.B.O''HIGGINS-4'!C31,"AAAAAA3yz1g=")</f>
        <v>#VALUE!</v>
      </c>
      <c r="CL35" s="0" t="e">
        <f aca="false">AND('L.B.O''HIGGINS-4'!D31,"AAAAAA3yz1k=")</f>
        <v>#VALUE!</v>
      </c>
      <c r="CM35" s="0" t="e">
        <f aca="false">AND('L.B.O''HIGGINS-4'!E31,"AAAAAA3yz1o=")</f>
        <v>#VALUE!</v>
      </c>
      <c r="CN35" s="0" t="e">
        <f aca="false">AND('L.B.O''HIGGINS-4'!F31,"AAAAAA3yz1s=")</f>
        <v>#VALUE!</v>
      </c>
      <c r="CO35" s="0" t="e">
        <f aca="false">AND('L.B.O''HIGGINS-4'!G31,"AAAAAA3yz1w=")</f>
        <v>#VALUE!</v>
      </c>
      <c r="CP35" s="0" t="e">
        <f aca="false">AND('L.B.O''HIGGINS-4'!H31,"AAAAAA3yz10=")</f>
        <v>#VALUE!</v>
      </c>
      <c r="CQ35" s="0" t="e">
        <f aca="false">AND('L.B.O''HIGGINS-4'!I31,"AAAAAA3yz14=")</f>
        <v>#VALUE!</v>
      </c>
      <c r="CR35" s="0" t="e">
        <f aca="false">AND('L.B.O''HIGGINS-4'!J31,"AAAAAA3yz18=")</f>
        <v>#VALUE!</v>
      </c>
      <c r="CS35" s="0" t="e">
        <f aca="false">AND('L.B.O''HIGGINS-4'!K31,"AAAAAA3yz2A=")</f>
        <v>#VALUE!</v>
      </c>
      <c r="CT35" s="0" t="e">
        <f aca="false">AND('L.B.O''HIGGINS-4'!L31,"AAAAAA3yz2E=")</f>
        <v>#VALUE!</v>
      </c>
      <c r="CU35" s="0" t="e">
        <f aca="false">AND('L.B.O''HIGGINS-4'!M31,"AAAAAA3yz2I=")</f>
        <v>#VALUE!</v>
      </c>
      <c r="CV35" s="0" t="e">
        <f aca="false">AND('L.B.O''HIGGINS-4'!N31,"AAAAAA3yz2M=")</f>
        <v>#VALUE!</v>
      </c>
      <c r="CW35" s="0" t="e">
        <f aca="false">AND('L.B.O''HIGGINS-4'!O31,"AAAAAA3yz2Q=")</f>
        <v>#VALUE!</v>
      </c>
      <c r="CX35" s="0" t="e">
        <f aca="false">AND('L.B.O''HIGGINS-4'!P31,"AAAAAA3yz2U=")</f>
        <v>#VALUE!</v>
      </c>
      <c r="CY35" s="0" t="e">
        <f aca="false">AND('L.B.O''HIGGINS-4'!Q31,"AAAAAA3yz2Y=")</f>
        <v>#VALUE!</v>
      </c>
      <c r="CZ35" s="0" t="n">
        <f aca="false">IF('L.B.O''HIGGINS-4'!$A32:$IV32,"AAAAAA3yz2c=",0)</f>
        <v>0</v>
      </c>
      <c r="DA35" s="0" t="e">
        <f aca="false">AND('L.B.O''HIGGINS-4'!A32,"AAAAAA3yz2g=")</f>
        <v>#VALUE!</v>
      </c>
      <c r="DB35" s="0" t="e">
        <f aca="false">AND('L.B.O''HIGGINS-4'!B32,"AAAAAA3yz2k=")</f>
        <v>#VALUE!</v>
      </c>
      <c r="DC35" s="0" t="e">
        <f aca="false">AND('L.B.O''HIGGINS-4'!C32,"AAAAAA3yz2o=")</f>
        <v>#VALUE!</v>
      </c>
      <c r="DD35" s="0" t="e">
        <f aca="false">AND('L.B.O''HIGGINS-4'!D32,"AAAAAA3yz2s=")</f>
        <v>#VALUE!</v>
      </c>
      <c r="DE35" s="0" t="e">
        <f aca="false">AND('L.B.O''HIGGINS-4'!E32,"AAAAAA3yz2w=")</f>
        <v>#VALUE!</v>
      </c>
      <c r="DF35" s="0" t="e">
        <f aca="false">AND('L.B.O''HIGGINS-4'!F32,"AAAAAA3yz20=")</f>
        <v>#VALUE!</v>
      </c>
      <c r="DG35" s="0" t="e">
        <f aca="false">AND('L.B.O''HIGGINS-4'!G32,"AAAAAA3yz24=")</f>
        <v>#VALUE!</v>
      </c>
      <c r="DH35" s="0" t="e">
        <f aca="false">AND('L.B.O''HIGGINS-4'!H32,"AAAAAA3yz28=")</f>
        <v>#VALUE!</v>
      </c>
      <c r="DI35" s="0" t="e">
        <f aca="false">AND('L.B.O''HIGGINS-4'!I32,"AAAAAA3yz3A=")</f>
        <v>#VALUE!</v>
      </c>
      <c r="DJ35" s="0" t="e">
        <f aca="false">AND('L.B.O''HIGGINS-4'!J32,"AAAAAA3yz3E=")</f>
        <v>#VALUE!</v>
      </c>
      <c r="DK35" s="0" t="e">
        <f aca="false">AND('L.B.O''HIGGINS-4'!K32,"AAAAAA3yz3I=")</f>
        <v>#VALUE!</v>
      </c>
      <c r="DL35" s="0" t="e">
        <f aca="false">AND('L.B.O''HIGGINS-4'!L32,"AAAAAA3yz3M=")</f>
        <v>#VALUE!</v>
      </c>
      <c r="DM35" s="0" t="e">
        <f aca="false">AND('L.B.O''HIGGINS-4'!M32,"AAAAAA3yz3Q=")</f>
        <v>#VALUE!</v>
      </c>
      <c r="DN35" s="0" t="e">
        <f aca="false">AND('L.B.O''HIGGINS-4'!N32,"AAAAAA3yz3U=")</f>
        <v>#VALUE!</v>
      </c>
      <c r="DO35" s="0" t="e">
        <f aca="false">AND('L.B.O''HIGGINS-4'!O32,"AAAAAA3yz3Y=")</f>
        <v>#VALUE!</v>
      </c>
      <c r="DP35" s="0" t="e">
        <f aca="false">AND('L.B.O''HIGGINS-4'!P32,"AAAAAA3yz3c=")</f>
        <v>#VALUE!</v>
      </c>
      <c r="DQ35" s="0" t="e">
        <f aca="false">AND('L.B.O''HIGGINS-4'!Q32,"AAAAAA3yz3g=")</f>
        <v>#VALUE!</v>
      </c>
      <c r="DR35" s="0" t="n">
        <f aca="false">IF('L.B.O''HIGGINS-4'!A:A,"AAAAAA3yz3k=",0)</f>
        <v>0</v>
      </c>
      <c r="DS35" s="0" t="n">
        <f aca="false">IF('L.B.O''HIGGINS-4'!B:B,"AAAAAA3yz3o=",0)</f>
        <v>0</v>
      </c>
      <c r="DT35" s="0" t="n">
        <f aca="false">IF('L.B.O''HIGGINS-4'!C:C,"AAAAAA3yz3s=",0)</f>
        <v>0</v>
      </c>
      <c r="DU35" s="0" t="n">
        <f aca="false">IF('L.B.O''HIGGINS-4'!D:D,"AAAAAA3yz3w=",0)</f>
        <v>0</v>
      </c>
      <c r="DV35" s="0" t="n">
        <f aca="false">IF('L.B.O''HIGGINS-4'!E:E,"AAAAAA3yz30=",0)</f>
        <v>0</v>
      </c>
      <c r="DW35" s="0" t="n">
        <f aca="false">IF('L.B.O''HIGGINS-4'!F:F,"AAAAAA3yz34=",0)</f>
        <v>0</v>
      </c>
      <c r="DX35" s="0" t="n">
        <f aca="false">IF('L.B.O''HIGGINS-4'!G:G,"AAAAAA3yz38=",0)</f>
        <v>0</v>
      </c>
      <c r="DY35" s="0" t="n">
        <f aca="false">IF('L.B.O''HIGGINS-4'!H:H,"AAAAAA3yz4A=",0)</f>
        <v>0</v>
      </c>
      <c r="DZ35" s="0" t="n">
        <f aca="false">IF('L.B.O''HIGGINS-4'!I:I,"AAAAAA3yz4E=",0)</f>
        <v>0</v>
      </c>
      <c r="EA35" s="0" t="n">
        <f aca="false">IF('L.B.O''HIGGINS-4'!J:J,"AAAAAA3yz4I=",0)</f>
        <v>0</v>
      </c>
      <c r="EB35" s="0" t="n">
        <f aca="false">IF('L.B.O''HIGGINS-4'!K:K,"AAAAAA3yz4M=",0)</f>
        <v>0</v>
      </c>
      <c r="EC35" s="0" t="n">
        <f aca="false">IF('L.B.O''HIGGINS-4'!L:L,"AAAAAA3yz4Q=",0)</f>
        <v>0</v>
      </c>
      <c r="ED35" s="0" t="n">
        <f aca="false">IF('L.B.O''HIGGINS-4'!M:M,"AAAAAA3yz4U=",0)</f>
        <v>0</v>
      </c>
      <c r="EE35" s="0" t="n">
        <f aca="false">IF('L.B.O''HIGGINS-4'!N:N,"AAAAAA3yz4Y=",0)</f>
        <v>0</v>
      </c>
      <c r="EF35" s="0" t="n">
        <f aca="false">IF('L.B.O''HIGGINS-4'!O:O,"AAAAAA3yz4c=",0)</f>
        <v>0</v>
      </c>
      <c r="EG35" s="0" t="n">
        <f aca="false">IF('L.B.O''HIGGINS-4'!P:P,"AAAAAA3yz4g=",0)</f>
        <v>0</v>
      </c>
      <c r="EH35" s="0" t="n">
        <f aca="false">IF('L.B.O''HIGGINS-4'!Q:Q,"AAAAAA3yz4k=",0)</f>
        <v>0</v>
      </c>
      <c r="EI35" s="0" t="n">
        <f aca="false">IF('L.B.O''HIGGINS-5'!$A1:$IV1,"AAAAAA3yz4o=",0)</f>
        <v>0</v>
      </c>
      <c r="EJ35" s="0" t="e">
        <f aca="false">AND('L.B.O''HIGGINS-5'!A1,"AAAAAA3yz4s=")</f>
        <v>#VALUE!</v>
      </c>
      <c r="EK35" s="0" t="e">
        <f aca="false">AND('L.B.O''HIGGINS-5'!B1,"AAAAAA3yz4w=")</f>
        <v>#VALUE!</v>
      </c>
      <c r="EL35" s="0" t="e">
        <f aca="false">AND('L.B.O''HIGGINS-5'!C1,"AAAAAA3yz40=")</f>
        <v>#VALUE!</v>
      </c>
      <c r="EM35" s="0" t="e">
        <f aca="false">AND('L.B.O''HIGGINS-5'!D1,"AAAAAA3yz44=")</f>
        <v>#VALUE!</v>
      </c>
      <c r="EN35" s="0" t="e">
        <f aca="false">AND('L.B.O''HIGGINS-5'!E1,"AAAAAA3yz48=")</f>
        <v>#VALUE!</v>
      </c>
      <c r="EO35" s="0" t="e">
        <f aca="false">AND('L.B.O''HIGGINS-5'!F1,"AAAAAA3yz5A=")</f>
        <v>#VALUE!</v>
      </c>
      <c r="EP35" s="0" t="e">
        <f aca="false">AND('L.B.O''HIGGINS-5'!G1,"AAAAAA3yz5E=")</f>
        <v>#VALUE!</v>
      </c>
      <c r="EQ35" s="0" t="e">
        <f aca="false">AND('L.B.O''HIGGINS-5'!H1,"AAAAAA3yz5I=")</f>
        <v>#VALUE!</v>
      </c>
      <c r="ER35" s="0" t="e">
        <f aca="false">AND('L.B.O''HIGGINS-5'!I1,"AAAAAA3yz5M=")</f>
        <v>#VALUE!</v>
      </c>
      <c r="ES35" s="0" t="e">
        <f aca="false">AND('L.B.O''HIGGINS-5'!J1,"AAAAAA3yz5Q=")</f>
        <v>#VALUE!</v>
      </c>
      <c r="ET35" s="0" t="e">
        <f aca="false">AND('L.B.O''HIGGINS-5'!K1,"AAAAAA3yz5U=")</f>
        <v>#VALUE!</v>
      </c>
      <c r="EU35" s="0" t="e">
        <f aca="false">AND('L.B.O''HIGGINS-5'!L1,"AAAAAA3yz5Y=")</f>
        <v>#VALUE!</v>
      </c>
      <c r="EV35" s="0" t="e">
        <f aca="false">AND('L.B.O''HIGGINS-5'!M1,"AAAAAA3yz5c=")</f>
        <v>#VALUE!</v>
      </c>
      <c r="EW35" s="0" t="e">
        <f aca="false">AND('L.B.O''HIGGINS-5'!N1,"AAAAAA3yz5g=")</f>
        <v>#VALUE!</v>
      </c>
      <c r="EX35" s="0" t="e">
        <f aca="false">AND('L.B.O''HIGGINS-5'!O1,"AAAAAA3yz5k=")</f>
        <v>#VALUE!</v>
      </c>
      <c r="EY35" s="0" t="e">
        <f aca="false">AND('L.B.O''HIGGINS-5'!P1,"AAAAAA3yz5o=")</f>
        <v>#VALUE!</v>
      </c>
      <c r="EZ35" s="0" t="e">
        <f aca="false">AND('L.B.O''HIGGINS-5'!Q1,"AAAAAA3yz5s=")</f>
        <v>#VALUE!</v>
      </c>
      <c r="FA35" s="0" t="e">
        <f aca="false">AND('L.B.O''HIGGINS-5'!R1,"AAAAAA3yz5w=")</f>
        <v>#VALUE!</v>
      </c>
      <c r="FB35" s="0" t="e">
        <f aca="false">AND('L.B.O''HIGGINS-5'!S1,"AAAAAA3yz50=")</f>
        <v>#VALUE!</v>
      </c>
      <c r="FC35" s="0" t="e">
        <f aca="false">AND('L.B.O''HIGGINS-5'!T1,"AAAAAA3yz54=")</f>
        <v>#VALUE!</v>
      </c>
      <c r="FD35" s="0" t="e">
        <f aca="false">AND('L.B.O''HIGGINS-5'!U1,"AAAAAA3yz58=")</f>
        <v>#VALUE!</v>
      </c>
      <c r="FE35" s="0" t="e">
        <f aca="false">AND('L.B.O''HIGGINS-5'!V1,"AAAAAA3yz6A=")</f>
        <v>#VALUE!</v>
      </c>
      <c r="FF35" s="0" t="e">
        <f aca="false">AND('L.B.O''HIGGINS-5'!W1,"AAAAAA3yz6E=")</f>
        <v>#VALUE!</v>
      </c>
      <c r="FG35" s="0" t="e">
        <f aca="false">AND('L.B.O''HIGGINS-5'!X1,"AAAAAA3yz6I=")</f>
        <v>#VALUE!</v>
      </c>
      <c r="FH35" s="0" t="n">
        <f aca="false">IF('L.B.O''HIGGINS-5'!$A2:$IV2,"AAAAAA3yz6M=",0)</f>
        <v>0</v>
      </c>
      <c r="FI35" s="0" t="e">
        <f aca="false">AND('L.B.O''HIGGINS-5'!A2,"AAAAAA3yz6Q=")</f>
        <v>#VALUE!</v>
      </c>
      <c r="FJ35" s="0" t="e">
        <f aca="false">AND('L.B.O''HIGGINS-5'!B2,"AAAAAA3yz6U=")</f>
        <v>#VALUE!</v>
      </c>
      <c r="FK35" s="0" t="e">
        <f aca="false">AND('L.B.O''HIGGINS-5'!C2,"AAAAAA3yz6Y=")</f>
        <v>#VALUE!</v>
      </c>
      <c r="FL35" s="0" t="e">
        <f aca="false">AND('L.B.O''HIGGINS-5'!D2,"AAAAAA3yz6c=")</f>
        <v>#VALUE!</v>
      </c>
      <c r="FM35" s="0" t="e">
        <f aca="false">AND('L.B.O''HIGGINS-5'!E2,"AAAAAA3yz6g=")</f>
        <v>#VALUE!</v>
      </c>
      <c r="FN35" s="0" t="e">
        <f aca="false">AND('L.B.O''HIGGINS-5'!F2,"AAAAAA3yz6k=")</f>
        <v>#VALUE!</v>
      </c>
      <c r="FO35" s="0" t="e">
        <f aca="false">AND('L.B.O''HIGGINS-5'!G2,"AAAAAA3yz6o=")</f>
        <v>#VALUE!</v>
      </c>
      <c r="FP35" s="0" t="e">
        <f aca="false">AND('L.B.O''HIGGINS-5'!H2,"AAAAAA3yz6s=")</f>
        <v>#VALUE!</v>
      </c>
      <c r="FQ35" s="0" t="e">
        <f aca="false">AND('L.B.O''HIGGINS-5'!I2,"AAAAAA3yz6w=")</f>
        <v>#VALUE!</v>
      </c>
      <c r="FR35" s="0" t="e">
        <f aca="false">AND('L.B.O''HIGGINS-5'!J2,"AAAAAA3yz60=")</f>
        <v>#VALUE!</v>
      </c>
      <c r="FS35" s="0" t="e">
        <f aca="false">AND('L.B.O''HIGGINS-5'!K2,"AAAAAA3yz64=")</f>
        <v>#VALUE!</v>
      </c>
      <c r="FT35" s="0" t="e">
        <f aca="false">AND('L.B.O''HIGGINS-5'!L2,"AAAAAA3yz68=")</f>
        <v>#VALUE!</v>
      </c>
      <c r="FU35" s="0" t="e">
        <f aca="false">AND('L.B.O''HIGGINS-5'!M2,"AAAAAA3yz7A=")</f>
        <v>#VALUE!</v>
      </c>
      <c r="FV35" s="0" t="e">
        <f aca="false">AND('L.B.O''HIGGINS-5'!N2,"AAAAAA3yz7E=")</f>
        <v>#VALUE!</v>
      </c>
      <c r="FW35" s="0" t="e">
        <f aca="false">AND('L.B.O''HIGGINS-5'!O2,"AAAAAA3yz7I=")</f>
        <v>#VALUE!</v>
      </c>
      <c r="FX35" s="0" t="e">
        <f aca="false">AND('L.B.O''HIGGINS-5'!P2,"AAAAAA3yz7M=")</f>
        <v>#VALUE!</v>
      </c>
      <c r="FY35" s="0" t="e">
        <f aca="false">AND('L.B.O''HIGGINS-5'!Q2,"AAAAAA3yz7Q=")</f>
        <v>#VALUE!</v>
      </c>
      <c r="FZ35" s="0" t="e">
        <f aca="false">AND('L.B.O''HIGGINS-5'!R2,"AAAAAA3yz7U=")</f>
        <v>#VALUE!</v>
      </c>
      <c r="GA35" s="0" t="e">
        <f aca="false">AND('L.B.O''HIGGINS-5'!S2,"AAAAAA3yz7Y=")</f>
        <v>#VALUE!</v>
      </c>
      <c r="GB35" s="0" t="e">
        <f aca="false">AND('L.B.O''HIGGINS-5'!T2,"AAAAAA3yz7c=")</f>
        <v>#VALUE!</v>
      </c>
      <c r="GC35" s="0" t="e">
        <f aca="false">AND('L.B.O''HIGGINS-5'!U2,"AAAAAA3yz7g=")</f>
        <v>#VALUE!</v>
      </c>
      <c r="GD35" s="0" t="e">
        <f aca="false">AND('L.B.O''HIGGINS-5'!V2,"AAAAAA3yz7k=")</f>
        <v>#VALUE!</v>
      </c>
      <c r="GE35" s="0" t="e">
        <f aca="false">AND('L.B.O''HIGGINS-5'!W2,"AAAAAA3yz7o=")</f>
        <v>#VALUE!</v>
      </c>
      <c r="GF35" s="0" t="e">
        <f aca="false">AND('L.B.O''HIGGINS-5'!X2,"AAAAAA3yz7s=")</f>
        <v>#VALUE!</v>
      </c>
      <c r="GG35" s="0" t="n">
        <f aca="false">IF('L.B.O''HIGGINS-5'!$A3:$IV3,"AAAAAA3yz7w=",0)</f>
        <v>0</v>
      </c>
      <c r="GH35" s="0" t="e">
        <f aca="false">AND('L.B.O''HIGGINS-5'!A3,"AAAAAA3yz70=")</f>
        <v>#VALUE!</v>
      </c>
      <c r="GI35" s="0" t="e">
        <f aca="false">AND('L.B.O''HIGGINS-5'!B3,"AAAAAA3yz74=")</f>
        <v>#VALUE!</v>
      </c>
      <c r="GJ35" s="0" t="e">
        <f aca="false">AND('L.B.O''HIGGINS-5'!C3,"AAAAAA3yz78=")</f>
        <v>#VALUE!</v>
      </c>
      <c r="GK35" s="0" t="e">
        <f aca="false">AND('L.B.O''HIGGINS-5'!D3,"AAAAAA3yz8A=")</f>
        <v>#VALUE!</v>
      </c>
      <c r="GL35" s="0" t="e">
        <f aca="false">AND('L.B.O''HIGGINS-5'!E3,"AAAAAA3yz8E=")</f>
        <v>#VALUE!</v>
      </c>
      <c r="GM35" s="0" t="e">
        <f aca="false">AND('L.B.O''HIGGINS-5'!F3,"AAAAAA3yz8I=")</f>
        <v>#VALUE!</v>
      </c>
      <c r="GN35" s="0" t="e">
        <f aca="false">AND('L.B.O''HIGGINS-5'!G3,"AAAAAA3yz8M=")</f>
        <v>#VALUE!</v>
      </c>
      <c r="GO35" s="0" t="e">
        <f aca="false">AND('L.B.O''HIGGINS-5'!H3,"AAAAAA3yz8Q=")</f>
        <v>#VALUE!</v>
      </c>
      <c r="GP35" s="0" t="e">
        <f aca="false">AND('L.B.O''HIGGINS-5'!I3,"AAAAAA3yz8U=")</f>
        <v>#VALUE!</v>
      </c>
      <c r="GQ35" s="0" t="e">
        <f aca="false">AND('L.B.O''HIGGINS-5'!J3,"AAAAAA3yz8Y=")</f>
        <v>#VALUE!</v>
      </c>
      <c r="GR35" s="0" t="e">
        <f aca="false">AND('L.B.O''HIGGINS-5'!K3,"AAAAAA3yz8c=")</f>
        <v>#VALUE!</v>
      </c>
      <c r="GS35" s="0" t="e">
        <f aca="false">AND('L.B.O''HIGGINS-5'!L3,"AAAAAA3yz8g=")</f>
        <v>#VALUE!</v>
      </c>
      <c r="GT35" s="0" t="e">
        <f aca="false">AND('L.B.O''HIGGINS-5'!M3,"AAAAAA3yz8k=")</f>
        <v>#VALUE!</v>
      </c>
      <c r="GU35" s="0" t="e">
        <f aca="false">AND('L.B.O''HIGGINS-5'!N3,"AAAAAA3yz8o=")</f>
        <v>#VALUE!</v>
      </c>
      <c r="GV35" s="0" t="e">
        <f aca="false">AND('L.B.O''HIGGINS-5'!O3,"AAAAAA3yz8s=")</f>
        <v>#VALUE!</v>
      </c>
      <c r="GW35" s="0" t="e">
        <f aca="false">AND('L.B.O''HIGGINS-5'!P3,"AAAAAA3yz8w=")</f>
        <v>#VALUE!</v>
      </c>
      <c r="GX35" s="0" t="e">
        <f aca="false">AND('L.B.O''HIGGINS-5'!Q3,"AAAAAA3yz80=")</f>
        <v>#VALUE!</v>
      </c>
      <c r="GY35" s="0" t="e">
        <f aca="false">AND('L.B.O''HIGGINS-5'!R3,"AAAAAA3yz84=")</f>
        <v>#VALUE!</v>
      </c>
      <c r="GZ35" s="0" t="e">
        <f aca="false">AND('L.B.O''HIGGINS-5'!S3,"AAAAAA3yz88=")</f>
        <v>#VALUE!</v>
      </c>
      <c r="HA35" s="0" t="e">
        <f aca="false">AND('L.B.O''HIGGINS-5'!T3,"AAAAAA3yz9A=")</f>
        <v>#VALUE!</v>
      </c>
      <c r="HB35" s="0" t="e">
        <f aca="false">AND('L.B.O''HIGGINS-5'!U3,"AAAAAA3yz9E=")</f>
        <v>#VALUE!</v>
      </c>
      <c r="HC35" s="0" t="e">
        <f aca="false">AND('L.B.O''HIGGINS-5'!V3,"AAAAAA3yz9I=")</f>
        <v>#VALUE!</v>
      </c>
      <c r="HD35" s="0" t="e">
        <f aca="false">AND('L.B.O''HIGGINS-5'!W3,"AAAAAA3yz9M=")</f>
        <v>#VALUE!</v>
      </c>
      <c r="HE35" s="0" t="e">
        <f aca="false">AND('L.B.O''HIGGINS-5'!X3,"AAAAAA3yz9Q=")</f>
        <v>#VALUE!</v>
      </c>
      <c r="HF35" s="0" t="n">
        <f aca="false">IF('L.B.O''HIGGINS-5'!$A4:$IV4,"AAAAAA3yz9U=",0)</f>
        <v>0</v>
      </c>
      <c r="HG35" s="0" t="e">
        <f aca="false">AND('L.B.O''HIGGINS-5'!A4,"AAAAAA3yz9Y=")</f>
        <v>#VALUE!</v>
      </c>
      <c r="HH35" s="0" t="e">
        <f aca="false">AND('L.B.O''HIGGINS-5'!B4,"AAAAAA3yz9c=")</f>
        <v>#VALUE!</v>
      </c>
      <c r="HI35" s="0" t="e">
        <f aca="false">AND('L.B.O''HIGGINS-5'!C4,"AAAAAA3yz9g=")</f>
        <v>#VALUE!</v>
      </c>
      <c r="HJ35" s="0" t="e">
        <f aca="false">AND('L.B.O''HIGGINS-5'!D4,"AAAAAA3yz9k=")</f>
        <v>#VALUE!</v>
      </c>
      <c r="HK35" s="0" t="e">
        <f aca="false">AND('L.B.O''HIGGINS-5'!E4,"AAAAAA3yz9o=")</f>
        <v>#VALUE!</v>
      </c>
      <c r="HL35" s="0" t="e">
        <f aca="false">AND('L.B.O''HIGGINS-5'!F4,"AAAAAA3yz9s=")</f>
        <v>#VALUE!</v>
      </c>
      <c r="HM35" s="0" t="e">
        <f aca="false">AND('L.B.O''HIGGINS-5'!G4,"AAAAAA3yz9w=")</f>
        <v>#VALUE!</v>
      </c>
      <c r="HN35" s="0" t="e">
        <f aca="false">AND('L.B.O''HIGGINS-5'!H4,"AAAAAA3yz90=")</f>
        <v>#VALUE!</v>
      </c>
      <c r="HO35" s="0" t="e">
        <f aca="false">AND('L.B.O''HIGGINS-5'!I4,"AAAAAA3yz94=")</f>
        <v>#VALUE!</v>
      </c>
      <c r="HP35" s="0" t="e">
        <f aca="false">AND('L.B.O''HIGGINS-5'!J4,"AAAAAA3yz98=")</f>
        <v>#VALUE!</v>
      </c>
      <c r="HQ35" s="0" t="e">
        <f aca="false">AND('L.B.O''HIGGINS-5'!K4,"AAAAAA3yz+A=")</f>
        <v>#VALUE!</v>
      </c>
      <c r="HR35" s="0" t="e">
        <f aca="false">AND('L.B.O''HIGGINS-5'!L4,"AAAAAA3yz+E=")</f>
        <v>#VALUE!</v>
      </c>
      <c r="HS35" s="0" t="e">
        <f aca="false">AND('L.B.O''HIGGINS-5'!M4,"AAAAAA3yz+I=")</f>
        <v>#VALUE!</v>
      </c>
      <c r="HT35" s="0" t="e">
        <f aca="false">AND('L.B.O''HIGGINS-5'!N4,"AAAAAA3yz+M=")</f>
        <v>#VALUE!</v>
      </c>
      <c r="HU35" s="0" t="e">
        <f aca="false">AND('L.B.O''HIGGINS-5'!O4,"AAAAAA3yz+Q=")</f>
        <v>#VALUE!</v>
      </c>
      <c r="HV35" s="0" t="e">
        <f aca="false">AND('L.B.O''HIGGINS-5'!P4,"AAAAAA3yz+U=")</f>
        <v>#VALUE!</v>
      </c>
      <c r="HW35" s="0" t="e">
        <f aca="false">AND('L.B.O''HIGGINS-5'!Q4,"AAAAAA3yz+Y=")</f>
        <v>#VALUE!</v>
      </c>
      <c r="HX35" s="0" t="e">
        <f aca="false">AND('L.B.O''HIGGINS-5'!R4,"AAAAAA3yz+c=")</f>
        <v>#VALUE!</v>
      </c>
      <c r="HY35" s="0" t="e">
        <f aca="false">AND('L.B.O''HIGGINS-5'!S4,"AAAAAA3yz+g=")</f>
        <v>#VALUE!</v>
      </c>
      <c r="HZ35" s="0" t="e">
        <f aca="false">AND('L.B.O''HIGGINS-5'!T4,"AAAAAA3yz+k=")</f>
        <v>#VALUE!</v>
      </c>
      <c r="IA35" s="0" t="e">
        <f aca="false">AND('L.B.O''HIGGINS-5'!U4,"AAAAAA3yz+o=")</f>
        <v>#VALUE!</v>
      </c>
      <c r="IB35" s="0" t="e">
        <f aca="false">AND('L.B.O''HIGGINS-5'!V4,"AAAAAA3yz+s=")</f>
        <v>#VALUE!</v>
      </c>
      <c r="IC35" s="0" t="e">
        <f aca="false">AND('L.B.O''HIGGINS-5'!W4,"AAAAAA3yz+w=")</f>
        <v>#VALUE!</v>
      </c>
      <c r="ID35" s="0" t="e">
        <f aca="false">AND('L.B.O''HIGGINS-5'!X4,"AAAAAA3yz+0=")</f>
        <v>#VALUE!</v>
      </c>
      <c r="IE35" s="0" t="n">
        <f aca="false">IF('L.B.O''HIGGINS-5'!$A5:$IV5,"AAAAAA3yz+4=",0)</f>
        <v>0</v>
      </c>
      <c r="IF35" s="0" t="e">
        <f aca="false">AND('L.B.O''HIGGINS-5'!A5,"AAAAAA3yz+8=")</f>
        <v>#VALUE!</v>
      </c>
      <c r="IG35" s="0" t="e">
        <f aca="false">AND('L.B.O''HIGGINS-5'!B5,"AAAAAA3yz/A=")</f>
        <v>#VALUE!</v>
      </c>
      <c r="IH35" s="0" t="e">
        <f aca="false">AND('L.B.O''HIGGINS-5'!C5,"AAAAAA3yz/E=")</f>
        <v>#VALUE!</v>
      </c>
      <c r="II35" s="0" t="e">
        <f aca="false">AND('L.B.O''HIGGINS-5'!D5,"AAAAAA3yz/I=")</f>
        <v>#VALUE!</v>
      </c>
      <c r="IJ35" s="0" t="e">
        <f aca="false">AND('L.B.O''HIGGINS-5'!E5,"AAAAAA3yz/M=")</f>
        <v>#VALUE!</v>
      </c>
      <c r="IK35" s="0" t="e">
        <f aca="false">AND('L.B.O''HIGGINS-5'!F5,"AAAAAA3yz/Q=")</f>
        <v>#VALUE!</v>
      </c>
      <c r="IL35" s="0" t="e">
        <f aca="false">AND('L.B.O''HIGGINS-5'!G5,"AAAAAA3yz/U=")</f>
        <v>#VALUE!</v>
      </c>
      <c r="IM35" s="0" t="e">
        <f aca="false">AND('L.B.O''HIGGINS-5'!H5,"AAAAAA3yz/Y=")</f>
        <v>#VALUE!</v>
      </c>
      <c r="IN35" s="0" t="e">
        <f aca="false">AND('L.B.O''HIGGINS-5'!I5,"AAAAAA3yz/c=")</f>
        <v>#VALUE!</v>
      </c>
      <c r="IO35" s="0" t="e">
        <f aca="false">AND('L.B.O''HIGGINS-5'!J5,"AAAAAA3yz/g=")</f>
        <v>#VALUE!</v>
      </c>
      <c r="IP35" s="0" t="e">
        <f aca="false">AND('L.B.O''HIGGINS-5'!K5,"AAAAAA3yz/k=")</f>
        <v>#VALUE!</v>
      </c>
      <c r="IQ35" s="0" t="e">
        <f aca="false">AND('L.B.O''HIGGINS-5'!L5,"AAAAAA3yz/o=")</f>
        <v>#VALUE!</v>
      </c>
      <c r="IR35" s="0" t="e">
        <f aca="false">AND('L.B.O''HIGGINS-5'!M5,"AAAAAA3yz/s=")</f>
        <v>#VALUE!</v>
      </c>
      <c r="IS35" s="0" t="e">
        <f aca="false">AND('L.B.O''HIGGINS-5'!N5,"AAAAAA3yz/w=")</f>
        <v>#VALUE!</v>
      </c>
      <c r="IT35" s="0" t="e">
        <f aca="false">AND('L.B.O''HIGGINS-5'!O5,"AAAAAA3yz/0=")</f>
        <v>#VALUE!</v>
      </c>
      <c r="IU35" s="0" t="e">
        <f aca="false">AND('L.B.O''HIGGINS-5'!P5,"AAAAAA3yz/4=")</f>
        <v>#VALUE!</v>
      </c>
      <c r="IV35" s="0" t="e">
        <f aca="false">AND('L.B.O''HIGGINS-5'!Q5,"AAAAAA3yz/8=")</f>
        <v>#VALUE!</v>
      </c>
    </row>
    <row r="36" customFormat="false" ht="15" hidden="false" customHeight="false" outlineLevel="0" collapsed="false">
      <c r="A36" s="0" t="e">
        <f aca="false">AND('L.B.O''HIGGINS-5'!R5,"AAAAAH3/9wA=")</f>
        <v>#VALUE!</v>
      </c>
      <c r="B36" s="0" t="e">
        <f aca="false">AND('L.B.O''HIGGINS-5'!S5,"AAAAAH3/9wE=")</f>
        <v>#VALUE!</v>
      </c>
      <c r="C36" s="0" t="e">
        <f aca="false">AND('L.B.O''HIGGINS-5'!T5,"AAAAAH3/9wI=")</f>
        <v>#VALUE!</v>
      </c>
      <c r="D36" s="0" t="e">
        <f aca="false">AND('L.B.O''HIGGINS-5'!U5,"AAAAAH3/9wM=")</f>
        <v>#VALUE!</v>
      </c>
      <c r="E36" s="0" t="e">
        <f aca="false">AND('L.B.O''HIGGINS-5'!V5,"AAAAAH3/9wQ=")</f>
        <v>#VALUE!</v>
      </c>
      <c r="F36" s="0" t="e">
        <f aca="false">AND('L.B.O''HIGGINS-5'!W5,"AAAAAH3/9wU=")</f>
        <v>#VALUE!</v>
      </c>
      <c r="G36" s="0" t="e">
        <f aca="false">AND('L.B.O''HIGGINS-5'!X5,"AAAAAH3/9wY=")</f>
        <v>#VALUE!</v>
      </c>
      <c r="H36" s="0" t="n">
        <f aca="false">IF('L.B.O''HIGGINS-5'!$A6:$IV6,"AAAAAH3/9wc=",0)</f>
        <v>0</v>
      </c>
      <c r="I36" s="0" t="e">
        <f aca="false">AND('L.B.O''HIGGINS-5'!A6,"AAAAAH3/9wg=")</f>
        <v>#VALUE!</v>
      </c>
      <c r="J36" s="0" t="e">
        <f aca="false">AND('L.B.O''HIGGINS-5'!B6,"AAAAAH3/9wk=")</f>
        <v>#VALUE!</v>
      </c>
      <c r="K36" s="0" t="e">
        <f aca="false">AND('L.B.O''HIGGINS-5'!C6,"AAAAAH3/9wo=")</f>
        <v>#VALUE!</v>
      </c>
      <c r="L36" s="0" t="e">
        <f aca="false">AND('L.B.O''HIGGINS-5'!D6,"AAAAAH3/9ws=")</f>
        <v>#VALUE!</v>
      </c>
      <c r="M36" s="0" t="e">
        <f aca="false">AND('L.B.O''HIGGINS-5'!E6,"AAAAAH3/9ww=")</f>
        <v>#VALUE!</v>
      </c>
      <c r="N36" s="0" t="e">
        <f aca="false">AND('L.B.O''HIGGINS-5'!F6,"AAAAAH3/9w0=")</f>
        <v>#VALUE!</v>
      </c>
      <c r="O36" s="0" t="e">
        <f aca="false">AND('L.B.O''HIGGINS-5'!G6,"AAAAAH3/9w4=")</f>
        <v>#VALUE!</v>
      </c>
      <c r="P36" s="0" t="e">
        <f aca="false">AND('L.B.O''HIGGINS-5'!H6,"AAAAAH3/9w8=")</f>
        <v>#VALUE!</v>
      </c>
      <c r="Q36" s="0" t="e">
        <f aca="false">AND('L.B.O''HIGGINS-5'!I6,"AAAAAH3/9xA=")</f>
        <v>#VALUE!</v>
      </c>
      <c r="R36" s="0" t="e">
        <f aca="false">AND('L.B.O''HIGGINS-5'!J6,"AAAAAH3/9xE=")</f>
        <v>#VALUE!</v>
      </c>
      <c r="S36" s="0" t="e">
        <f aca="false">AND('L.B.O''HIGGINS-5'!K6,"AAAAAH3/9xI=")</f>
        <v>#VALUE!</v>
      </c>
      <c r="T36" s="0" t="e">
        <f aca="false">AND('L.B.O''HIGGINS-5'!L6,"AAAAAH3/9xM=")</f>
        <v>#VALUE!</v>
      </c>
      <c r="U36" s="0" t="e">
        <f aca="false">AND('L.B.O''HIGGINS-5'!M6,"AAAAAH3/9xQ=")</f>
        <v>#VALUE!</v>
      </c>
      <c r="V36" s="0" t="e">
        <f aca="false">AND('L.B.O''HIGGINS-5'!N6,"AAAAAH3/9xU=")</f>
        <v>#VALUE!</v>
      </c>
      <c r="W36" s="0" t="e">
        <f aca="false">AND('L.B.O''HIGGINS-5'!O6,"AAAAAH3/9xY=")</f>
        <v>#VALUE!</v>
      </c>
      <c r="X36" s="0" t="e">
        <f aca="false">AND('L.B.O''HIGGINS-5'!P6,"AAAAAH3/9xc=")</f>
        <v>#VALUE!</v>
      </c>
      <c r="Y36" s="0" t="e">
        <f aca="false">AND('L.B.O''HIGGINS-5'!Q6,"AAAAAH3/9xg=")</f>
        <v>#VALUE!</v>
      </c>
      <c r="Z36" s="0" t="e">
        <f aca="false">AND('L.B.O''HIGGINS-5'!R6,"AAAAAH3/9xk=")</f>
        <v>#VALUE!</v>
      </c>
      <c r="AA36" s="0" t="e">
        <f aca="false">AND('L.B.O''HIGGINS-5'!S6,"AAAAAH3/9xo=")</f>
        <v>#VALUE!</v>
      </c>
      <c r="AB36" s="0" t="e">
        <f aca="false">AND('L.B.O''HIGGINS-5'!T6,"AAAAAH3/9xs=")</f>
        <v>#VALUE!</v>
      </c>
      <c r="AC36" s="0" t="e">
        <f aca="false">AND('L.B.O''HIGGINS-5'!U6,"AAAAAH3/9xw=")</f>
        <v>#VALUE!</v>
      </c>
      <c r="AD36" s="0" t="e">
        <f aca="false">AND('L.B.O''HIGGINS-5'!V6,"AAAAAH3/9x0=")</f>
        <v>#VALUE!</v>
      </c>
      <c r="AE36" s="0" t="e">
        <f aca="false">AND('L.B.O''HIGGINS-5'!W6,"AAAAAH3/9x4=")</f>
        <v>#VALUE!</v>
      </c>
      <c r="AF36" s="0" t="e">
        <f aca="false">AND('L.B.O''HIGGINS-5'!X6,"AAAAAH3/9x8=")</f>
        <v>#VALUE!</v>
      </c>
      <c r="AG36" s="0" t="n">
        <f aca="false">IF('L.B.O''HIGGINS-5'!$A7:$IV7,"AAAAAH3/9yA=",0)</f>
        <v>0</v>
      </c>
      <c r="AH36" s="0" t="e">
        <f aca="false">AND('L.B.O''HIGGINS-5'!A7,"AAAAAH3/9yE=")</f>
        <v>#VALUE!</v>
      </c>
      <c r="AI36" s="0" t="e">
        <f aca="false">AND('L.B.O''HIGGINS-5'!B7,"AAAAAH3/9yI=")</f>
        <v>#VALUE!</v>
      </c>
      <c r="AJ36" s="0" t="e">
        <f aca="false">AND('L.B.O''HIGGINS-5'!C7,"AAAAAH3/9yM=")</f>
        <v>#VALUE!</v>
      </c>
      <c r="AK36" s="0" t="e">
        <f aca="false">AND('L.B.O''HIGGINS-5'!D7,"AAAAAH3/9yQ=")</f>
        <v>#VALUE!</v>
      </c>
      <c r="AL36" s="0" t="e">
        <f aca="false">AND('L.B.O''HIGGINS-5'!E7,"AAAAAH3/9yU=")</f>
        <v>#VALUE!</v>
      </c>
      <c r="AM36" s="0" t="e">
        <f aca="false">AND('L.B.O''HIGGINS-5'!F7,"AAAAAH3/9yY=")</f>
        <v>#VALUE!</v>
      </c>
      <c r="AN36" s="0" t="e">
        <f aca="false">AND('L.B.O''HIGGINS-5'!G7,"AAAAAH3/9yc=")</f>
        <v>#VALUE!</v>
      </c>
      <c r="AO36" s="0" t="e">
        <f aca="false">AND('L.B.O''HIGGINS-5'!H7,"AAAAAH3/9yg=")</f>
        <v>#VALUE!</v>
      </c>
      <c r="AP36" s="0" t="e">
        <f aca="false">AND('L.B.O''HIGGINS-5'!I7,"AAAAAH3/9yk=")</f>
        <v>#VALUE!</v>
      </c>
      <c r="AQ36" s="0" t="e">
        <f aca="false">AND('L.B.O''HIGGINS-5'!J7,"AAAAAH3/9yo=")</f>
        <v>#VALUE!</v>
      </c>
      <c r="AR36" s="0" t="e">
        <f aca="false">AND('L.B.O''HIGGINS-5'!K7,"AAAAAH3/9ys=")</f>
        <v>#VALUE!</v>
      </c>
      <c r="AS36" s="0" t="e">
        <f aca="false">AND('L.B.O''HIGGINS-5'!L7,"AAAAAH3/9yw=")</f>
        <v>#VALUE!</v>
      </c>
      <c r="AT36" s="0" t="e">
        <f aca="false">AND('L.B.O''HIGGINS-5'!M7,"AAAAAH3/9y0=")</f>
        <v>#VALUE!</v>
      </c>
      <c r="AU36" s="0" t="e">
        <f aca="false">AND('L.B.O''HIGGINS-5'!N7,"AAAAAH3/9y4=")</f>
        <v>#VALUE!</v>
      </c>
      <c r="AV36" s="0" t="e">
        <f aca="false">AND('L.B.O''HIGGINS-5'!O7,"AAAAAH3/9y8=")</f>
        <v>#VALUE!</v>
      </c>
      <c r="AW36" s="0" t="e">
        <f aca="false">AND('L.B.O''HIGGINS-5'!P7,"AAAAAH3/9zA=")</f>
        <v>#VALUE!</v>
      </c>
      <c r="AX36" s="0" t="e">
        <f aca="false">AND('L.B.O''HIGGINS-5'!Q7,"AAAAAH3/9zE=")</f>
        <v>#VALUE!</v>
      </c>
      <c r="AY36" s="0" t="e">
        <f aca="false">AND('L.B.O''HIGGINS-5'!R7,"AAAAAH3/9zI=")</f>
        <v>#VALUE!</v>
      </c>
      <c r="AZ36" s="0" t="e">
        <f aca="false">AND('L.B.O''HIGGINS-5'!S7,"AAAAAH3/9zM=")</f>
        <v>#VALUE!</v>
      </c>
      <c r="BA36" s="0" t="e">
        <f aca="false">AND('L.B.O''HIGGINS-5'!T7,"AAAAAH3/9zQ=")</f>
        <v>#VALUE!</v>
      </c>
      <c r="BB36" s="0" t="e">
        <f aca="false">AND('L.B.O''HIGGINS-5'!U7,"AAAAAH3/9zU=")</f>
        <v>#VALUE!</v>
      </c>
      <c r="BC36" s="0" t="e">
        <f aca="false">AND('L.B.O''HIGGINS-5'!V7,"AAAAAH3/9zY=")</f>
        <v>#VALUE!</v>
      </c>
      <c r="BD36" s="0" t="e">
        <f aca="false">AND('L.B.O''HIGGINS-5'!W7,"AAAAAH3/9zc=")</f>
        <v>#VALUE!</v>
      </c>
      <c r="BE36" s="0" t="e">
        <f aca="false">AND('L.B.O''HIGGINS-5'!X7,"AAAAAH3/9zg=")</f>
        <v>#VALUE!</v>
      </c>
      <c r="BF36" s="0" t="n">
        <f aca="false">IF('L.B.O''HIGGINS-5'!$A8:$IV8,"AAAAAH3/9zk=",0)</f>
        <v>0</v>
      </c>
      <c r="BG36" s="0" t="e">
        <f aca="false">AND('L.B.O''HIGGINS-5'!A8,"AAAAAH3/9zo=")</f>
        <v>#VALUE!</v>
      </c>
      <c r="BH36" s="0" t="e">
        <f aca="false">AND('L.B.O''HIGGINS-5'!B8,"AAAAAH3/9zs=")</f>
        <v>#VALUE!</v>
      </c>
      <c r="BI36" s="0" t="e">
        <f aca="false">AND('L.B.O''HIGGINS-5'!C8,"AAAAAH3/9zw=")</f>
        <v>#VALUE!</v>
      </c>
      <c r="BJ36" s="0" t="e">
        <f aca="false">AND('L.B.O''HIGGINS-5'!D8,"AAAAAH3/9z0=")</f>
        <v>#VALUE!</v>
      </c>
      <c r="BK36" s="0" t="e">
        <f aca="false">AND('L.B.O''HIGGINS-5'!E8,"AAAAAH3/9z4=")</f>
        <v>#VALUE!</v>
      </c>
      <c r="BL36" s="0" t="e">
        <f aca="false">AND('L.B.O''HIGGINS-5'!F8,"AAAAAH3/9z8=")</f>
        <v>#VALUE!</v>
      </c>
      <c r="BM36" s="0" t="e">
        <f aca="false">AND('L.B.O''HIGGINS-5'!G8,"AAAAAH3/90A=")</f>
        <v>#VALUE!</v>
      </c>
      <c r="BN36" s="0" t="e">
        <f aca="false">AND('L.B.O''HIGGINS-5'!H8,"AAAAAH3/90E=")</f>
        <v>#VALUE!</v>
      </c>
      <c r="BO36" s="0" t="e">
        <f aca="false">AND('L.B.O''HIGGINS-5'!I8,"AAAAAH3/90I=")</f>
        <v>#VALUE!</v>
      </c>
      <c r="BP36" s="0" t="e">
        <f aca="false">AND('L.B.O''HIGGINS-5'!J8,"AAAAAH3/90M=")</f>
        <v>#VALUE!</v>
      </c>
      <c r="BQ36" s="0" t="e">
        <f aca="false">AND('L.B.O''HIGGINS-5'!K8,"AAAAAH3/90Q=")</f>
        <v>#VALUE!</v>
      </c>
      <c r="BR36" s="0" t="e">
        <f aca="false">AND('L.B.O''HIGGINS-5'!L8,"AAAAAH3/90U=")</f>
        <v>#VALUE!</v>
      </c>
      <c r="BS36" s="0" t="e">
        <f aca="false">AND('L.B.O''HIGGINS-5'!M8,"AAAAAH3/90Y=")</f>
        <v>#VALUE!</v>
      </c>
      <c r="BT36" s="0" t="e">
        <f aca="false">AND('L.B.O''HIGGINS-5'!N8,"AAAAAH3/90c=")</f>
        <v>#VALUE!</v>
      </c>
      <c r="BU36" s="0" t="e">
        <f aca="false">AND('L.B.O''HIGGINS-5'!O8,"AAAAAH3/90g=")</f>
        <v>#VALUE!</v>
      </c>
      <c r="BV36" s="0" t="e">
        <f aca="false">AND('L.B.O''HIGGINS-5'!P8,"AAAAAH3/90k=")</f>
        <v>#VALUE!</v>
      </c>
      <c r="BW36" s="0" t="e">
        <f aca="false">AND('L.B.O''HIGGINS-5'!Q8,"AAAAAH3/90o=")</f>
        <v>#VALUE!</v>
      </c>
      <c r="BX36" s="0" t="e">
        <f aca="false">AND('L.B.O''HIGGINS-5'!R8,"AAAAAH3/90s=")</f>
        <v>#VALUE!</v>
      </c>
      <c r="BY36" s="0" t="e">
        <f aca="false">AND('L.B.O''HIGGINS-5'!S8,"AAAAAH3/90w=")</f>
        <v>#VALUE!</v>
      </c>
      <c r="BZ36" s="0" t="e">
        <f aca="false">AND('L.B.O''HIGGINS-5'!T8,"AAAAAH3/900=")</f>
        <v>#VALUE!</v>
      </c>
      <c r="CA36" s="0" t="e">
        <f aca="false">AND('L.B.O''HIGGINS-5'!U8,"AAAAAH3/904=")</f>
        <v>#VALUE!</v>
      </c>
      <c r="CB36" s="0" t="e">
        <f aca="false">AND('L.B.O''HIGGINS-5'!V8,"AAAAAH3/908=")</f>
        <v>#VALUE!</v>
      </c>
      <c r="CC36" s="0" t="e">
        <f aca="false">AND('L.B.O''HIGGINS-5'!W8,"AAAAAH3/91A=")</f>
        <v>#VALUE!</v>
      </c>
      <c r="CD36" s="0" t="e">
        <f aca="false">AND('L.B.O''HIGGINS-5'!X8,"AAAAAH3/91E=")</f>
        <v>#VALUE!</v>
      </c>
      <c r="CE36" s="0" t="n">
        <f aca="false">IF('L.B.O''HIGGINS-5'!$A9:$IV9,"AAAAAH3/91I=",0)</f>
        <v>0</v>
      </c>
      <c r="CF36" s="0" t="e">
        <f aca="false">AND('L.B.O''HIGGINS-5'!A9,"AAAAAH3/91M=")</f>
        <v>#VALUE!</v>
      </c>
      <c r="CG36" s="0" t="e">
        <f aca="false">AND('L.B.O''HIGGINS-5'!B9,"AAAAAH3/91Q=")</f>
        <v>#VALUE!</v>
      </c>
      <c r="CH36" s="0" t="e">
        <f aca="false">AND('L.B.O''HIGGINS-5'!C9,"AAAAAH3/91U=")</f>
        <v>#VALUE!</v>
      </c>
      <c r="CI36" s="0" t="e">
        <f aca="false">AND('L.B.O''HIGGINS-5'!D9,"AAAAAH3/91Y=")</f>
        <v>#VALUE!</v>
      </c>
      <c r="CJ36" s="0" t="e">
        <f aca="false">AND('L.B.O''HIGGINS-5'!E9,"AAAAAH3/91c=")</f>
        <v>#VALUE!</v>
      </c>
      <c r="CK36" s="0" t="e">
        <f aca="false">AND('L.B.O''HIGGINS-5'!F9,"AAAAAH3/91g=")</f>
        <v>#VALUE!</v>
      </c>
      <c r="CL36" s="0" t="e">
        <f aca="false">AND('L.B.O''HIGGINS-5'!G9,"AAAAAH3/91k=")</f>
        <v>#VALUE!</v>
      </c>
      <c r="CM36" s="0" t="e">
        <f aca="false">AND('L.B.O''HIGGINS-5'!H9,"AAAAAH3/91o=")</f>
        <v>#VALUE!</v>
      </c>
      <c r="CN36" s="0" t="e">
        <f aca="false">AND('L.B.O''HIGGINS-5'!I9,"AAAAAH3/91s=")</f>
        <v>#VALUE!</v>
      </c>
      <c r="CO36" s="0" t="e">
        <f aca="false">AND('L.B.O''HIGGINS-5'!J9,"AAAAAH3/91w=")</f>
        <v>#VALUE!</v>
      </c>
      <c r="CP36" s="0" t="e">
        <f aca="false">AND('L.B.O''HIGGINS-5'!K9,"AAAAAH3/910=")</f>
        <v>#VALUE!</v>
      </c>
      <c r="CQ36" s="0" t="e">
        <f aca="false">AND('L.B.O''HIGGINS-5'!L9,"AAAAAH3/914=")</f>
        <v>#VALUE!</v>
      </c>
      <c r="CR36" s="0" t="e">
        <f aca="false">AND('L.B.O''HIGGINS-5'!M9,"AAAAAH3/918=")</f>
        <v>#VALUE!</v>
      </c>
      <c r="CS36" s="0" t="e">
        <f aca="false">AND('L.B.O''HIGGINS-5'!N9,"AAAAAH3/92A=")</f>
        <v>#VALUE!</v>
      </c>
      <c r="CT36" s="0" t="e">
        <f aca="false">AND('L.B.O''HIGGINS-5'!O9,"AAAAAH3/92E=")</f>
        <v>#VALUE!</v>
      </c>
      <c r="CU36" s="0" t="e">
        <f aca="false">AND('L.B.O''HIGGINS-5'!P9,"AAAAAH3/92I=")</f>
        <v>#VALUE!</v>
      </c>
      <c r="CV36" s="0" t="e">
        <f aca="false">AND('L.B.O''HIGGINS-5'!Q9,"AAAAAH3/92M=")</f>
        <v>#VALUE!</v>
      </c>
      <c r="CW36" s="0" t="e">
        <f aca="false">AND('L.B.O''HIGGINS-5'!R9,"AAAAAH3/92Q=")</f>
        <v>#VALUE!</v>
      </c>
      <c r="CX36" s="0" t="e">
        <f aca="false">AND('L.B.O''HIGGINS-5'!S9,"AAAAAH3/92U=")</f>
        <v>#VALUE!</v>
      </c>
      <c r="CY36" s="0" t="e">
        <f aca="false">AND('L.B.O''HIGGINS-5'!T9,"AAAAAH3/92Y=")</f>
        <v>#VALUE!</v>
      </c>
      <c r="CZ36" s="0" t="e">
        <f aca="false">AND('L.B.O''HIGGINS-5'!U9,"AAAAAH3/92c=")</f>
        <v>#VALUE!</v>
      </c>
      <c r="DA36" s="0" t="e">
        <f aca="false">AND('L.B.O''HIGGINS-5'!V9,"AAAAAH3/92g=")</f>
        <v>#VALUE!</v>
      </c>
      <c r="DB36" s="0" t="e">
        <f aca="false">AND('L.B.O''HIGGINS-5'!W9,"AAAAAH3/92k=")</f>
        <v>#VALUE!</v>
      </c>
      <c r="DC36" s="0" t="e">
        <f aca="false">AND('L.B.O''HIGGINS-5'!X9,"AAAAAH3/92o=")</f>
        <v>#VALUE!</v>
      </c>
      <c r="DD36" s="0" t="n">
        <f aca="false">IF('L.B.O''HIGGINS-5'!$A10:$IV10,"AAAAAH3/92s=",0)</f>
        <v>0</v>
      </c>
      <c r="DE36" s="0" t="e">
        <f aca="false">AND('L.B.O''HIGGINS-5'!A10,"AAAAAH3/92w=")</f>
        <v>#VALUE!</v>
      </c>
      <c r="DF36" s="0" t="e">
        <f aca="false">AND('L.B.O''HIGGINS-5'!B10,"AAAAAH3/920=")</f>
        <v>#VALUE!</v>
      </c>
      <c r="DG36" s="0" t="e">
        <f aca="false">AND('L.B.O''HIGGINS-5'!C10,"AAAAAH3/924=")</f>
        <v>#VALUE!</v>
      </c>
      <c r="DH36" s="0" t="e">
        <f aca="false">AND('L.B.O''HIGGINS-5'!D10,"AAAAAH3/928=")</f>
        <v>#VALUE!</v>
      </c>
      <c r="DI36" s="0" t="e">
        <f aca="false">AND('L.B.O''HIGGINS-5'!E10,"AAAAAH3/93A=")</f>
        <v>#VALUE!</v>
      </c>
      <c r="DJ36" s="0" t="e">
        <f aca="false">AND('L.B.O''HIGGINS-5'!F10,"AAAAAH3/93E=")</f>
        <v>#VALUE!</v>
      </c>
      <c r="DK36" s="0" t="e">
        <f aca="false">AND('L.B.O''HIGGINS-5'!G10,"AAAAAH3/93I=")</f>
        <v>#VALUE!</v>
      </c>
      <c r="DL36" s="0" t="e">
        <f aca="false">AND('L.B.O''HIGGINS-5'!H10,"AAAAAH3/93M=")</f>
        <v>#VALUE!</v>
      </c>
      <c r="DM36" s="0" t="e">
        <f aca="false">AND('L.B.O''HIGGINS-5'!I10,"AAAAAH3/93Q=")</f>
        <v>#VALUE!</v>
      </c>
      <c r="DN36" s="0" t="e">
        <f aca="false">AND('L.B.O''HIGGINS-5'!J10,"AAAAAH3/93U=")</f>
        <v>#VALUE!</v>
      </c>
      <c r="DO36" s="0" t="e">
        <f aca="false">AND('L.B.O''HIGGINS-5'!K10,"AAAAAH3/93Y=")</f>
        <v>#VALUE!</v>
      </c>
      <c r="DP36" s="0" t="e">
        <f aca="false">AND('L.B.O''HIGGINS-5'!L10,"AAAAAH3/93c=")</f>
        <v>#VALUE!</v>
      </c>
      <c r="DQ36" s="0" t="e">
        <f aca="false">AND('L.B.O''HIGGINS-5'!M10,"AAAAAH3/93g=")</f>
        <v>#VALUE!</v>
      </c>
      <c r="DR36" s="0" t="e">
        <f aca="false">AND('L.B.O''HIGGINS-5'!N10,"AAAAAH3/93k=")</f>
        <v>#VALUE!</v>
      </c>
      <c r="DS36" s="0" t="e">
        <f aca="false">AND('L.B.O''HIGGINS-5'!O10,"AAAAAH3/93o=")</f>
        <v>#VALUE!</v>
      </c>
      <c r="DT36" s="0" t="e">
        <f aca="false">AND('L.B.O''HIGGINS-5'!P10,"AAAAAH3/93s=")</f>
        <v>#VALUE!</v>
      </c>
      <c r="DU36" s="0" t="e">
        <f aca="false">AND('L.B.O''HIGGINS-5'!Q10,"AAAAAH3/93w=")</f>
        <v>#VALUE!</v>
      </c>
      <c r="DV36" s="0" t="e">
        <f aca="false">AND('L.B.O''HIGGINS-5'!R10,"AAAAAH3/930=")</f>
        <v>#VALUE!</v>
      </c>
      <c r="DW36" s="0" t="e">
        <f aca="false">AND('L.B.O''HIGGINS-5'!S10,"AAAAAH3/934=")</f>
        <v>#VALUE!</v>
      </c>
      <c r="DX36" s="0" t="e">
        <f aca="false">AND('L.B.O''HIGGINS-5'!T10,"AAAAAH3/938=")</f>
        <v>#VALUE!</v>
      </c>
      <c r="DY36" s="0" t="e">
        <f aca="false">AND('L.B.O''HIGGINS-5'!U10,"AAAAAH3/94A=")</f>
        <v>#VALUE!</v>
      </c>
      <c r="DZ36" s="0" t="e">
        <f aca="false">AND('L.B.O''HIGGINS-5'!V10,"AAAAAH3/94E=")</f>
        <v>#VALUE!</v>
      </c>
      <c r="EA36" s="0" t="e">
        <f aca="false">AND('L.B.O''HIGGINS-5'!W10,"AAAAAH3/94I=")</f>
        <v>#VALUE!</v>
      </c>
      <c r="EB36" s="0" t="e">
        <f aca="false">AND('L.B.O''HIGGINS-5'!X10,"AAAAAH3/94M=")</f>
        <v>#VALUE!</v>
      </c>
      <c r="EC36" s="0" t="n">
        <f aca="false">IF('L.B.O''HIGGINS-5'!$A11:$IV11,"AAAAAH3/94Q=",0)</f>
        <v>0</v>
      </c>
      <c r="ED36" s="0" t="e">
        <f aca="false">AND('L.B.O''HIGGINS-5'!A11,"AAAAAH3/94U=")</f>
        <v>#VALUE!</v>
      </c>
      <c r="EE36" s="0" t="e">
        <f aca="false">AND('L.B.O''HIGGINS-5'!B11,"AAAAAH3/94Y=")</f>
        <v>#VALUE!</v>
      </c>
      <c r="EF36" s="0" t="e">
        <f aca="false">AND('L.B.O''HIGGINS-5'!C11,"AAAAAH3/94c=")</f>
        <v>#VALUE!</v>
      </c>
      <c r="EG36" s="0" t="e">
        <f aca="false">AND('L.B.O''HIGGINS-5'!D11,"AAAAAH3/94g=")</f>
        <v>#VALUE!</v>
      </c>
      <c r="EH36" s="0" t="e">
        <f aca="false">AND('L.B.O''HIGGINS-5'!E11,"AAAAAH3/94k=")</f>
        <v>#VALUE!</v>
      </c>
      <c r="EI36" s="0" t="e">
        <f aca="false">AND('L.B.O''HIGGINS-5'!F11,"AAAAAH3/94o=")</f>
        <v>#VALUE!</v>
      </c>
      <c r="EJ36" s="0" t="e">
        <f aca="false">AND('L.B.O''HIGGINS-5'!G11,"AAAAAH3/94s=")</f>
        <v>#VALUE!</v>
      </c>
      <c r="EK36" s="0" t="e">
        <f aca="false">AND('L.B.O''HIGGINS-5'!H11,"AAAAAH3/94w=")</f>
        <v>#VALUE!</v>
      </c>
      <c r="EL36" s="0" t="e">
        <f aca="false">AND('L.B.O''HIGGINS-5'!I11,"AAAAAH3/940=")</f>
        <v>#VALUE!</v>
      </c>
      <c r="EM36" s="0" t="e">
        <f aca="false">AND('L.B.O''HIGGINS-5'!J11,"AAAAAH3/944=")</f>
        <v>#VALUE!</v>
      </c>
      <c r="EN36" s="0" t="e">
        <f aca="false">AND('L.B.O''HIGGINS-5'!K11,"AAAAAH3/948=")</f>
        <v>#VALUE!</v>
      </c>
      <c r="EO36" s="0" t="e">
        <f aca="false">AND('L.B.O''HIGGINS-5'!L11,"AAAAAH3/95A=")</f>
        <v>#VALUE!</v>
      </c>
      <c r="EP36" s="0" t="e">
        <f aca="false">AND('L.B.O''HIGGINS-5'!M11,"AAAAAH3/95E=")</f>
        <v>#VALUE!</v>
      </c>
      <c r="EQ36" s="0" t="e">
        <f aca="false">AND('L.B.O''HIGGINS-5'!N11,"AAAAAH3/95I=")</f>
        <v>#VALUE!</v>
      </c>
      <c r="ER36" s="0" t="e">
        <f aca="false">AND('L.B.O''HIGGINS-5'!O11,"AAAAAH3/95M=")</f>
        <v>#VALUE!</v>
      </c>
      <c r="ES36" s="0" t="e">
        <f aca="false">AND('L.B.O''HIGGINS-5'!P11,"AAAAAH3/95Q=")</f>
        <v>#VALUE!</v>
      </c>
      <c r="ET36" s="0" t="e">
        <f aca="false">AND('L.B.O''HIGGINS-5'!Q11,"AAAAAH3/95U=")</f>
        <v>#VALUE!</v>
      </c>
      <c r="EU36" s="0" t="e">
        <f aca="false">AND('L.B.O''HIGGINS-5'!R11,"AAAAAH3/95Y=")</f>
        <v>#VALUE!</v>
      </c>
      <c r="EV36" s="0" t="e">
        <f aca="false">AND('L.B.O''HIGGINS-5'!S11,"AAAAAH3/95c=")</f>
        <v>#VALUE!</v>
      </c>
      <c r="EW36" s="0" t="e">
        <f aca="false">AND('L.B.O''HIGGINS-5'!T11,"AAAAAH3/95g=")</f>
        <v>#VALUE!</v>
      </c>
      <c r="EX36" s="0" t="e">
        <f aca="false">AND('L.B.O''HIGGINS-5'!U11,"AAAAAH3/95k=")</f>
        <v>#VALUE!</v>
      </c>
      <c r="EY36" s="0" t="e">
        <f aca="false">AND('L.B.O''HIGGINS-5'!V11,"AAAAAH3/95o=")</f>
        <v>#VALUE!</v>
      </c>
      <c r="EZ36" s="0" t="e">
        <f aca="false">AND('L.B.O''HIGGINS-5'!W11,"AAAAAH3/95s=")</f>
        <v>#VALUE!</v>
      </c>
      <c r="FA36" s="0" t="e">
        <f aca="false">AND('L.B.O''HIGGINS-5'!X11,"AAAAAH3/95w=")</f>
        <v>#VALUE!</v>
      </c>
      <c r="FB36" s="0" t="n">
        <f aca="false">IF('L.B.O''HIGGINS-5'!$A12:$IV12,"AAAAAH3/950=",0)</f>
        <v>0</v>
      </c>
      <c r="FC36" s="0" t="e">
        <f aca="false">AND('L.B.O''HIGGINS-5'!A12,"AAAAAH3/954=")</f>
        <v>#VALUE!</v>
      </c>
      <c r="FD36" s="0" t="e">
        <f aca="false">AND('L.B.O''HIGGINS-5'!B12,"AAAAAH3/958=")</f>
        <v>#VALUE!</v>
      </c>
      <c r="FE36" s="0" t="e">
        <f aca="false">AND('L.B.O''HIGGINS-5'!C12,"AAAAAH3/96A=")</f>
        <v>#VALUE!</v>
      </c>
      <c r="FF36" s="0" t="e">
        <f aca="false">AND('L.B.O''HIGGINS-5'!D12,"AAAAAH3/96E=")</f>
        <v>#VALUE!</v>
      </c>
      <c r="FG36" s="0" t="e">
        <f aca="false">AND('L.B.O''HIGGINS-5'!E12,"AAAAAH3/96I=")</f>
        <v>#VALUE!</v>
      </c>
      <c r="FH36" s="0" t="e">
        <f aca="false">AND('L.B.O''HIGGINS-5'!F12,"AAAAAH3/96M=")</f>
        <v>#VALUE!</v>
      </c>
      <c r="FI36" s="0" t="e">
        <f aca="false">AND('L.B.O''HIGGINS-5'!G12,"AAAAAH3/96Q=")</f>
        <v>#VALUE!</v>
      </c>
      <c r="FJ36" s="0" t="e">
        <f aca="false">AND('L.B.O''HIGGINS-5'!H12,"AAAAAH3/96U=")</f>
        <v>#VALUE!</v>
      </c>
      <c r="FK36" s="0" t="e">
        <f aca="false">AND('L.B.O''HIGGINS-5'!I12,"AAAAAH3/96Y=")</f>
        <v>#VALUE!</v>
      </c>
      <c r="FL36" s="0" t="e">
        <f aca="false">AND('L.B.O''HIGGINS-5'!J12,"AAAAAH3/96c=")</f>
        <v>#VALUE!</v>
      </c>
      <c r="FM36" s="0" t="e">
        <f aca="false">AND('L.B.O''HIGGINS-5'!K12,"AAAAAH3/96g=")</f>
        <v>#VALUE!</v>
      </c>
      <c r="FN36" s="0" t="e">
        <f aca="false">AND('L.B.O''HIGGINS-5'!L12,"AAAAAH3/96k=")</f>
        <v>#VALUE!</v>
      </c>
      <c r="FO36" s="0" t="e">
        <f aca="false">AND('L.B.O''HIGGINS-5'!M12,"AAAAAH3/96o=")</f>
        <v>#VALUE!</v>
      </c>
      <c r="FP36" s="0" t="e">
        <f aca="false">AND('L.B.O''HIGGINS-5'!N12,"AAAAAH3/96s=")</f>
        <v>#VALUE!</v>
      </c>
      <c r="FQ36" s="0" t="e">
        <f aca="false">AND('L.B.O''HIGGINS-5'!O12,"AAAAAH3/96w=")</f>
        <v>#VALUE!</v>
      </c>
      <c r="FR36" s="0" t="e">
        <f aca="false">AND('L.B.O''HIGGINS-5'!P12,"AAAAAH3/960=")</f>
        <v>#VALUE!</v>
      </c>
      <c r="FS36" s="0" t="e">
        <f aca="false">AND('L.B.O''HIGGINS-5'!Q12,"AAAAAH3/964=")</f>
        <v>#VALUE!</v>
      </c>
      <c r="FT36" s="0" t="e">
        <f aca="false">AND('L.B.O''HIGGINS-5'!R12,"AAAAAH3/968=")</f>
        <v>#VALUE!</v>
      </c>
      <c r="FU36" s="0" t="e">
        <f aca="false">AND('L.B.O''HIGGINS-5'!S12,"AAAAAH3/97A=")</f>
        <v>#VALUE!</v>
      </c>
      <c r="FV36" s="0" t="e">
        <f aca="false">AND('L.B.O''HIGGINS-5'!T12,"AAAAAH3/97E=")</f>
        <v>#VALUE!</v>
      </c>
      <c r="FW36" s="0" t="e">
        <f aca="false">AND('L.B.O''HIGGINS-5'!U12,"AAAAAH3/97I=")</f>
        <v>#VALUE!</v>
      </c>
      <c r="FX36" s="0" t="e">
        <f aca="false">AND('L.B.O''HIGGINS-5'!V12,"AAAAAH3/97M=")</f>
        <v>#VALUE!</v>
      </c>
      <c r="FY36" s="0" t="e">
        <f aca="false">AND('L.B.O''HIGGINS-5'!W12,"AAAAAH3/97Q=")</f>
        <v>#VALUE!</v>
      </c>
      <c r="FZ36" s="0" t="e">
        <f aca="false">AND('L.B.O''HIGGINS-5'!X12,"AAAAAH3/97U=")</f>
        <v>#VALUE!</v>
      </c>
      <c r="GA36" s="0" t="n">
        <f aca="false">IF('L.B.O''HIGGINS-5'!$A13:$IV13,"AAAAAH3/97Y=",0)</f>
        <v>0</v>
      </c>
      <c r="GB36" s="0" t="e">
        <f aca="false">AND('L.B.O''HIGGINS-5'!A13,"AAAAAH3/97c=")</f>
        <v>#VALUE!</v>
      </c>
      <c r="GC36" s="0" t="e">
        <f aca="false">AND('L.B.O''HIGGINS-5'!B13,"AAAAAH3/97g=")</f>
        <v>#VALUE!</v>
      </c>
      <c r="GD36" s="0" t="e">
        <f aca="false">AND('L.B.O''HIGGINS-5'!C13,"AAAAAH3/97k=")</f>
        <v>#VALUE!</v>
      </c>
      <c r="GE36" s="0" t="e">
        <f aca="false">AND('L.B.O''HIGGINS-5'!D13,"AAAAAH3/97o=")</f>
        <v>#VALUE!</v>
      </c>
      <c r="GF36" s="0" t="e">
        <f aca="false">AND('L.B.O''HIGGINS-5'!E13,"AAAAAH3/97s=")</f>
        <v>#VALUE!</v>
      </c>
      <c r="GG36" s="0" t="e">
        <f aca="false">AND('L.B.O''HIGGINS-5'!F13,"AAAAAH3/97w=")</f>
        <v>#VALUE!</v>
      </c>
      <c r="GH36" s="0" t="e">
        <f aca="false">AND('L.B.O''HIGGINS-5'!G13,"AAAAAH3/970=")</f>
        <v>#VALUE!</v>
      </c>
      <c r="GI36" s="0" t="e">
        <f aca="false">AND('L.B.O''HIGGINS-5'!H13,"AAAAAH3/974=")</f>
        <v>#VALUE!</v>
      </c>
      <c r="GJ36" s="0" t="e">
        <f aca="false">AND('L.B.O''HIGGINS-5'!I13,"AAAAAH3/978=")</f>
        <v>#VALUE!</v>
      </c>
      <c r="GK36" s="0" t="e">
        <f aca="false">AND('L.B.O''HIGGINS-5'!J13,"AAAAAH3/98A=")</f>
        <v>#VALUE!</v>
      </c>
      <c r="GL36" s="0" t="e">
        <f aca="false">AND('L.B.O''HIGGINS-5'!K13,"AAAAAH3/98E=")</f>
        <v>#VALUE!</v>
      </c>
      <c r="GM36" s="0" t="e">
        <f aca="false">AND('L.B.O''HIGGINS-5'!L13,"AAAAAH3/98I=")</f>
        <v>#VALUE!</v>
      </c>
      <c r="GN36" s="0" t="e">
        <f aca="false">AND('L.B.O''HIGGINS-5'!M13,"AAAAAH3/98M=")</f>
        <v>#VALUE!</v>
      </c>
      <c r="GO36" s="0" t="e">
        <f aca="false">AND('L.B.O''HIGGINS-5'!N13,"AAAAAH3/98Q=")</f>
        <v>#VALUE!</v>
      </c>
      <c r="GP36" s="0" t="e">
        <f aca="false">AND('L.B.O''HIGGINS-5'!O13,"AAAAAH3/98U=")</f>
        <v>#VALUE!</v>
      </c>
      <c r="GQ36" s="0" t="e">
        <f aca="false">AND('L.B.O''HIGGINS-5'!P13,"AAAAAH3/98Y=")</f>
        <v>#VALUE!</v>
      </c>
      <c r="GR36" s="0" t="e">
        <f aca="false">AND('L.B.O''HIGGINS-5'!Q13,"AAAAAH3/98c=")</f>
        <v>#VALUE!</v>
      </c>
      <c r="GS36" s="0" t="e">
        <f aca="false">AND('L.B.O''HIGGINS-5'!R13,"AAAAAH3/98g=")</f>
        <v>#VALUE!</v>
      </c>
      <c r="GT36" s="0" t="e">
        <f aca="false">AND('L.B.O''HIGGINS-5'!S13,"AAAAAH3/98k=")</f>
        <v>#VALUE!</v>
      </c>
      <c r="GU36" s="0" t="e">
        <f aca="false">AND('L.B.O''HIGGINS-5'!T13,"AAAAAH3/98o=")</f>
        <v>#VALUE!</v>
      </c>
      <c r="GV36" s="0" t="e">
        <f aca="false">AND('L.B.O''HIGGINS-5'!U13,"AAAAAH3/98s=")</f>
        <v>#VALUE!</v>
      </c>
      <c r="GW36" s="0" t="e">
        <f aca="false">AND('L.B.O''HIGGINS-5'!V13,"AAAAAH3/98w=")</f>
        <v>#VALUE!</v>
      </c>
      <c r="GX36" s="0" t="e">
        <f aca="false">AND('L.B.O''HIGGINS-5'!W13,"AAAAAH3/980=")</f>
        <v>#VALUE!</v>
      </c>
      <c r="GY36" s="0" t="e">
        <f aca="false">AND('L.B.O''HIGGINS-5'!X13,"AAAAAH3/984=")</f>
        <v>#VALUE!</v>
      </c>
      <c r="GZ36" s="0" t="n">
        <f aca="false">IF('L.B.O''HIGGINS-5'!$A14:$IV14,"AAAAAH3/988=",0)</f>
        <v>0</v>
      </c>
      <c r="HA36" s="0" t="e">
        <f aca="false">AND('L.B.O''HIGGINS-5'!A14,"AAAAAH3/99A=")</f>
        <v>#VALUE!</v>
      </c>
      <c r="HB36" s="0" t="e">
        <f aca="false">AND('L.B.O''HIGGINS-5'!B14,"AAAAAH3/99E=")</f>
        <v>#VALUE!</v>
      </c>
      <c r="HC36" s="0" t="e">
        <f aca="false">AND('L.B.O''HIGGINS-5'!C14,"AAAAAH3/99I=")</f>
        <v>#VALUE!</v>
      </c>
      <c r="HD36" s="0" t="e">
        <f aca="false">AND('L.B.O''HIGGINS-5'!D14,"AAAAAH3/99M=")</f>
        <v>#VALUE!</v>
      </c>
      <c r="HE36" s="0" t="e">
        <f aca="false">AND('L.B.O''HIGGINS-5'!E14,"AAAAAH3/99Q=")</f>
        <v>#VALUE!</v>
      </c>
      <c r="HF36" s="0" t="e">
        <f aca="false">AND('L.B.O''HIGGINS-5'!F14,"AAAAAH3/99U=")</f>
        <v>#VALUE!</v>
      </c>
      <c r="HG36" s="0" t="e">
        <f aca="false">AND('L.B.O''HIGGINS-5'!G14,"AAAAAH3/99Y=")</f>
        <v>#VALUE!</v>
      </c>
      <c r="HH36" s="0" t="e">
        <f aca="false">AND('L.B.O''HIGGINS-5'!H14,"AAAAAH3/99c=")</f>
        <v>#VALUE!</v>
      </c>
      <c r="HI36" s="0" t="e">
        <f aca="false">AND('L.B.O''HIGGINS-5'!I14,"AAAAAH3/99g=")</f>
        <v>#VALUE!</v>
      </c>
      <c r="HJ36" s="0" t="e">
        <f aca="false">AND('L.B.O''HIGGINS-5'!J14,"AAAAAH3/99k=")</f>
        <v>#VALUE!</v>
      </c>
      <c r="HK36" s="0" t="e">
        <f aca="false">AND('L.B.O''HIGGINS-5'!K14,"AAAAAH3/99o=")</f>
        <v>#VALUE!</v>
      </c>
      <c r="HL36" s="0" t="e">
        <f aca="false">AND('L.B.O''HIGGINS-5'!L14,"AAAAAH3/99s=")</f>
        <v>#VALUE!</v>
      </c>
      <c r="HM36" s="0" t="e">
        <f aca="false">AND('L.B.O''HIGGINS-5'!M14,"AAAAAH3/99w=")</f>
        <v>#VALUE!</v>
      </c>
      <c r="HN36" s="0" t="e">
        <f aca="false">AND('L.B.O''HIGGINS-5'!N14,"AAAAAH3/990=")</f>
        <v>#VALUE!</v>
      </c>
      <c r="HO36" s="0" t="e">
        <f aca="false">AND('L.B.O''HIGGINS-5'!O14,"AAAAAH3/994=")</f>
        <v>#VALUE!</v>
      </c>
      <c r="HP36" s="0" t="e">
        <f aca="false">AND('L.B.O''HIGGINS-5'!P14,"AAAAAH3/998=")</f>
        <v>#VALUE!</v>
      </c>
      <c r="HQ36" s="0" t="e">
        <f aca="false">AND('L.B.O''HIGGINS-5'!Q14,"AAAAAH3/9+A=")</f>
        <v>#VALUE!</v>
      </c>
      <c r="HR36" s="0" t="e">
        <f aca="false">AND('L.B.O''HIGGINS-5'!R14,"AAAAAH3/9+E=")</f>
        <v>#VALUE!</v>
      </c>
      <c r="HS36" s="0" t="e">
        <f aca="false">AND('L.B.O''HIGGINS-5'!S14,"AAAAAH3/9+I=")</f>
        <v>#VALUE!</v>
      </c>
      <c r="HT36" s="0" t="e">
        <f aca="false">AND('L.B.O''HIGGINS-5'!T14,"AAAAAH3/9+M=")</f>
        <v>#VALUE!</v>
      </c>
      <c r="HU36" s="0" t="e">
        <f aca="false">AND('L.B.O''HIGGINS-5'!U14,"AAAAAH3/9+Q=")</f>
        <v>#VALUE!</v>
      </c>
      <c r="HV36" s="0" t="e">
        <f aca="false">AND('L.B.O''HIGGINS-5'!V14,"AAAAAH3/9+U=")</f>
        <v>#VALUE!</v>
      </c>
      <c r="HW36" s="0" t="e">
        <f aca="false">AND('L.B.O''HIGGINS-5'!W14,"AAAAAH3/9+Y=")</f>
        <v>#VALUE!</v>
      </c>
      <c r="HX36" s="0" t="e">
        <f aca="false">AND('L.B.O''HIGGINS-5'!X14,"AAAAAH3/9+c=")</f>
        <v>#VALUE!</v>
      </c>
      <c r="HY36" s="0" t="n">
        <f aca="false">IF('L.B.O''HIGGINS-5'!$A15:$IV15,"AAAAAH3/9+g=",0)</f>
        <v>0</v>
      </c>
      <c r="HZ36" s="0" t="e">
        <f aca="false">AND('L.B.O''HIGGINS-5'!A15,"AAAAAH3/9+k=")</f>
        <v>#VALUE!</v>
      </c>
      <c r="IA36" s="0" t="e">
        <f aca="false">AND('L.B.O''HIGGINS-5'!B15,"AAAAAH3/9+o=")</f>
        <v>#VALUE!</v>
      </c>
      <c r="IB36" s="0" t="e">
        <f aca="false">AND('L.B.O''HIGGINS-5'!C15,"AAAAAH3/9+s=")</f>
        <v>#VALUE!</v>
      </c>
      <c r="IC36" s="0" t="e">
        <f aca="false">AND('L.B.O''HIGGINS-5'!D15,"AAAAAH3/9+w=")</f>
        <v>#VALUE!</v>
      </c>
      <c r="ID36" s="0" t="e">
        <f aca="false">AND('L.B.O''HIGGINS-5'!E15,"AAAAAH3/9+0=")</f>
        <v>#VALUE!</v>
      </c>
      <c r="IE36" s="0" t="e">
        <f aca="false">AND('L.B.O''HIGGINS-5'!F15,"AAAAAH3/9+4=")</f>
        <v>#VALUE!</v>
      </c>
      <c r="IF36" s="0" t="e">
        <f aca="false">AND('L.B.O''HIGGINS-5'!G15,"AAAAAH3/9+8=")</f>
        <v>#VALUE!</v>
      </c>
      <c r="IG36" s="0" t="e">
        <f aca="false">AND('L.B.O''HIGGINS-5'!H15,"AAAAAH3/9/A=")</f>
        <v>#VALUE!</v>
      </c>
      <c r="IH36" s="0" t="e">
        <f aca="false">AND('L.B.O''HIGGINS-5'!I15,"AAAAAH3/9/E=")</f>
        <v>#VALUE!</v>
      </c>
      <c r="II36" s="0" t="e">
        <f aca="false">AND('L.B.O''HIGGINS-5'!J15,"AAAAAH3/9/I=")</f>
        <v>#VALUE!</v>
      </c>
      <c r="IJ36" s="0" t="e">
        <f aca="false">AND('L.B.O''HIGGINS-5'!K15,"AAAAAH3/9/M=")</f>
        <v>#VALUE!</v>
      </c>
      <c r="IK36" s="0" t="e">
        <f aca="false">AND('L.B.O''HIGGINS-5'!L15,"AAAAAH3/9/Q=")</f>
        <v>#VALUE!</v>
      </c>
      <c r="IL36" s="0" t="e">
        <f aca="false">AND('L.B.O''HIGGINS-5'!M15,"AAAAAH3/9/U=")</f>
        <v>#VALUE!</v>
      </c>
      <c r="IM36" s="0" t="e">
        <f aca="false">AND('L.B.O''HIGGINS-5'!N15,"AAAAAH3/9/Y=")</f>
        <v>#VALUE!</v>
      </c>
      <c r="IN36" s="0" t="e">
        <f aca="false">AND('L.B.O''HIGGINS-5'!O15,"AAAAAH3/9/c=")</f>
        <v>#VALUE!</v>
      </c>
      <c r="IO36" s="0" t="e">
        <f aca="false">AND('L.B.O''HIGGINS-5'!P15,"AAAAAH3/9/g=")</f>
        <v>#VALUE!</v>
      </c>
      <c r="IP36" s="0" t="e">
        <f aca="false">AND('L.B.O''HIGGINS-5'!Q15,"AAAAAH3/9/k=")</f>
        <v>#VALUE!</v>
      </c>
      <c r="IQ36" s="0" t="e">
        <f aca="false">AND('L.B.O''HIGGINS-5'!R15,"AAAAAH3/9/o=")</f>
        <v>#VALUE!</v>
      </c>
      <c r="IR36" s="0" t="e">
        <f aca="false">AND('L.B.O''HIGGINS-5'!S15,"AAAAAH3/9/s=")</f>
        <v>#VALUE!</v>
      </c>
      <c r="IS36" s="0" t="e">
        <f aca="false">AND('L.B.O''HIGGINS-5'!T15,"AAAAAH3/9/w=")</f>
        <v>#VALUE!</v>
      </c>
      <c r="IT36" s="0" t="e">
        <f aca="false">AND('L.B.O''HIGGINS-5'!U15,"AAAAAH3/9/0=")</f>
        <v>#VALUE!</v>
      </c>
      <c r="IU36" s="0" t="e">
        <f aca="false">AND('L.B.O''HIGGINS-5'!V15,"AAAAAH3/9/4=")</f>
        <v>#VALUE!</v>
      </c>
      <c r="IV36" s="0" t="e">
        <f aca="false">AND('L.B.O''HIGGINS-5'!W15,"AAAAAH3/9/8=")</f>
        <v>#VALUE!</v>
      </c>
    </row>
    <row r="37" customFormat="false" ht="15" hidden="false" customHeight="false" outlineLevel="0" collapsed="false">
      <c r="A37" s="0" t="e">
        <f aca="false">AND('L.B.O''HIGGINS-5'!X15,"AAAAAH0b9QA=")</f>
        <v>#VALUE!</v>
      </c>
      <c r="B37" s="0" t="n">
        <f aca="false">IF('L.B.O''HIGGINS-5'!$A16:$IV16,"AAAAAH0b9QE=",0)</f>
        <v>0</v>
      </c>
      <c r="C37" s="0" t="e">
        <f aca="false">AND('L.B.O''HIGGINS-5'!A16,"AAAAAH0b9QI=")</f>
        <v>#VALUE!</v>
      </c>
      <c r="D37" s="0" t="e">
        <f aca="false">AND('L.B.O''HIGGINS-5'!B16,"AAAAAH0b9QM=")</f>
        <v>#VALUE!</v>
      </c>
      <c r="E37" s="0" t="e">
        <f aca="false">AND('L.B.O''HIGGINS-5'!C16,"AAAAAH0b9QQ=")</f>
        <v>#VALUE!</v>
      </c>
      <c r="F37" s="0" t="e">
        <f aca="false">AND('L.B.O''HIGGINS-5'!D16,"AAAAAH0b9QU=")</f>
        <v>#VALUE!</v>
      </c>
      <c r="G37" s="0" t="e">
        <f aca="false">AND('L.B.O''HIGGINS-5'!E16,"AAAAAH0b9QY=")</f>
        <v>#VALUE!</v>
      </c>
      <c r="H37" s="0" t="e">
        <f aca="false">AND('L.B.O''HIGGINS-5'!F16,"AAAAAH0b9Qc=")</f>
        <v>#VALUE!</v>
      </c>
      <c r="I37" s="0" t="e">
        <f aca="false">AND('L.B.O''HIGGINS-5'!G16,"AAAAAH0b9Qg=")</f>
        <v>#VALUE!</v>
      </c>
      <c r="J37" s="0" t="e">
        <f aca="false">AND('L.B.O''HIGGINS-5'!H16,"AAAAAH0b9Qk=")</f>
        <v>#VALUE!</v>
      </c>
      <c r="K37" s="0" t="e">
        <f aca="false">AND('L.B.O''HIGGINS-5'!I16,"AAAAAH0b9Qo=")</f>
        <v>#VALUE!</v>
      </c>
      <c r="L37" s="0" t="e">
        <f aca="false">AND('L.B.O''HIGGINS-5'!J16,"AAAAAH0b9Qs=")</f>
        <v>#VALUE!</v>
      </c>
      <c r="M37" s="0" t="e">
        <f aca="false">AND('L.B.O''HIGGINS-5'!K16,"AAAAAH0b9Qw=")</f>
        <v>#VALUE!</v>
      </c>
      <c r="N37" s="0" t="e">
        <f aca="false">AND('L.B.O''HIGGINS-5'!L16,"AAAAAH0b9Q0=")</f>
        <v>#VALUE!</v>
      </c>
      <c r="O37" s="0" t="e">
        <f aca="false">AND('L.B.O''HIGGINS-5'!M16,"AAAAAH0b9Q4=")</f>
        <v>#VALUE!</v>
      </c>
      <c r="P37" s="0" t="e">
        <f aca="false">AND('L.B.O''HIGGINS-5'!N16,"AAAAAH0b9Q8=")</f>
        <v>#VALUE!</v>
      </c>
      <c r="Q37" s="0" t="e">
        <f aca="false">AND('L.B.O''HIGGINS-5'!O16,"AAAAAH0b9RA=")</f>
        <v>#VALUE!</v>
      </c>
      <c r="R37" s="0" t="e">
        <f aca="false">AND('L.B.O''HIGGINS-5'!P16,"AAAAAH0b9RE=")</f>
        <v>#VALUE!</v>
      </c>
      <c r="S37" s="0" t="e">
        <f aca="false">AND('L.B.O''HIGGINS-5'!Q16,"AAAAAH0b9RI=")</f>
        <v>#VALUE!</v>
      </c>
      <c r="T37" s="0" t="e">
        <f aca="false">AND('L.B.O''HIGGINS-5'!R16,"AAAAAH0b9RM=")</f>
        <v>#VALUE!</v>
      </c>
      <c r="U37" s="0" t="e">
        <f aca="false">AND('L.B.O''HIGGINS-5'!S16,"AAAAAH0b9RQ=")</f>
        <v>#VALUE!</v>
      </c>
      <c r="V37" s="0" t="e">
        <f aca="false">AND('L.B.O''HIGGINS-5'!T16,"AAAAAH0b9RU=")</f>
        <v>#VALUE!</v>
      </c>
      <c r="W37" s="0" t="e">
        <f aca="false">AND('L.B.O''HIGGINS-5'!U16,"AAAAAH0b9RY=")</f>
        <v>#VALUE!</v>
      </c>
      <c r="X37" s="0" t="e">
        <f aca="false">AND('L.B.O''HIGGINS-5'!V16,"AAAAAH0b9Rc=")</f>
        <v>#VALUE!</v>
      </c>
      <c r="Y37" s="0" t="e">
        <f aca="false">AND('L.B.O''HIGGINS-5'!W16,"AAAAAH0b9Rg=")</f>
        <v>#VALUE!</v>
      </c>
      <c r="Z37" s="0" t="e">
        <f aca="false">AND('L.B.O''HIGGINS-5'!X16,"AAAAAH0b9Rk=")</f>
        <v>#VALUE!</v>
      </c>
      <c r="AA37" s="0" t="n">
        <f aca="false">IF('L.B.O''HIGGINS-5'!$A17:$IV17,"AAAAAH0b9Ro=",0)</f>
        <v>0</v>
      </c>
      <c r="AB37" s="0" t="e">
        <f aca="false">AND('L.B.O''HIGGINS-5'!A17,"AAAAAH0b9Rs=")</f>
        <v>#VALUE!</v>
      </c>
      <c r="AC37" s="0" t="e">
        <f aca="false">AND('L.B.O''HIGGINS-5'!B17,"AAAAAH0b9Rw=")</f>
        <v>#VALUE!</v>
      </c>
      <c r="AD37" s="0" t="e">
        <f aca="false">AND('L.B.O''HIGGINS-5'!C17,"AAAAAH0b9R0=")</f>
        <v>#VALUE!</v>
      </c>
      <c r="AE37" s="0" t="e">
        <f aca="false">AND('L.B.O''HIGGINS-5'!D17,"AAAAAH0b9R4=")</f>
        <v>#VALUE!</v>
      </c>
      <c r="AF37" s="0" t="e">
        <f aca="false">AND('L.B.O''HIGGINS-5'!E17,"AAAAAH0b9R8=")</f>
        <v>#VALUE!</v>
      </c>
      <c r="AG37" s="0" t="e">
        <f aca="false">AND('L.B.O''HIGGINS-5'!F17,"AAAAAH0b9SA=")</f>
        <v>#VALUE!</v>
      </c>
      <c r="AH37" s="0" t="e">
        <f aca="false">AND('L.B.O''HIGGINS-5'!G17,"AAAAAH0b9SE=")</f>
        <v>#VALUE!</v>
      </c>
      <c r="AI37" s="0" t="e">
        <f aca="false">AND('L.B.O''HIGGINS-5'!H17,"AAAAAH0b9SI=")</f>
        <v>#VALUE!</v>
      </c>
      <c r="AJ37" s="0" t="e">
        <f aca="false">AND('L.B.O''HIGGINS-5'!I17,"AAAAAH0b9SM=")</f>
        <v>#VALUE!</v>
      </c>
      <c r="AK37" s="0" t="e">
        <f aca="false">AND('L.B.O''HIGGINS-5'!J17,"AAAAAH0b9SQ=")</f>
        <v>#VALUE!</v>
      </c>
      <c r="AL37" s="0" t="e">
        <f aca="false">AND('L.B.O''HIGGINS-5'!K17,"AAAAAH0b9SU=")</f>
        <v>#VALUE!</v>
      </c>
      <c r="AM37" s="0" t="e">
        <f aca="false">AND('L.B.O''HIGGINS-5'!L17,"AAAAAH0b9SY=")</f>
        <v>#VALUE!</v>
      </c>
      <c r="AN37" s="0" t="e">
        <f aca="false">AND('L.B.O''HIGGINS-5'!M17,"AAAAAH0b9Sc=")</f>
        <v>#VALUE!</v>
      </c>
      <c r="AO37" s="0" t="e">
        <f aca="false">AND('L.B.O''HIGGINS-5'!N17,"AAAAAH0b9Sg=")</f>
        <v>#VALUE!</v>
      </c>
      <c r="AP37" s="0" t="e">
        <f aca="false">AND('L.B.O''HIGGINS-5'!O17,"AAAAAH0b9Sk=")</f>
        <v>#VALUE!</v>
      </c>
      <c r="AQ37" s="0" t="e">
        <f aca="false">AND('L.B.O''HIGGINS-5'!P17,"AAAAAH0b9So=")</f>
        <v>#VALUE!</v>
      </c>
      <c r="AR37" s="0" t="e">
        <f aca="false">AND('L.B.O''HIGGINS-5'!Q17,"AAAAAH0b9Ss=")</f>
        <v>#VALUE!</v>
      </c>
      <c r="AS37" s="0" t="e">
        <f aca="false">AND('L.B.O''HIGGINS-5'!R17,"AAAAAH0b9Sw=")</f>
        <v>#VALUE!</v>
      </c>
      <c r="AT37" s="0" t="e">
        <f aca="false">AND('L.B.O''HIGGINS-5'!S17,"AAAAAH0b9S0=")</f>
        <v>#VALUE!</v>
      </c>
      <c r="AU37" s="0" t="e">
        <f aca="false">AND('L.B.O''HIGGINS-5'!T17,"AAAAAH0b9S4=")</f>
        <v>#VALUE!</v>
      </c>
      <c r="AV37" s="0" t="e">
        <f aca="false">AND('L.B.O''HIGGINS-5'!U17,"AAAAAH0b9S8=")</f>
        <v>#VALUE!</v>
      </c>
      <c r="AW37" s="0" t="e">
        <f aca="false">AND('L.B.O''HIGGINS-5'!V17,"AAAAAH0b9TA=")</f>
        <v>#VALUE!</v>
      </c>
      <c r="AX37" s="0" t="e">
        <f aca="false">AND('L.B.O''HIGGINS-5'!W17,"AAAAAH0b9TE=")</f>
        <v>#VALUE!</v>
      </c>
      <c r="AY37" s="0" t="e">
        <f aca="false">AND('L.B.O''HIGGINS-5'!X17,"AAAAAH0b9TI=")</f>
        <v>#VALUE!</v>
      </c>
      <c r="AZ37" s="0" t="n">
        <f aca="false">IF('L.B.O''HIGGINS-5'!$A18:$IV18,"AAAAAH0b9TM=",0)</f>
        <v>0</v>
      </c>
      <c r="BA37" s="0" t="e">
        <f aca="false">AND('L.B.O''HIGGINS-5'!A18,"AAAAAH0b9TQ=")</f>
        <v>#VALUE!</v>
      </c>
      <c r="BB37" s="0" t="e">
        <f aca="false">AND('L.B.O''HIGGINS-5'!B18,"AAAAAH0b9TU=")</f>
        <v>#VALUE!</v>
      </c>
      <c r="BC37" s="0" t="e">
        <f aca="false">AND('L.B.O''HIGGINS-5'!C18,"AAAAAH0b9TY=")</f>
        <v>#VALUE!</v>
      </c>
      <c r="BD37" s="0" t="e">
        <f aca="false">AND('L.B.O''HIGGINS-5'!D18,"AAAAAH0b9Tc=")</f>
        <v>#VALUE!</v>
      </c>
      <c r="BE37" s="0" t="e">
        <f aca="false">AND('L.B.O''HIGGINS-5'!E18,"AAAAAH0b9Tg=")</f>
        <v>#VALUE!</v>
      </c>
      <c r="BF37" s="0" t="e">
        <f aca="false">AND('L.B.O''HIGGINS-5'!F18,"AAAAAH0b9Tk=")</f>
        <v>#VALUE!</v>
      </c>
      <c r="BG37" s="0" t="e">
        <f aca="false">AND('L.B.O''HIGGINS-5'!G18,"AAAAAH0b9To=")</f>
        <v>#VALUE!</v>
      </c>
      <c r="BH37" s="0" t="e">
        <f aca="false">AND('L.B.O''HIGGINS-5'!H18,"AAAAAH0b9Ts=")</f>
        <v>#VALUE!</v>
      </c>
      <c r="BI37" s="0" t="e">
        <f aca="false">AND('L.B.O''HIGGINS-5'!I18,"AAAAAH0b9Tw=")</f>
        <v>#VALUE!</v>
      </c>
      <c r="BJ37" s="0" t="e">
        <f aca="false">AND('L.B.O''HIGGINS-5'!J18,"AAAAAH0b9T0=")</f>
        <v>#VALUE!</v>
      </c>
      <c r="BK37" s="0" t="e">
        <f aca="false">AND('L.B.O''HIGGINS-5'!K18,"AAAAAH0b9T4=")</f>
        <v>#VALUE!</v>
      </c>
      <c r="BL37" s="0" t="e">
        <f aca="false">AND('L.B.O''HIGGINS-5'!L18,"AAAAAH0b9T8=")</f>
        <v>#VALUE!</v>
      </c>
      <c r="BM37" s="0" t="e">
        <f aca="false">AND('L.B.O''HIGGINS-5'!M18,"AAAAAH0b9UA=")</f>
        <v>#VALUE!</v>
      </c>
      <c r="BN37" s="0" t="e">
        <f aca="false">AND('L.B.O''HIGGINS-5'!N18,"AAAAAH0b9UE=")</f>
        <v>#VALUE!</v>
      </c>
      <c r="BO37" s="0" t="e">
        <f aca="false">AND('L.B.O''HIGGINS-5'!O18,"AAAAAH0b9UI=")</f>
        <v>#VALUE!</v>
      </c>
      <c r="BP37" s="0" t="e">
        <f aca="false">AND('L.B.O''HIGGINS-5'!P18,"AAAAAH0b9UM=")</f>
        <v>#VALUE!</v>
      </c>
      <c r="BQ37" s="0" t="e">
        <f aca="false">AND('L.B.O''HIGGINS-5'!Q18,"AAAAAH0b9UQ=")</f>
        <v>#VALUE!</v>
      </c>
      <c r="BR37" s="0" t="e">
        <f aca="false">AND('L.B.O''HIGGINS-5'!R18,"AAAAAH0b9UU=")</f>
        <v>#VALUE!</v>
      </c>
      <c r="BS37" s="0" t="e">
        <f aca="false">AND('L.B.O''HIGGINS-5'!S18,"AAAAAH0b9UY=")</f>
        <v>#VALUE!</v>
      </c>
      <c r="BT37" s="0" t="e">
        <f aca="false">AND('L.B.O''HIGGINS-5'!T18,"AAAAAH0b9Uc=")</f>
        <v>#VALUE!</v>
      </c>
      <c r="BU37" s="0" t="e">
        <f aca="false">AND('L.B.O''HIGGINS-5'!U18,"AAAAAH0b9Ug=")</f>
        <v>#VALUE!</v>
      </c>
      <c r="BV37" s="0" t="e">
        <f aca="false">AND('L.B.O''HIGGINS-5'!V18,"AAAAAH0b9Uk=")</f>
        <v>#VALUE!</v>
      </c>
      <c r="BW37" s="0" t="e">
        <f aca="false">AND('L.B.O''HIGGINS-5'!W18,"AAAAAH0b9Uo=")</f>
        <v>#VALUE!</v>
      </c>
      <c r="BX37" s="0" t="e">
        <f aca="false">AND('L.B.O''HIGGINS-5'!X18,"AAAAAH0b9Us=")</f>
        <v>#VALUE!</v>
      </c>
      <c r="BY37" s="0" t="n">
        <f aca="false">IF('L.B.O''HIGGINS-5'!$A19:$IV19,"AAAAAH0b9Uw=",0)</f>
        <v>0</v>
      </c>
      <c r="BZ37" s="0" t="e">
        <f aca="false">AND('L.B.O''HIGGINS-5'!A19,"AAAAAH0b9U0=")</f>
        <v>#VALUE!</v>
      </c>
      <c r="CA37" s="0" t="e">
        <f aca="false">AND('L.B.O''HIGGINS-5'!B19,"AAAAAH0b9U4=")</f>
        <v>#VALUE!</v>
      </c>
      <c r="CB37" s="0" t="e">
        <f aca="false">AND('L.B.O''HIGGINS-5'!C19,"AAAAAH0b9U8=")</f>
        <v>#VALUE!</v>
      </c>
      <c r="CC37" s="0" t="e">
        <f aca="false">AND('L.B.O''HIGGINS-5'!D19,"AAAAAH0b9VA=")</f>
        <v>#VALUE!</v>
      </c>
      <c r="CD37" s="0" t="e">
        <f aca="false">AND('L.B.O''HIGGINS-5'!E19,"AAAAAH0b9VE=")</f>
        <v>#VALUE!</v>
      </c>
      <c r="CE37" s="0" t="e">
        <f aca="false">AND('L.B.O''HIGGINS-5'!F19,"AAAAAH0b9VI=")</f>
        <v>#VALUE!</v>
      </c>
      <c r="CF37" s="0" t="e">
        <f aca="false">AND('L.B.O''HIGGINS-5'!G19,"AAAAAH0b9VM=")</f>
        <v>#VALUE!</v>
      </c>
      <c r="CG37" s="0" t="e">
        <f aca="false">AND('L.B.O''HIGGINS-5'!H19,"AAAAAH0b9VQ=")</f>
        <v>#VALUE!</v>
      </c>
      <c r="CH37" s="0" t="e">
        <f aca="false">AND('L.B.O''HIGGINS-5'!I19,"AAAAAH0b9VU=")</f>
        <v>#VALUE!</v>
      </c>
      <c r="CI37" s="0" t="e">
        <f aca="false">AND('L.B.O''HIGGINS-5'!J19,"AAAAAH0b9VY=")</f>
        <v>#VALUE!</v>
      </c>
      <c r="CJ37" s="0" t="e">
        <f aca="false">AND('L.B.O''HIGGINS-5'!K19,"AAAAAH0b9Vc=")</f>
        <v>#VALUE!</v>
      </c>
      <c r="CK37" s="0" t="e">
        <f aca="false">AND('L.B.O''HIGGINS-5'!L19,"AAAAAH0b9Vg=")</f>
        <v>#VALUE!</v>
      </c>
      <c r="CL37" s="0" t="e">
        <f aca="false">AND('L.B.O''HIGGINS-5'!M19,"AAAAAH0b9Vk=")</f>
        <v>#VALUE!</v>
      </c>
      <c r="CM37" s="0" t="e">
        <f aca="false">AND('L.B.O''HIGGINS-5'!N19,"AAAAAH0b9Vo=")</f>
        <v>#VALUE!</v>
      </c>
      <c r="CN37" s="0" t="e">
        <f aca="false">AND('L.B.O''HIGGINS-5'!O19,"AAAAAH0b9Vs=")</f>
        <v>#VALUE!</v>
      </c>
      <c r="CO37" s="0" t="e">
        <f aca="false">AND('L.B.O''HIGGINS-5'!P19,"AAAAAH0b9Vw=")</f>
        <v>#VALUE!</v>
      </c>
      <c r="CP37" s="0" t="e">
        <f aca="false">AND('L.B.O''HIGGINS-5'!Q19,"AAAAAH0b9V0=")</f>
        <v>#VALUE!</v>
      </c>
      <c r="CQ37" s="0" t="e">
        <f aca="false">AND('L.B.O''HIGGINS-5'!R19,"AAAAAH0b9V4=")</f>
        <v>#VALUE!</v>
      </c>
      <c r="CR37" s="0" t="e">
        <f aca="false">AND('L.B.O''HIGGINS-5'!S19,"AAAAAH0b9V8=")</f>
        <v>#VALUE!</v>
      </c>
      <c r="CS37" s="0" t="e">
        <f aca="false">AND('L.B.O''HIGGINS-5'!T19,"AAAAAH0b9WA=")</f>
        <v>#VALUE!</v>
      </c>
      <c r="CT37" s="0" t="e">
        <f aca="false">AND('L.B.O''HIGGINS-5'!U19,"AAAAAH0b9WE=")</f>
        <v>#VALUE!</v>
      </c>
      <c r="CU37" s="0" t="e">
        <f aca="false">AND('L.B.O''HIGGINS-5'!V19,"AAAAAH0b9WI=")</f>
        <v>#VALUE!</v>
      </c>
      <c r="CV37" s="0" t="e">
        <f aca="false">AND('L.B.O''HIGGINS-5'!W19,"AAAAAH0b9WM=")</f>
        <v>#VALUE!</v>
      </c>
      <c r="CW37" s="0" t="e">
        <f aca="false">AND('L.B.O''HIGGINS-5'!X19,"AAAAAH0b9WQ=")</f>
        <v>#VALUE!</v>
      </c>
      <c r="CX37" s="0" t="n">
        <f aca="false">IF('L.B.O''HIGGINS-5'!$A20:$IV20,"AAAAAH0b9WU=",0)</f>
        <v>0</v>
      </c>
      <c r="CY37" s="0" t="e">
        <f aca="false">AND('L.B.O''HIGGINS-5'!A20,"AAAAAH0b9WY=")</f>
        <v>#VALUE!</v>
      </c>
      <c r="CZ37" s="0" t="e">
        <f aca="false">AND('L.B.O''HIGGINS-5'!B20,"AAAAAH0b9Wc=")</f>
        <v>#VALUE!</v>
      </c>
      <c r="DA37" s="0" t="e">
        <f aca="false">AND('L.B.O''HIGGINS-5'!C20,"AAAAAH0b9Wg=")</f>
        <v>#VALUE!</v>
      </c>
      <c r="DB37" s="0" t="e">
        <f aca="false">AND('L.B.O''HIGGINS-5'!D20,"AAAAAH0b9Wk=")</f>
        <v>#VALUE!</v>
      </c>
      <c r="DC37" s="0" t="e">
        <f aca="false">AND('L.B.O''HIGGINS-5'!E20,"AAAAAH0b9Wo=")</f>
        <v>#VALUE!</v>
      </c>
      <c r="DD37" s="0" t="e">
        <f aca="false">AND('L.B.O''HIGGINS-5'!F20,"AAAAAH0b9Ws=")</f>
        <v>#VALUE!</v>
      </c>
      <c r="DE37" s="0" t="e">
        <f aca="false">AND('L.B.O''HIGGINS-5'!G20,"AAAAAH0b9Ww=")</f>
        <v>#VALUE!</v>
      </c>
      <c r="DF37" s="0" t="e">
        <f aca="false">AND('L.B.O''HIGGINS-5'!H20,"AAAAAH0b9W0=")</f>
        <v>#VALUE!</v>
      </c>
      <c r="DG37" s="0" t="e">
        <f aca="false">AND('L.B.O''HIGGINS-5'!I20,"AAAAAH0b9W4=")</f>
        <v>#VALUE!</v>
      </c>
      <c r="DH37" s="0" t="e">
        <f aca="false">AND('L.B.O''HIGGINS-5'!J20,"AAAAAH0b9W8=")</f>
        <v>#VALUE!</v>
      </c>
      <c r="DI37" s="0" t="e">
        <f aca="false">AND('L.B.O''HIGGINS-5'!K20,"AAAAAH0b9XA=")</f>
        <v>#VALUE!</v>
      </c>
      <c r="DJ37" s="0" t="e">
        <f aca="false">AND('L.B.O''HIGGINS-5'!L20,"AAAAAH0b9XE=")</f>
        <v>#VALUE!</v>
      </c>
      <c r="DK37" s="0" t="e">
        <f aca="false">AND('L.B.O''HIGGINS-5'!M20,"AAAAAH0b9XI=")</f>
        <v>#VALUE!</v>
      </c>
      <c r="DL37" s="0" t="e">
        <f aca="false">AND('L.B.O''HIGGINS-5'!N20,"AAAAAH0b9XM=")</f>
        <v>#VALUE!</v>
      </c>
      <c r="DM37" s="0" t="e">
        <f aca="false">AND('L.B.O''HIGGINS-5'!O20,"AAAAAH0b9XQ=")</f>
        <v>#VALUE!</v>
      </c>
      <c r="DN37" s="0" t="e">
        <f aca="false">AND('L.B.O''HIGGINS-5'!P20,"AAAAAH0b9XU=")</f>
        <v>#VALUE!</v>
      </c>
      <c r="DO37" s="0" t="e">
        <f aca="false">AND('L.B.O''HIGGINS-5'!Q20,"AAAAAH0b9XY=")</f>
        <v>#VALUE!</v>
      </c>
      <c r="DP37" s="0" t="e">
        <f aca="false">AND('L.B.O''HIGGINS-5'!R20,"AAAAAH0b9Xc=")</f>
        <v>#VALUE!</v>
      </c>
      <c r="DQ37" s="0" t="e">
        <f aca="false">AND('L.B.O''HIGGINS-5'!S20,"AAAAAH0b9Xg=")</f>
        <v>#VALUE!</v>
      </c>
      <c r="DR37" s="0" t="e">
        <f aca="false">AND('L.B.O''HIGGINS-5'!T20,"AAAAAH0b9Xk=")</f>
        <v>#VALUE!</v>
      </c>
      <c r="DS37" s="0" t="e">
        <f aca="false">AND('L.B.O''HIGGINS-5'!U20,"AAAAAH0b9Xo=")</f>
        <v>#VALUE!</v>
      </c>
      <c r="DT37" s="0" t="e">
        <f aca="false">AND('L.B.O''HIGGINS-5'!V20,"AAAAAH0b9Xs=")</f>
        <v>#VALUE!</v>
      </c>
      <c r="DU37" s="0" t="e">
        <f aca="false">AND('L.B.O''HIGGINS-5'!W20,"AAAAAH0b9Xw=")</f>
        <v>#VALUE!</v>
      </c>
      <c r="DV37" s="0" t="e">
        <f aca="false">AND('L.B.O''HIGGINS-5'!X20,"AAAAAH0b9X0=")</f>
        <v>#VALUE!</v>
      </c>
      <c r="DW37" s="0" t="n">
        <f aca="false">IF('L.B.O''HIGGINS-5'!$A21:$IV21,"AAAAAH0b9X4=",0)</f>
        <v>0</v>
      </c>
      <c r="DX37" s="0" t="e">
        <f aca="false">AND('L.B.O''HIGGINS-5'!A21,"AAAAAH0b9X8=")</f>
        <v>#VALUE!</v>
      </c>
      <c r="DY37" s="0" t="e">
        <f aca="false">AND('L.B.O''HIGGINS-5'!B21,"AAAAAH0b9YA=")</f>
        <v>#VALUE!</v>
      </c>
      <c r="DZ37" s="0" t="e">
        <f aca="false">AND('L.B.O''HIGGINS-5'!C21,"AAAAAH0b9YE=")</f>
        <v>#VALUE!</v>
      </c>
      <c r="EA37" s="0" t="e">
        <f aca="false">AND('L.B.O''HIGGINS-5'!D21,"AAAAAH0b9YI=")</f>
        <v>#VALUE!</v>
      </c>
      <c r="EB37" s="0" t="e">
        <f aca="false">AND('L.B.O''HIGGINS-5'!E21,"AAAAAH0b9YM=")</f>
        <v>#VALUE!</v>
      </c>
      <c r="EC37" s="0" t="e">
        <f aca="false">AND('L.B.O''HIGGINS-5'!F21,"AAAAAH0b9YQ=")</f>
        <v>#VALUE!</v>
      </c>
      <c r="ED37" s="0" t="e">
        <f aca="false">AND('L.B.O''HIGGINS-5'!G21,"AAAAAH0b9YU=")</f>
        <v>#VALUE!</v>
      </c>
      <c r="EE37" s="0" t="e">
        <f aca="false">AND('L.B.O''HIGGINS-5'!H21,"AAAAAH0b9YY=")</f>
        <v>#VALUE!</v>
      </c>
      <c r="EF37" s="0" t="e">
        <f aca="false">AND('L.B.O''HIGGINS-5'!I21,"AAAAAH0b9Yc=")</f>
        <v>#VALUE!</v>
      </c>
      <c r="EG37" s="0" t="e">
        <f aca="false">AND('L.B.O''HIGGINS-5'!J21,"AAAAAH0b9Yg=")</f>
        <v>#VALUE!</v>
      </c>
      <c r="EH37" s="0" t="e">
        <f aca="false">AND('L.B.O''HIGGINS-5'!K21,"AAAAAH0b9Yk=")</f>
        <v>#VALUE!</v>
      </c>
      <c r="EI37" s="0" t="e">
        <f aca="false">AND('L.B.O''HIGGINS-5'!L21,"AAAAAH0b9Yo=")</f>
        <v>#VALUE!</v>
      </c>
      <c r="EJ37" s="0" t="e">
        <f aca="false">AND('L.B.O''HIGGINS-5'!M21,"AAAAAH0b9Ys=")</f>
        <v>#VALUE!</v>
      </c>
      <c r="EK37" s="0" t="e">
        <f aca="false">AND('L.B.O''HIGGINS-5'!N21,"AAAAAH0b9Yw=")</f>
        <v>#VALUE!</v>
      </c>
      <c r="EL37" s="0" t="e">
        <f aca="false">AND('L.B.O''HIGGINS-5'!O21,"AAAAAH0b9Y0=")</f>
        <v>#VALUE!</v>
      </c>
      <c r="EM37" s="0" t="e">
        <f aca="false">AND('L.B.O''HIGGINS-5'!P21,"AAAAAH0b9Y4=")</f>
        <v>#VALUE!</v>
      </c>
      <c r="EN37" s="0" t="e">
        <f aca="false">AND('L.B.O''HIGGINS-5'!Q21,"AAAAAH0b9Y8=")</f>
        <v>#VALUE!</v>
      </c>
      <c r="EO37" s="0" t="e">
        <f aca="false">AND('L.B.O''HIGGINS-5'!R21,"AAAAAH0b9ZA=")</f>
        <v>#VALUE!</v>
      </c>
      <c r="EP37" s="0" t="e">
        <f aca="false">AND('L.B.O''HIGGINS-5'!S21,"AAAAAH0b9ZE=")</f>
        <v>#VALUE!</v>
      </c>
      <c r="EQ37" s="0" t="e">
        <f aca="false">AND('L.B.O''HIGGINS-5'!T21,"AAAAAH0b9ZI=")</f>
        <v>#VALUE!</v>
      </c>
      <c r="ER37" s="0" t="e">
        <f aca="false">AND('L.B.O''HIGGINS-5'!U21,"AAAAAH0b9ZM=")</f>
        <v>#VALUE!</v>
      </c>
      <c r="ES37" s="0" t="e">
        <f aca="false">AND('L.B.O''HIGGINS-5'!V21,"AAAAAH0b9ZQ=")</f>
        <v>#VALUE!</v>
      </c>
      <c r="ET37" s="0" t="e">
        <f aca="false">AND('L.B.O''HIGGINS-5'!W21,"AAAAAH0b9ZU=")</f>
        <v>#VALUE!</v>
      </c>
      <c r="EU37" s="0" t="e">
        <f aca="false">AND('L.B.O''HIGGINS-5'!X21,"AAAAAH0b9ZY=")</f>
        <v>#VALUE!</v>
      </c>
      <c r="EV37" s="0" t="n">
        <f aca="false">IF('L.B.O''HIGGINS-5'!$A22:$IV22,"AAAAAH0b9Zc=",0)</f>
        <v>0</v>
      </c>
      <c r="EW37" s="0" t="e">
        <f aca="false">AND('L.B.O''HIGGINS-5'!A22,"AAAAAH0b9Zg=")</f>
        <v>#VALUE!</v>
      </c>
      <c r="EX37" s="0" t="e">
        <f aca="false">AND('L.B.O''HIGGINS-5'!B22,"AAAAAH0b9Zk=")</f>
        <v>#VALUE!</v>
      </c>
      <c r="EY37" s="0" t="e">
        <f aca="false">AND('L.B.O''HIGGINS-5'!C22,"AAAAAH0b9Zo=")</f>
        <v>#VALUE!</v>
      </c>
      <c r="EZ37" s="0" t="e">
        <f aca="false">AND('L.B.O''HIGGINS-5'!D22,"AAAAAH0b9Zs=")</f>
        <v>#VALUE!</v>
      </c>
      <c r="FA37" s="0" t="e">
        <f aca="false">AND('L.B.O''HIGGINS-5'!E22,"AAAAAH0b9Zw=")</f>
        <v>#VALUE!</v>
      </c>
      <c r="FB37" s="0" t="e">
        <f aca="false">AND('L.B.O''HIGGINS-5'!F22,"AAAAAH0b9Z0=")</f>
        <v>#VALUE!</v>
      </c>
      <c r="FC37" s="0" t="e">
        <f aca="false">AND('L.B.O''HIGGINS-5'!G22,"AAAAAH0b9Z4=")</f>
        <v>#VALUE!</v>
      </c>
      <c r="FD37" s="0" t="e">
        <f aca="false">AND('L.B.O''HIGGINS-5'!H22,"AAAAAH0b9Z8=")</f>
        <v>#VALUE!</v>
      </c>
      <c r="FE37" s="0" t="e">
        <f aca="false">AND('L.B.O''HIGGINS-5'!I22,"AAAAAH0b9aA=")</f>
        <v>#VALUE!</v>
      </c>
      <c r="FF37" s="0" t="e">
        <f aca="false">AND('L.B.O''HIGGINS-5'!J22,"AAAAAH0b9aE=")</f>
        <v>#VALUE!</v>
      </c>
      <c r="FG37" s="0" t="e">
        <f aca="false">AND('L.B.O''HIGGINS-5'!K22,"AAAAAH0b9aI=")</f>
        <v>#VALUE!</v>
      </c>
      <c r="FH37" s="0" t="e">
        <f aca="false">AND('L.B.O''HIGGINS-5'!L22,"AAAAAH0b9aM=")</f>
        <v>#VALUE!</v>
      </c>
      <c r="FI37" s="0" t="e">
        <f aca="false">AND('L.B.O''HIGGINS-5'!M22,"AAAAAH0b9aQ=")</f>
        <v>#VALUE!</v>
      </c>
      <c r="FJ37" s="0" t="e">
        <f aca="false">AND('L.B.O''HIGGINS-5'!N22,"AAAAAH0b9aU=")</f>
        <v>#VALUE!</v>
      </c>
      <c r="FK37" s="0" t="e">
        <f aca="false">AND('L.B.O''HIGGINS-5'!O22,"AAAAAH0b9aY=")</f>
        <v>#VALUE!</v>
      </c>
      <c r="FL37" s="0" t="e">
        <f aca="false">AND('L.B.O''HIGGINS-5'!P22,"AAAAAH0b9ac=")</f>
        <v>#VALUE!</v>
      </c>
      <c r="FM37" s="0" t="e">
        <f aca="false">AND('L.B.O''HIGGINS-5'!Q22,"AAAAAH0b9ag=")</f>
        <v>#VALUE!</v>
      </c>
      <c r="FN37" s="0" t="e">
        <f aca="false">AND('L.B.O''HIGGINS-5'!R22,"AAAAAH0b9ak=")</f>
        <v>#VALUE!</v>
      </c>
      <c r="FO37" s="0" t="e">
        <f aca="false">AND('L.B.O''HIGGINS-5'!S22,"AAAAAH0b9ao=")</f>
        <v>#VALUE!</v>
      </c>
      <c r="FP37" s="0" t="e">
        <f aca="false">AND('L.B.O''HIGGINS-5'!T22,"AAAAAH0b9as=")</f>
        <v>#VALUE!</v>
      </c>
      <c r="FQ37" s="0" t="e">
        <f aca="false">AND('L.B.O''HIGGINS-5'!U22,"AAAAAH0b9aw=")</f>
        <v>#VALUE!</v>
      </c>
      <c r="FR37" s="0" t="e">
        <f aca="false">AND('L.B.O''HIGGINS-5'!V22,"AAAAAH0b9a0=")</f>
        <v>#VALUE!</v>
      </c>
      <c r="FS37" s="0" t="e">
        <f aca="false">AND('L.B.O''HIGGINS-5'!W22,"AAAAAH0b9a4=")</f>
        <v>#VALUE!</v>
      </c>
      <c r="FT37" s="0" t="e">
        <f aca="false">AND('L.B.O''HIGGINS-5'!X22,"AAAAAH0b9a8=")</f>
        <v>#VALUE!</v>
      </c>
      <c r="FU37" s="0" t="n">
        <f aca="false">IF('L.B.O''HIGGINS-5'!$A23:$IV23,"AAAAAH0b9bA=",0)</f>
        <v>0</v>
      </c>
      <c r="FV37" s="0" t="e">
        <f aca="false">AND('L.B.O''HIGGINS-5'!A23,"AAAAAH0b9bE=")</f>
        <v>#VALUE!</v>
      </c>
      <c r="FW37" s="0" t="e">
        <f aca="false">AND('L.B.O''HIGGINS-5'!B23,"AAAAAH0b9bI=")</f>
        <v>#VALUE!</v>
      </c>
      <c r="FX37" s="0" t="e">
        <f aca="false">AND('L.B.O''HIGGINS-5'!C23,"AAAAAH0b9bM=")</f>
        <v>#VALUE!</v>
      </c>
      <c r="FY37" s="0" t="e">
        <f aca="false">AND('L.B.O''HIGGINS-5'!D23,"AAAAAH0b9bQ=")</f>
        <v>#VALUE!</v>
      </c>
      <c r="FZ37" s="0" t="e">
        <f aca="false">AND('L.B.O''HIGGINS-5'!E23,"AAAAAH0b9bU=")</f>
        <v>#VALUE!</v>
      </c>
      <c r="GA37" s="0" t="e">
        <f aca="false">AND('L.B.O''HIGGINS-5'!F23,"AAAAAH0b9bY=")</f>
        <v>#VALUE!</v>
      </c>
      <c r="GB37" s="0" t="e">
        <f aca="false">AND('L.B.O''HIGGINS-5'!G23,"AAAAAH0b9bc=")</f>
        <v>#VALUE!</v>
      </c>
      <c r="GC37" s="0" t="e">
        <f aca="false">AND('L.B.O''HIGGINS-5'!H23,"AAAAAH0b9bg=")</f>
        <v>#VALUE!</v>
      </c>
      <c r="GD37" s="0" t="e">
        <f aca="false">AND('L.B.O''HIGGINS-5'!I23,"AAAAAH0b9bk=")</f>
        <v>#VALUE!</v>
      </c>
      <c r="GE37" s="0" t="e">
        <f aca="false">AND('L.B.O''HIGGINS-5'!J23,"AAAAAH0b9bo=")</f>
        <v>#VALUE!</v>
      </c>
      <c r="GF37" s="0" t="e">
        <f aca="false">AND('L.B.O''HIGGINS-5'!K23,"AAAAAH0b9bs=")</f>
        <v>#VALUE!</v>
      </c>
      <c r="GG37" s="0" t="e">
        <f aca="false">AND('L.B.O''HIGGINS-5'!L23,"AAAAAH0b9bw=")</f>
        <v>#VALUE!</v>
      </c>
      <c r="GH37" s="0" t="e">
        <f aca="false">AND('L.B.O''HIGGINS-5'!M23,"AAAAAH0b9b0=")</f>
        <v>#VALUE!</v>
      </c>
      <c r="GI37" s="0" t="e">
        <f aca="false">AND('L.B.O''HIGGINS-5'!N23,"AAAAAH0b9b4=")</f>
        <v>#VALUE!</v>
      </c>
      <c r="GJ37" s="0" t="e">
        <f aca="false">AND('L.B.O''HIGGINS-5'!O23,"AAAAAH0b9b8=")</f>
        <v>#VALUE!</v>
      </c>
      <c r="GK37" s="0" t="e">
        <f aca="false">AND('L.B.O''HIGGINS-5'!P23,"AAAAAH0b9cA=")</f>
        <v>#VALUE!</v>
      </c>
      <c r="GL37" s="0" t="e">
        <f aca="false">AND('L.B.O''HIGGINS-5'!Q23,"AAAAAH0b9cE=")</f>
        <v>#VALUE!</v>
      </c>
      <c r="GM37" s="0" t="e">
        <f aca="false">AND('L.B.O''HIGGINS-5'!R23,"AAAAAH0b9cI=")</f>
        <v>#VALUE!</v>
      </c>
      <c r="GN37" s="0" t="e">
        <f aca="false">AND('L.B.O''HIGGINS-5'!S23,"AAAAAH0b9cM=")</f>
        <v>#VALUE!</v>
      </c>
      <c r="GO37" s="0" t="e">
        <f aca="false">AND('L.B.O''HIGGINS-5'!T23,"AAAAAH0b9cQ=")</f>
        <v>#VALUE!</v>
      </c>
      <c r="GP37" s="0" t="e">
        <f aca="false">AND('L.B.O''HIGGINS-5'!U23,"AAAAAH0b9cU=")</f>
        <v>#VALUE!</v>
      </c>
      <c r="GQ37" s="0" t="e">
        <f aca="false">AND('L.B.O''HIGGINS-5'!V23,"AAAAAH0b9cY=")</f>
        <v>#VALUE!</v>
      </c>
      <c r="GR37" s="0" t="e">
        <f aca="false">AND('L.B.O''HIGGINS-5'!W23,"AAAAAH0b9cc=")</f>
        <v>#VALUE!</v>
      </c>
      <c r="GS37" s="0" t="e">
        <f aca="false">AND('L.B.O''HIGGINS-5'!X23,"AAAAAH0b9cg=")</f>
        <v>#VALUE!</v>
      </c>
      <c r="GT37" s="0" t="n">
        <f aca="false">IF('L.B.O''HIGGINS-5'!$A24:$IV24,"AAAAAH0b9ck=",0)</f>
        <v>0</v>
      </c>
      <c r="GU37" s="0" t="e">
        <f aca="false">AND('L.B.O''HIGGINS-5'!A24,"AAAAAH0b9co=")</f>
        <v>#VALUE!</v>
      </c>
      <c r="GV37" s="0" t="e">
        <f aca="false">AND('L.B.O''HIGGINS-5'!B24,"AAAAAH0b9cs=")</f>
        <v>#VALUE!</v>
      </c>
      <c r="GW37" s="0" t="e">
        <f aca="false">AND('L.B.O''HIGGINS-5'!C24,"AAAAAH0b9cw=")</f>
        <v>#VALUE!</v>
      </c>
      <c r="GX37" s="0" t="e">
        <f aca="false">AND('L.B.O''HIGGINS-5'!D24,"AAAAAH0b9c0=")</f>
        <v>#VALUE!</v>
      </c>
      <c r="GY37" s="0" t="e">
        <f aca="false">AND('L.B.O''HIGGINS-5'!E24,"AAAAAH0b9c4=")</f>
        <v>#VALUE!</v>
      </c>
      <c r="GZ37" s="0" t="e">
        <f aca="false">AND('L.B.O''HIGGINS-5'!F24,"AAAAAH0b9c8=")</f>
        <v>#VALUE!</v>
      </c>
      <c r="HA37" s="0" t="e">
        <f aca="false">AND('L.B.O''HIGGINS-5'!G24,"AAAAAH0b9dA=")</f>
        <v>#VALUE!</v>
      </c>
      <c r="HB37" s="0" t="e">
        <f aca="false">AND('L.B.O''HIGGINS-5'!H24,"AAAAAH0b9dE=")</f>
        <v>#VALUE!</v>
      </c>
      <c r="HC37" s="0" t="e">
        <f aca="false">AND('L.B.O''HIGGINS-5'!I24,"AAAAAH0b9dI=")</f>
        <v>#VALUE!</v>
      </c>
      <c r="HD37" s="0" t="e">
        <f aca="false">AND('L.B.O''HIGGINS-5'!J24,"AAAAAH0b9dM=")</f>
        <v>#VALUE!</v>
      </c>
      <c r="HE37" s="0" t="e">
        <f aca="false">AND('L.B.O''HIGGINS-5'!K24,"AAAAAH0b9dQ=")</f>
        <v>#VALUE!</v>
      </c>
      <c r="HF37" s="0" t="e">
        <f aca="false">AND('L.B.O''HIGGINS-5'!L24,"AAAAAH0b9dU=")</f>
        <v>#VALUE!</v>
      </c>
      <c r="HG37" s="0" t="e">
        <f aca="false">AND('L.B.O''HIGGINS-5'!M24,"AAAAAH0b9dY=")</f>
        <v>#VALUE!</v>
      </c>
      <c r="HH37" s="0" t="e">
        <f aca="false">AND('L.B.O''HIGGINS-5'!N24,"AAAAAH0b9dc=")</f>
        <v>#VALUE!</v>
      </c>
      <c r="HI37" s="0" t="e">
        <f aca="false">AND('L.B.O''HIGGINS-5'!O24,"AAAAAH0b9dg=")</f>
        <v>#VALUE!</v>
      </c>
      <c r="HJ37" s="0" t="e">
        <f aca="false">AND('L.B.O''HIGGINS-5'!P24,"AAAAAH0b9dk=")</f>
        <v>#VALUE!</v>
      </c>
      <c r="HK37" s="0" t="e">
        <f aca="false">AND('L.B.O''HIGGINS-5'!Q24,"AAAAAH0b9do=")</f>
        <v>#VALUE!</v>
      </c>
      <c r="HL37" s="0" t="e">
        <f aca="false">AND('L.B.O''HIGGINS-5'!R24,"AAAAAH0b9ds=")</f>
        <v>#VALUE!</v>
      </c>
      <c r="HM37" s="0" t="e">
        <f aca="false">AND('L.B.O''HIGGINS-5'!S24,"AAAAAH0b9dw=")</f>
        <v>#VALUE!</v>
      </c>
      <c r="HN37" s="0" t="e">
        <f aca="false">AND('L.B.O''HIGGINS-5'!T24,"AAAAAH0b9d0=")</f>
        <v>#VALUE!</v>
      </c>
      <c r="HO37" s="0" t="e">
        <f aca="false">AND('L.B.O''HIGGINS-5'!U24,"AAAAAH0b9d4=")</f>
        <v>#VALUE!</v>
      </c>
      <c r="HP37" s="0" t="e">
        <f aca="false">AND('L.B.O''HIGGINS-5'!V24,"AAAAAH0b9d8=")</f>
        <v>#VALUE!</v>
      </c>
      <c r="HQ37" s="0" t="e">
        <f aca="false">AND('L.B.O''HIGGINS-5'!W24,"AAAAAH0b9eA=")</f>
        <v>#VALUE!</v>
      </c>
      <c r="HR37" s="0" t="e">
        <f aca="false">AND('L.B.O''HIGGINS-5'!X24,"AAAAAH0b9eE=")</f>
        <v>#VALUE!</v>
      </c>
      <c r="HS37" s="0" t="n">
        <f aca="false">IF('L.B.O''HIGGINS-5'!$A25:$IV25,"AAAAAH0b9eI=",0)</f>
        <v>0</v>
      </c>
      <c r="HT37" s="0" t="e">
        <f aca="false">AND('L.B.O''HIGGINS-5'!A25,"AAAAAH0b9eM=")</f>
        <v>#VALUE!</v>
      </c>
      <c r="HU37" s="0" t="e">
        <f aca="false">AND('L.B.O''HIGGINS-5'!B25,"AAAAAH0b9eQ=")</f>
        <v>#VALUE!</v>
      </c>
      <c r="HV37" s="0" t="e">
        <f aca="false">AND('L.B.O''HIGGINS-5'!C25,"AAAAAH0b9eU=")</f>
        <v>#VALUE!</v>
      </c>
      <c r="HW37" s="0" t="e">
        <f aca="false">AND('L.B.O''HIGGINS-5'!D25,"AAAAAH0b9eY=")</f>
        <v>#VALUE!</v>
      </c>
      <c r="HX37" s="0" t="e">
        <f aca="false">AND('L.B.O''HIGGINS-5'!E25,"AAAAAH0b9ec=")</f>
        <v>#VALUE!</v>
      </c>
      <c r="HY37" s="0" t="e">
        <f aca="false">AND('L.B.O''HIGGINS-5'!F25,"AAAAAH0b9eg=")</f>
        <v>#VALUE!</v>
      </c>
      <c r="HZ37" s="0" t="e">
        <f aca="false">AND('L.B.O''HIGGINS-5'!G25,"AAAAAH0b9ek=")</f>
        <v>#VALUE!</v>
      </c>
      <c r="IA37" s="0" t="e">
        <f aca="false">AND('L.B.O''HIGGINS-5'!H25,"AAAAAH0b9eo=")</f>
        <v>#VALUE!</v>
      </c>
      <c r="IB37" s="0" t="e">
        <f aca="false">AND('L.B.O''HIGGINS-5'!I25,"AAAAAH0b9es=")</f>
        <v>#VALUE!</v>
      </c>
      <c r="IC37" s="0" t="e">
        <f aca="false">AND('L.B.O''HIGGINS-5'!J25,"AAAAAH0b9ew=")</f>
        <v>#VALUE!</v>
      </c>
      <c r="ID37" s="0" t="e">
        <f aca="false">AND('L.B.O''HIGGINS-5'!K25,"AAAAAH0b9e0=")</f>
        <v>#VALUE!</v>
      </c>
      <c r="IE37" s="0" t="e">
        <f aca="false">AND('L.B.O''HIGGINS-5'!L25,"AAAAAH0b9e4=")</f>
        <v>#VALUE!</v>
      </c>
      <c r="IF37" s="0" t="e">
        <f aca="false">AND('L.B.O''HIGGINS-5'!M25,"AAAAAH0b9e8=")</f>
        <v>#VALUE!</v>
      </c>
      <c r="IG37" s="0" t="e">
        <f aca="false">AND('L.B.O''HIGGINS-5'!N25,"AAAAAH0b9fA=")</f>
        <v>#VALUE!</v>
      </c>
      <c r="IH37" s="0" t="e">
        <f aca="false">AND('L.B.O''HIGGINS-5'!O25,"AAAAAH0b9fE=")</f>
        <v>#VALUE!</v>
      </c>
      <c r="II37" s="0" t="e">
        <f aca="false">AND('L.B.O''HIGGINS-5'!P25,"AAAAAH0b9fI=")</f>
        <v>#VALUE!</v>
      </c>
      <c r="IJ37" s="0" t="e">
        <f aca="false">AND('L.B.O''HIGGINS-5'!Q25,"AAAAAH0b9fM=")</f>
        <v>#VALUE!</v>
      </c>
      <c r="IK37" s="0" t="e">
        <f aca="false">AND('L.B.O''HIGGINS-5'!R25,"AAAAAH0b9fQ=")</f>
        <v>#VALUE!</v>
      </c>
      <c r="IL37" s="0" t="e">
        <f aca="false">AND('L.B.O''HIGGINS-5'!S25,"AAAAAH0b9fU=")</f>
        <v>#VALUE!</v>
      </c>
      <c r="IM37" s="0" t="e">
        <f aca="false">AND('L.B.O''HIGGINS-5'!T25,"AAAAAH0b9fY=")</f>
        <v>#VALUE!</v>
      </c>
      <c r="IN37" s="0" t="e">
        <f aca="false">AND('L.B.O''HIGGINS-5'!U25,"AAAAAH0b9fc=")</f>
        <v>#VALUE!</v>
      </c>
      <c r="IO37" s="0" t="e">
        <f aca="false">AND('L.B.O''HIGGINS-5'!V25,"AAAAAH0b9fg=")</f>
        <v>#VALUE!</v>
      </c>
      <c r="IP37" s="0" t="e">
        <f aca="false">AND('L.B.O''HIGGINS-5'!W25,"AAAAAH0b9fk=")</f>
        <v>#VALUE!</v>
      </c>
      <c r="IQ37" s="0" t="e">
        <f aca="false">AND('L.B.O''HIGGINS-5'!X25,"AAAAAH0b9fo=")</f>
        <v>#VALUE!</v>
      </c>
      <c r="IR37" s="0" t="n">
        <f aca="false">IF('L.B.O''HIGGINS-5'!$A26:$IV26,"AAAAAH0b9fs=",0)</f>
        <v>0</v>
      </c>
      <c r="IS37" s="0" t="e">
        <f aca="false">AND('L.B.O''HIGGINS-5'!A26,"AAAAAH0b9fw=")</f>
        <v>#VALUE!</v>
      </c>
      <c r="IT37" s="0" t="e">
        <f aca="false">AND('L.B.O''HIGGINS-5'!B26,"AAAAAH0b9f0=")</f>
        <v>#VALUE!</v>
      </c>
      <c r="IU37" s="0" t="e">
        <f aca="false">AND('L.B.O''HIGGINS-5'!C26,"AAAAAH0b9f4=")</f>
        <v>#VALUE!</v>
      </c>
      <c r="IV37" s="0" t="e">
        <f aca="false">AND('L.B.O''HIGGINS-5'!D26,"AAAAAH0b9f8=")</f>
        <v>#VALUE!</v>
      </c>
    </row>
    <row r="38" customFormat="false" ht="15" hidden="false" customHeight="false" outlineLevel="0" collapsed="false">
      <c r="A38" s="0" t="e">
        <f aca="false">AND('L.B.O''HIGGINS-5'!E26,"AAAAAH/MvwA=")</f>
        <v>#VALUE!</v>
      </c>
      <c r="B38" s="0" t="e">
        <f aca="false">AND('L.B.O''HIGGINS-5'!F26,"AAAAAH/MvwE=")</f>
        <v>#VALUE!</v>
      </c>
      <c r="C38" s="0" t="e">
        <f aca="false">AND('L.B.O''HIGGINS-5'!G26,"AAAAAH/MvwI=")</f>
        <v>#VALUE!</v>
      </c>
      <c r="D38" s="0" t="e">
        <f aca="false">AND('L.B.O''HIGGINS-5'!H26,"AAAAAH/MvwM=")</f>
        <v>#VALUE!</v>
      </c>
      <c r="E38" s="0" t="e">
        <f aca="false">AND('L.B.O''HIGGINS-5'!I26,"AAAAAH/MvwQ=")</f>
        <v>#VALUE!</v>
      </c>
      <c r="F38" s="0" t="e">
        <f aca="false">AND('L.B.O''HIGGINS-5'!J26,"AAAAAH/MvwU=")</f>
        <v>#VALUE!</v>
      </c>
      <c r="G38" s="0" t="e">
        <f aca="false">AND('L.B.O''HIGGINS-5'!K26,"AAAAAH/MvwY=")</f>
        <v>#VALUE!</v>
      </c>
      <c r="H38" s="0" t="e">
        <f aca="false">AND('L.B.O''HIGGINS-5'!L26,"AAAAAH/Mvwc=")</f>
        <v>#VALUE!</v>
      </c>
      <c r="I38" s="0" t="e">
        <f aca="false">AND('L.B.O''HIGGINS-5'!M26,"AAAAAH/Mvwg=")</f>
        <v>#VALUE!</v>
      </c>
      <c r="J38" s="0" t="e">
        <f aca="false">AND('L.B.O''HIGGINS-5'!N26,"AAAAAH/Mvwk=")</f>
        <v>#VALUE!</v>
      </c>
      <c r="K38" s="0" t="e">
        <f aca="false">AND('L.B.O''HIGGINS-5'!O26,"AAAAAH/Mvwo=")</f>
        <v>#VALUE!</v>
      </c>
      <c r="L38" s="0" t="e">
        <f aca="false">AND('L.B.O''HIGGINS-5'!P26,"AAAAAH/Mvws=")</f>
        <v>#VALUE!</v>
      </c>
      <c r="M38" s="0" t="e">
        <f aca="false">AND('L.B.O''HIGGINS-5'!Q26,"AAAAAH/Mvww=")</f>
        <v>#VALUE!</v>
      </c>
      <c r="N38" s="0" t="e">
        <f aca="false">AND('L.B.O''HIGGINS-5'!R26,"AAAAAH/Mvw0=")</f>
        <v>#VALUE!</v>
      </c>
      <c r="O38" s="0" t="e">
        <f aca="false">AND('L.B.O''HIGGINS-5'!S26,"AAAAAH/Mvw4=")</f>
        <v>#VALUE!</v>
      </c>
      <c r="P38" s="0" t="e">
        <f aca="false">AND('L.B.O''HIGGINS-5'!T26,"AAAAAH/Mvw8=")</f>
        <v>#VALUE!</v>
      </c>
      <c r="Q38" s="0" t="e">
        <f aca="false">AND('L.B.O''HIGGINS-5'!U26,"AAAAAH/MvxA=")</f>
        <v>#VALUE!</v>
      </c>
      <c r="R38" s="0" t="e">
        <f aca="false">AND('L.B.O''HIGGINS-5'!V26,"AAAAAH/MvxE=")</f>
        <v>#VALUE!</v>
      </c>
      <c r="S38" s="0" t="e">
        <f aca="false">AND('L.B.O''HIGGINS-5'!W26,"AAAAAH/MvxI=")</f>
        <v>#VALUE!</v>
      </c>
      <c r="T38" s="0" t="e">
        <f aca="false">AND('L.B.O''HIGGINS-5'!X26,"AAAAAH/MvxM=")</f>
        <v>#VALUE!</v>
      </c>
      <c r="U38" s="0" t="str">
        <f aca="false">IF('L.B.O''HIGGINS-5'!$A27:$IV27,"AAAAAH/MvxQ=",0)</f>
        <v>AAAAAH/MvxQ=</v>
      </c>
      <c r="V38" s="0" t="e">
        <f aca="false">AND('L.B.O''HIGGINS-5'!A27,"AAAAAH/MvxU=")</f>
        <v>#VALUE!</v>
      </c>
      <c r="W38" s="0" t="e">
        <f aca="false">AND('L.B.O''HIGGINS-5'!B27,"AAAAAH/MvxY=")</f>
        <v>#VALUE!</v>
      </c>
      <c r="X38" s="0" t="e">
        <f aca="false">AND('L.B.O''HIGGINS-5'!C27,"AAAAAH/Mvxc=")</f>
        <v>#VALUE!</v>
      </c>
      <c r="Y38" s="0" t="e">
        <f aca="false">AND('L.B.O''HIGGINS-5'!D27,"AAAAAH/Mvxg=")</f>
        <v>#VALUE!</v>
      </c>
      <c r="Z38" s="0" t="e">
        <f aca="false">AND('L.B.O''HIGGINS-5'!E27,"AAAAAH/Mvxk=")</f>
        <v>#VALUE!</v>
      </c>
      <c r="AA38" s="0" t="e">
        <f aca="false">AND('L.B.O''HIGGINS-5'!F27,"AAAAAH/Mvxo=")</f>
        <v>#VALUE!</v>
      </c>
      <c r="AB38" s="0" t="e">
        <f aca="false">AND('L.B.O''HIGGINS-5'!G27,"AAAAAH/Mvxs=")</f>
        <v>#VALUE!</v>
      </c>
      <c r="AC38" s="0" t="e">
        <f aca="false">AND('L.B.O''HIGGINS-5'!H27,"AAAAAH/Mvxw=")</f>
        <v>#VALUE!</v>
      </c>
      <c r="AD38" s="0" t="e">
        <f aca="false">AND('L.B.O''HIGGINS-5'!I27,"AAAAAH/Mvx0=")</f>
        <v>#VALUE!</v>
      </c>
      <c r="AE38" s="0" t="e">
        <f aca="false">AND('L.B.O''HIGGINS-5'!J27,"AAAAAH/Mvx4=")</f>
        <v>#VALUE!</v>
      </c>
      <c r="AF38" s="0" t="e">
        <f aca="false">AND('L.B.O''HIGGINS-5'!K27,"AAAAAH/Mvx8=")</f>
        <v>#VALUE!</v>
      </c>
      <c r="AG38" s="0" t="e">
        <f aca="false">AND('L.B.O''HIGGINS-5'!L27,"AAAAAH/MvyA=")</f>
        <v>#VALUE!</v>
      </c>
      <c r="AH38" s="0" t="e">
        <f aca="false">AND('L.B.O''HIGGINS-5'!M27,"AAAAAH/MvyE=")</f>
        <v>#VALUE!</v>
      </c>
      <c r="AI38" s="0" t="e">
        <f aca="false">AND('L.B.O''HIGGINS-5'!N27,"AAAAAH/MvyI=")</f>
        <v>#VALUE!</v>
      </c>
      <c r="AJ38" s="0" t="e">
        <f aca="false">AND('L.B.O''HIGGINS-5'!O27,"AAAAAH/MvyM=")</f>
        <v>#VALUE!</v>
      </c>
      <c r="AK38" s="0" t="e">
        <f aca="false">AND('L.B.O''HIGGINS-5'!P27,"AAAAAH/MvyQ=")</f>
        <v>#VALUE!</v>
      </c>
      <c r="AL38" s="0" t="e">
        <f aca="false">AND('L.B.O''HIGGINS-5'!Q27,"AAAAAH/MvyU=")</f>
        <v>#VALUE!</v>
      </c>
      <c r="AM38" s="0" t="e">
        <f aca="false">AND('L.B.O''HIGGINS-5'!R27,"AAAAAH/MvyY=")</f>
        <v>#VALUE!</v>
      </c>
      <c r="AN38" s="0" t="e">
        <f aca="false">AND('L.B.O''HIGGINS-5'!S27,"AAAAAH/Mvyc=")</f>
        <v>#VALUE!</v>
      </c>
      <c r="AO38" s="0" t="e">
        <f aca="false">AND('L.B.O''HIGGINS-5'!T27,"AAAAAH/Mvyg=")</f>
        <v>#VALUE!</v>
      </c>
      <c r="AP38" s="0" t="e">
        <f aca="false">AND('L.B.O''HIGGINS-5'!U27,"AAAAAH/Mvyk=")</f>
        <v>#VALUE!</v>
      </c>
      <c r="AQ38" s="0" t="e">
        <f aca="false">AND('L.B.O''HIGGINS-5'!V27,"AAAAAH/Mvyo=")</f>
        <v>#VALUE!</v>
      </c>
      <c r="AR38" s="0" t="e">
        <f aca="false">AND('L.B.O''HIGGINS-5'!W27,"AAAAAH/Mvys=")</f>
        <v>#VALUE!</v>
      </c>
      <c r="AS38" s="0" t="e">
        <f aca="false">AND('L.B.O''HIGGINS-5'!X27,"AAAAAH/Mvyw=")</f>
        <v>#VALUE!</v>
      </c>
      <c r="AT38" s="0" t="n">
        <f aca="false">IF('L.B.O''HIGGINS-5'!$A28:$IV28,"AAAAAH/Mvy0=",0)</f>
        <v>0</v>
      </c>
      <c r="AU38" s="0" t="e">
        <f aca="false">AND('L.B.O''HIGGINS-5'!A28,"AAAAAH/Mvy4=")</f>
        <v>#VALUE!</v>
      </c>
      <c r="AV38" s="0" t="e">
        <f aca="false">AND('L.B.O''HIGGINS-5'!B28,"AAAAAH/Mvy8=")</f>
        <v>#VALUE!</v>
      </c>
      <c r="AW38" s="0" t="e">
        <f aca="false">AND('L.B.O''HIGGINS-5'!C28,"AAAAAH/MvzA=")</f>
        <v>#VALUE!</v>
      </c>
      <c r="AX38" s="0" t="e">
        <f aca="false">AND('L.B.O''HIGGINS-5'!D28,"AAAAAH/MvzE=")</f>
        <v>#VALUE!</v>
      </c>
      <c r="AY38" s="0" t="e">
        <f aca="false">AND('L.B.O''HIGGINS-5'!E28,"AAAAAH/MvzI=")</f>
        <v>#VALUE!</v>
      </c>
      <c r="AZ38" s="0" t="e">
        <f aca="false">AND('L.B.O''HIGGINS-5'!F28,"AAAAAH/MvzM=")</f>
        <v>#VALUE!</v>
      </c>
      <c r="BA38" s="0" t="e">
        <f aca="false">AND('L.B.O''HIGGINS-5'!G28,"AAAAAH/MvzQ=")</f>
        <v>#VALUE!</v>
      </c>
      <c r="BB38" s="0" t="e">
        <f aca="false">AND('L.B.O''HIGGINS-5'!H28,"AAAAAH/MvzU=")</f>
        <v>#VALUE!</v>
      </c>
      <c r="BC38" s="0" t="e">
        <f aca="false">AND('L.B.O''HIGGINS-5'!I28,"AAAAAH/MvzY=")</f>
        <v>#VALUE!</v>
      </c>
      <c r="BD38" s="0" t="e">
        <f aca="false">AND('L.B.O''HIGGINS-5'!J28,"AAAAAH/Mvzc=")</f>
        <v>#VALUE!</v>
      </c>
      <c r="BE38" s="0" t="e">
        <f aca="false">AND('L.B.O''HIGGINS-5'!K28,"AAAAAH/Mvzg=")</f>
        <v>#VALUE!</v>
      </c>
      <c r="BF38" s="0" t="e">
        <f aca="false">AND('L.B.O''HIGGINS-5'!L28,"AAAAAH/Mvzk=")</f>
        <v>#VALUE!</v>
      </c>
      <c r="BG38" s="0" t="e">
        <f aca="false">AND('L.B.O''HIGGINS-5'!M28,"AAAAAH/Mvzo=")</f>
        <v>#VALUE!</v>
      </c>
      <c r="BH38" s="0" t="e">
        <f aca="false">AND('L.B.O''HIGGINS-5'!N28,"AAAAAH/Mvzs=")</f>
        <v>#VALUE!</v>
      </c>
      <c r="BI38" s="0" t="e">
        <f aca="false">AND('L.B.O''HIGGINS-5'!O28,"AAAAAH/Mvzw=")</f>
        <v>#VALUE!</v>
      </c>
      <c r="BJ38" s="0" t="e">
        <f aca="false">AND('L.B.O''HIGGINS-5'!P28,"AAAAAH/Mvz0=")</f>
        <v>#VALUE!</v>
      </c>
      <c r="BK38" s="0" t="e">
        <f aca="false">AND('L.B.O''HIGGINS-5'!Q28,"AAAAAH/Mvz4=")</f>
        <v>#VALUE!</v>
      </c>
      <c r="BL38" s="0" t="e">
        <f aca="false">AND('L.B.O''HIGGINS-5'!R28,"AAAAAH/Mvz8=")</f>
        <v>#VALUE!</v>
      </c>
      <c r="BM38" s="0" t="e">
        <f aca="false">AND('L.B.O''HIGGINS-5'!S28,"AAAAAH/Mv0A=")</f>
        <v>#VALUE!</v>
      </c>
      <c r="BN38" s="0" t="e">
        <f aca="false">AND('L.B.O''HIGGINS-5'!T28,"AAAAAH/Mv0E=")</f>
        <v>#VALUE!</v>
      </c>
      <c r="BO38" s="0" t="e">
        <f aca="false">AND('L.B.O''HIGGINS-5'!U28,"AAAAAH/Mv0I=")</f>
        <v>#VALUE!</v>
      </c>
      <c r="BP38" s="0" t="e">
        <f aca="false">AND('L.B.O''HIGGINS-5'!V28,"AAAAAH/Mv0M=")</f>
        <v>#VALUE!</v>
      </c>
      <c r="BQ38" s="0" t="e">
        <f aca="false">AND('L.B.O''HIGGINS-5'!W28,"AAAAAH/Mv0Q=")</f>
        <v>#VALUE!</v>
      </c>
      <c r="BR38" s="0" t="e">
        <f aca="false">AND('L.B.O''HIGGINS-5'!X28,"AAAAAH/Mv0U=")</f>
        <v>#VALUE!</v>
      </c>
      <c r="BS38" s="0" t="n">
        <f aca="false">IF('L.B.O''HIGGINS-5'!$A29:$IV29,"AAAAAH/Mv0Y=",0)</f>
        <v>0</v>
      </c>
      <c r="BT38" s="0" t="e">
        <f aca="false">AND('L.B.O''HIGGINS-5'!A29,"AAAAAH/Mv0c=")</f>
        <v>#VALUE!</v>
      </c>
      <c r="BU38" s="0" t="e">
        <f aca="false">AND('L.B.O''HIGGINS-5'!B29,"AAAAAH/Mv0g=")</f>
        <v>#VALUE!</v>
      </c>
      <c r="BV38" s="0" t="e">
        <f aca="false">AND('L.B.O''HIGGINS-5'!C29,"AAAAAH/Mv0k=")</f>
        <v>#VALUE!</v>
      </c>
      <c r="BW38" s="0" t="e">
        <f aca="false">AND('L.B.O''HIGGINS-5'!D29,"AAAAAH/Mv0o=")</f>
        <v>#VALUE!</v>
      </c>
      <c r="BX38" s="0" t="e">
        <f aca="false">AND('L.B.O''HIGGINS-5'!E29,"AAAAAH/Mv0s=")</f>
        <v>#VALUE!</v>
      </c>
      <c r="BY38" s="0" t="e">
        <f aca="false">AND('L.B.O''HIGGINS-5'!F29,"AAAAAH/Mv0w=")</f>
        <v>#VALUE!</v>
      </c>
      <c r="BZ38" s="0" t="e">
        <f aca="false">AND('L.B.O''HIGGINS-5'!G29,"AAAAAH/Mv00=")</f>
        <v>#VALUE!</v>
      </c>
      <c r="CA38" s="0" t="e">
        <f aca="false">AND('L.B.O''HIGGINS-5'!H29,"AAAAAH/Mv04=")</f>
        <v>#VALUE!</v>
      </c>
      <c r="CB38" s="0" t="e">
        <f aca="false">AND('L.B.O''HIGGINS-5'!I29,"AAAAAH/Mv08=")</f>
        <v>#VALUE!</v>
      </c>
      <c r="CC38" s="0" t="e">
        <f aca="false">AND('L.B.O''HIGGINS-5'!J29,"AAAAAH/Mv1A=")</f>
        <v>#VALUE!</v>
      </c>
      <c r="CD38" s="0" t="e">
        <f aca="false">AND('L.B.O''HIGGINS-5'!K29,"AAAAAH/Mv1E=")</f>
        <v>#VALUE!</v>
      </c>
      <c r="CE38" s="0" t="e">
        <f aca="false">AND('L.B.O''HIGGINS-5'!L29,"AAAAAH/Mv1I=")</f>
        <v>#VALUE!</v>
      </c>
      <c r="CF38" s="0" t="e">
        <f aca="false">AND('L.B.O''HIGGINS-5'!M29,"AAAAAH/Mv1M=")</f>
        <v>#VALUE!</v>
      </c>
      <c r="CG38" s="0" t="e">
        <f aca="false">AND('L.B.O''HIGGINS-5'!N29,"AAAAAH/Mv1Q=")</f>
        <v>#VALUE!</v>
      </c>
      <c r="CH38" s="0" t="e">
        <f aca="false">AND('L.B.O''HIGGINS-5'!O29,"AAAAAH/Mv1U=")</f>
        <v>#VALUE!</v>
      </c>
      <c r="CI38" s="0" t="e">
        <f aca="false">AND('L.B.O''HIGGINS-5'!P29,"AAAAAH/Mv1Y=")</f>
        <v>#VALUE!</v>
      </c>
      <c r="CJ38" s="0" t="e">
        <f aca="false">AND('L.B.O''HIGGINS-5'!Q29,"AAAAAH/Mv1c=")</f>
        <v>#VALUE!</v>
      </c>
      <c r="CK38" s="0" t="e">
        <f aca="false">AND('L.B.O''HIGGINS-5'!R29,"AAAAAH/Mv1g=")</f>
        <v>#VALUE!</v>
      </c>
      <c r="CL38" s="0" t="e">
        <f aca="false">AND('L.B.O''HIGGINS-5'!S29,"AAAAAH/Mv1k=")</f>
        <v>#VALUE!</v>
      </c>
      <c r="CM38" s="0" t="e">
        <f aca="false">AND('L.B.O''HIGGINS-5'!T29,"AAAAAH/Mv1o=")</f>
        <v>#VALUE!</v>
      </c>
      <c r="CN38" s="0" t="e">
        <f aca="false">AND('L.B.O''HIGGINS-5'!U29,"AAAAAH/Mv1s=")</f>
        <v>#VALUE!</v>
      </c>
      <c r="CO38" s="0" t="e">
        <f aca="false">AND('L.B.O''HIGGINS-5'!V29,"AAAAAH/Mv1w=")</f>
        <v>#VALUE!</v>
      </c>
      <c r="CP38" s="0" t="e">
        <f aca="false">AND('L.B.O''HIGGINS-5'!W29,"AAAAAH/Mv10=")</f>
        <v>#VALUE!</v>
      </c>
      <c r="CQ38" s="0" t="e">
        <f aca="false">AND('L.B.O''HIGGINS-5'!X29,"AAAAAH/Mv14=")</f>
        <v>#VALUE!</v>
      </c>
      <c r="CR38" s="0" t="n">
        <f aca="false">IF('L.B.O''HIGGINS-5'!$A30:$IV30,"AAAAAH/Mv18=",0)</f>
        <v>0</v>
      </c>
      <c r="CS38" s="0" t="e">
        <f aca="false">AND('L.B.O''HIGGINS-5'!A30,"AAAAAH/Mv2A=")</f>
        <v>#VALUE!</v>
      </c>
      <c r="CT38" s="0" t="e">
        <f aca="false">AND('L.B.O''HIGGINS-5'!B30,"AAAAAH/Mv2E=")</f>
        <v>#VALUE!</v>
      </c>
      <c r="CU38" s="0" t="e">
        <f aca="false">AND('L.B.O''HIGGINS-5'!C30,"AAAAAH/Mv2I=")</f>
        <v>#VALUE!</v>
      </c>
      <c r="CV38" s="0" t="e">
        <f aca="false">AND('L.B.O''HIGGINS-5'!D30,"AAAAAH/Mv2M=")</f>
        <v>#VALUE!</v>
      </c>
      <c r="CW38" s="0" t="e">
        <f aca="false">AND('L.B.O''HIGGINS-5'!E30,"AAAAAH/Mv2Q=")</f>
        <v>#VALUE!</v>
      </c>
      <c r="CX38" s="0" t="e">
        <f aca="false">AND('L.B.O''HIGGINS-5'!F30,"AAAAAH/Mv2U=")</f>
        <v>#VALUE!</v>
      </c>
      <c r="CY38" s="0" t="e">
        <f aca="false">AND('L.B.O''HIGGINS-5'!G30,"AAAAAH/Mv2Y=")</f>
        <v>#VALUE!</v>
      </c>
      <c r="CZ38" s="0" t="e">
        <f aca="false">AND('L.B.O''HIGGINS-5'!H30,"AAAAAH/Mv2c=")</f>
        <v>#VALUE!</v>
      </c>
      <c r="DA38" s="0" t="e">
        <f aca="false">AND('L.B.O''HIGGINS-5'!I30,"AAAAAH/Mv2g=")</f>
        <v>#VALUE!</v>
      </c>
      <c r="DB38" s="0" t="e">
        <f aca="false">AND('L.B.O''HIGGINS-5'!J30,"AAAAAH/Mv2k=")</f>
        <v>#VALUE!</v>
      </c>
      <c r="DC38" s="0" t="e">
        <f aca="false">AND('L.B.O''HIGGINS-5'!K30,"AAAAAH/Mv2o=")</f>
        <v>#VALUE!</v>
      </c>
      <c r="DD38" s="0" t="e">
        <f aca="false">AND('L.B.O''HIGGINS-5'!L30,"AAAAAH/Mv2s=")</f>
        <v>#VALUE!</v>
      </c>
      <c r="DE38" s="0" t="e">
        <f aca="false">AND('L.B.O''HIGGINS-5'!M30,"AAAAAH/Mv2w=")</f>
        <v>#VALUE!</v>
      </c>
      <c r="DF38" s="0" t="e">
        <f aca="false">AND('L.B.O''HIGGINS-5'!N30,"AAAAAH/Mv20=")</f>
        <v>#VALUE!</v>
      </c>
      <c r="DG38" s="0" t="e">
        <f aca="false">AND('L.B.O''HIGGINS-5'!O30,"AAAAAH/Mv24=")</f>
        <v>#VALUE!</v>
      </c>
      <c r="DH38" s="0" t="e">
        <f aca="false">AND('L.B.O''HIGGINS-5'!P30,"AAAAAH/Mv28=")</f>
        <v>#VALUE!</v>
      </c>
      <c r="DI38" s="0" t="e">
        <f aca="false">AND('L.B.O''HIGGINS-5'!Q30,"AAAAAH/Mv3A=")</f>
        <v>#VALUE!</v>
      </c>
      <c r="DJ38" s="0" t="e">
        <f aca="false">AND('L.B.O''HIGGINS-5'!R30,"AAAAAH/Mv3E=")</f>
        <v>#VALUE!</v>
      </c>
      <c r="DK38" s="0" t="e">
        <f aca="false">AND('L.B.O''HIGGINS-5'!S30,"AAAAAH/Mv3I=")</f>
        <v>#VALUE!</v>
      </c>
      <c r="DL38" s="0" t="e">
        <f aca="false">AND('L.B.O''HIGGINS-5'!T30,"AAAAAH/Mv3M=")</f>
        <v>#VALUE!</v>
      </c>
      <c r="DM38" s="0" t="e">
        <f aca="false">AND('L.B.O''HIGGINS-5'!U30,"AAAAAH/Mv3Q=")</f>
        <v>#VALUE!</v>
      </c>
      <c r="DN38" s="0" t="e">
        <f aca="false">AND('L.B.O''HIGGINS-5'!V30,"AAAAAH/Mv3U=")</f>
        <v>#VALUE!</v>
      </c>
      <c r="DO38" s="0" t="e">
        <f aca="false">AND('L.B.O''HIGGINS-5'!W30,"AAAAAH/Mv3Y=")</f>
        <v>#VALUE!</v>
      </c>
      <c r="DP38" s="0" t="e">
        <f aca="false">AND('L.B.O''HIGGINS-5'!X30,"AAAAAH/Mv3c=")</f>
        <v>#VALUE!</v>
      </c>
      <c r="DQ38" s="0" t="n">
        <f aca="false">IF('L.B.O''HIGGINS-5'!$A31:$IV31,"AAAAAH/Mv3g=",0)</f>
        <v>0</v>
      </c>
      <c r="DR38" s="0" t="e">
        <f aca="false">AND('L.B.O''HIGGINS-5'!A31,"AAAAAH/Mv3k=")</f>
        <v>#VALUE!</v>
      </c>
      <c r="DS38" s="0" t="e">
        <f aca="false">AND('L.B.O''HIGGINS-5'!B31,"AAAAAH/Mv3o=")</f>
        <v>#VALUE!</v>
      </c>
      <c r="DT38" s="0" t="e">
        <f aca="false">AND('L.B.O''HIGGINS-5'!C31,"AAAAAH/Mv3s=")</f>
        <v>#VALUE!</v>
      </c>
      <c r="DU38" s="0" t="e">
        <f aca="false">AND('L.B.O''HIGGINS-5'!D31,"AAAAAH/Mv3w=")</f>
        <v>#VALUE!</v>
      </c>
      <c r="DV38" s="0" t="e">
        <f aca="false">AND('L.B.O''HIGGINS-5'!E31,"AAAAAH/Mv30=")</f>
        <v>#VALUE!</v>
      </c>
      <c r="DW38" s="0" t="e">
        <f aca="false">AND('L.B.O''HIGGINS-5'!F31,"AAAAAH/Mv34=")</f>
        <v>#VALUE!</v>
      </c>
      <c r="DX38" s="0" t="e">
        <f aca="false">AND('L.B.O''HIGGINS-5'!G31,"AAAAAH/Mv38=")</f>
        <v>#VALUE!</v>
      </c>
      <c r="DY38" s="0" t="e">
        <f aca="false">AND('L.B.O''HIGGINS-5'!H31,"AAAAAH/Mv4A=")</f>
        <v>#VALUE!</v>
      </c>
      <c r="DZ38" s="0" t="e">
        <f aca="false">AND('L.B.O''HIGGINS-5'!I31,"AAAAAH/Mv4E=")</f>
        <v>#VALUE!</v>
      </c>
      <c r="EA38" s="0" t="e">
        <f aca="false">AND('L.B.O''HIGGINS-5'!J31,"AAAAAH/Mv4I=")</f>
        <v>#VALUE!</v>
      </c>
      <c r="EB38" s="0" t="e">
        <f aca="false">AND('L.B.O''HIGGINS-5'!K31,"AAAAAH/Mv4M=")</f>
        <v>#VALUE!</v>
      </c>
      <c r="EC38" s="0" t="e">
        <f aca="false">AND('L.B.O''HIGGINS-5'!L31,"AAAAAH/Mv4Q=")</f>
        <v>#VALUE!</v>
      </c>
      <c r="ED38" s="0" t="e">
        <f aca="false">AND('L.B.O''HIGGINS-5'!M31,"AAAAAH/Mv4U=")</f>
        <v>#VALUE!</v>
      </c>
      <c r="EE38" s="0" t="e">
        <f aca="false">AND('L.B.O''HIGGINS-5'!N31,"AAAAAH/Mv4Y=")</f>
        <v>#VALUE!</v>
      </c>
      <c r="EF38" s="0" t="e">
        <f aca="false">AND('L.B.O''HIGGINS-5'!O31,"AAAAAH/Mv4c=")</f>
        <v>#VALUE!</v>
      </c>
      <c r="EG38" s="0" t="e">
        <f aca="false">AND('L.B.O''HIGGINS-5'!P31,"AAAAAH/Mv4g=")</f>
        <v>#VALUE!</v>
      </c>
      <c r="EH38" s="0" t="e">
        <f aca="false">AND('L.B.O''HIGGINS-5'!Q31,"AAAAAH/Mv4k=")</f>
        <v>#VALUE!</v>
      </c>
      <c r="EI38" s="0" t="e">
        <f aca="false">AND('L.B.O''HIGGINS-5'!R31,"AAAAAH/Mv4o=")</f>
        <v>#VALUE!</v>
      </c>
      <c r="EJ38" s="0" t="e">
        <f aca="false">AND('L.B.O''HIGGINS-5'!S31,"AAAAAH/Mv4s=")</f>
        <v>#VALUE!</v>
      </c>
      <c r="EK38" s="0" t="e">
        <f aca="false">AND('L.B.O''HIGGINS-5'!T31,"AAAAAH/Mv4w=")</f>
        <v>#VALUE!</v>
      </c>
      <c r="EL38" s="0" t="e">
        <f aca="false">AND('L.B.O''HIGGINS-5'!U31,"AAAAAH/Mv40=")</f>
        <v>#VALUE!</v>
      </c>
      <c r="EM38" s="0" t="e">
        <f aca="false">AND('L.B.O''HIGGINS-5'!V31,"AAAAAH/Mv44=")</f>
        <v>#VALUE!</v>
      </c>
      <c r="EN38" s="0" t="e">
        <f aca="false">AND('L.B.O''HIGGINS-5'!W31,"AAAAAH/Mv48=")</f>
        <v>#VALUE!</v>
      </c>
      <c r="EO38" s="0" t="e">
        <f aca="false">AND('L.B.O''HIGGINS-5'!X31,"AAAAAH/Mv5A=")</f>
        <v>#VALUE!</v>
      </c>
      <c r="EP38" s="0" t="n">
        <f aca="false">IF('L.B.O''HIGGINS-5'!$A32:$IV32,"AAAAAH/Mv5E=",0)</f>
        <v>0</v>
      </c>
      <c r="EQ38" s="0" t="e">
        <f aca="false">AND('L.B.O''HIGGINS-5'!A32,"AAAAAH/Mv5I=")</f>
        <v>#VALUE!</v>
      </c>
      <c r="ER38" s="0" t="e">
        <f aca="false">AND('L.B.O''HIGGINS-5'!B32,"AAAAAH/Mv5M=")</f>
        <v>#VALUE!</v>
      </c>
      <c r="ES38" s="0" t="e">
        <f aca="false">AND('L.B.O''HIGGINS-5'!C32,"AAAAAH/Mv5Q=")</f>
        <v>#VALUE!</v>
      </c>
      <c r="ET38" s="0" t="e">
        <f aca="false">AND('L.B.O''HIGGINS-5'!D32,"AAAAAH/Mv5U=")</f>
        <v>#VALUE!</v>
      </c>
      <c r="EU38" s="0" t="e">
        <f aca="false">AND('L.B.O''HIGGINS-5'!E32,"AAAAAH/Mv5Y=")</f>
        <v>#VALUE!</v>
      </c>
      <c r="EV38" s="0" t="e">
        <f aca="false">AND('L.B.O''HIGGINS-5'!F32,"AAAAAH/Mv5c=")</f>
        <v>#VALUE!</v>
      </c>
      <c r="EW38" s="0" t="e">
        <f aca="false">AND('L.B.O''HIGGINS-5'!G32,"AAAAAH/Mv5g=")</f>
        <v>#VALUE!</v>
      </c>
      <c r="EX38" s="0" t="e">
        <f aca="false">AND('L.B.O''HIGGINS-5'!H32,"AAAAAH/Mv5k=")</f>
        <v>#VALUE!</v>
      </c>
      <c r="EY38" s="0" t="e">
        <f aca="false">AND('L.B.O''HIGGINS-5'!I32,"AAAAAH/Mv5o=")</f>
        <v>#VALUE!</v>
      </c>
      <c r="EZ38" s="0" t="e">
        <f aca="false">AND('L.B.O''HIGGINS-5'!J32,"AAAAAH/Mv5s=")</f>
        <v>#VALUE!</v>
      </c>
      <c r="FA38" s="0" t="e">
        <f aca="false">AND('L.B.O''HIGGINS-5'!K32,"AAAAAH/Mv5w=")</f>
        <v>#VALUE!</v>
      </c>
      <c r="FB38" s="0" t="e">
        <f aca="false">AND('L.B.O''HIGGINS-5'!L32,"AAAAAH/Mv50=")</f>
        <v>#VALUE!</v>
      </c>
      <c r="FC38" s="0" t="e">
        <f aca="false">AND('L.B.O''HIGGINS-5'!M32,"AAAAAH/Mv54=")</f>
        <v>#VALUE!</v>
      </c>
      <c r="FD38" s="0" t="e">
        <f aca="false">AND('L.B.O''HIGGINS-5'!N32,"AAAAAH/Mv58=")</f>
        <v>#VALUE!</v>
      </c>
      <c r="FE38" s="0" t="e">
        <f aca="false">AND('L.B.O''HIGGINS-5'!O32,"AAAAAH/Mv6A=")</f>
        <v>#VALUE!</v>
      </c>
      <c r="FF38" s="0" t="e">
        <f aca="false">AND('L.B.O''HIGGINS-5'!P32,"AAAAAH/Mv6E=")</f>
        <v>#VALUE!</v>
      </c>
      <c r="FG38" s="0" t="e">
        <f aca="false">AND('L.B.O''HIGGINS-5'!Q32,"AAAAAH/Mv6I=")</f>
        <v>#VALUE!</v>
      </c>
      <c r="FH38" s="0" t="e">
        <f aca="false">AND('L.B.O''HIGGINS-5'!R32,"AAAAAH/Mv6M=")</f>
        <v>#VALUE!</v>
      </c>
      <c r="FI38" s="0" t="e">
        <f aca="false">AND('L.B.O''HIGGINS-5'!S32,"AAAAAH/Mv6Q=")</f>
        <v>#VALUE!</v>
      </c>
      <c r="FJ38" s="0" t="e">
        <f aca="false">AND('L.B.O''HIGGINS-5'!T32,"AAAAAH/Mv6U=")</f>
        <v>#VALUE!</v>
      </c>
      <c r="FK38" s="0" t="e">
        <f aca="false">AND('L.B.O''HIGGINS-5'!U32,"AAAAAH/Mv6Y=")</f>
        <v>#VALUE!</v>
      </c>
      <c r="FL38" s="0" t="e">
        <f aca="false">AND('L.B.O''HIGGINS-5'!V32,"AAAAAH/Mv6c=")</f>
        <v>#VALUE!</v>
      </c>
      <c r="FM38" s="0" t="e">
        <f aca="false">AND('L.B.O''HIGGINS-5'!W32,"AAAAAH/Mv6g=")</f>
        <v>#VALUE!</v>
      </c>
      <c r="FN38" s="0" t="e">
        <f aca="false">AND('L.B.O''HIGGINS-5'!X32,"AAAAAH/Mv6k=")</f>
        <v>#VALUE!</v>
      </c>
      <c r="FO38" s="0" t="n">
        <f aca="false">IF('L.B.O''HIGGINS-5'!$A33:$IV33,"AAAAAH/Mv6o=",0)</f>
        <v>0</v>
      </c>
      <c r="FP38" s="0" t="e">
        <f aca="false">AND('L.B.O''HIGGINS-5'!A33,"AAAAAH/Mv6s=")</f>
        <v>#VALUE!</v>
      </c>
      <c r="FQ38" s="0" t="e">
        <f aca="false">AND('L.B.O''HIGGINS-5'!B33,"AAAAAH/Mv6w=")</f>
        <v>#VALUE!</v>
      </c>
      <c r="FR38" s="0" t="e">
        <f aca="false">AND('L.B.O''HIGGINS-5'!C33,"AAAAAH/Mv60=")</f>
        <v>#VALUE!</v>
      </c>
      <c r="FS38" s="0" t="e">
        <f aca="false">AND('L.B.O''HIGGINS-5'!D33,"AAAAAH/Mv64=")</f>
        <v>#VALUE!</v>
      </c>
      <c r="FT38" s="0" t="e">
        <f aca="false">AND('L.B.O''HIGGINS-5'!E33,"AAAAAH/Mv68=")</f>
        <v>#VALUE!</v>
      </c>
      <c r="FU38" s="0" t="e">
        <f aca="false">AND('L.B.O''HIGGINS-5'!F33,"AAAAAH/Mv7A=")</f>
        <v>#VALUE!</v>
      </c>
      <c r="FV38" s="0" t="e">
        <f aca="false">AND('L.B.O''HIGGINS-5'!G33,"AAAAAH/Mv7E=")</f>
        <v>#VALUE!</v>
      </c>
      <c r="FW38" s="0" t="e">
        <f aca="false">AND('L.B.O''HIGGINS-5'!H33,"AAAAAH/Mv7I=")</f>
        <v>#VALUE!</v>
      </c>
      <c r="FX38" s="0" t="e">
        <f aca="false">AND('L.B.O''HIGGINS-5'!I33,"AAAAAH/Mv7M=")</f>
        <v>#VALUE!</v>
      </c>
      <c r="FY38" s="0" t="e">
        <f aca="false">AND('L.B.O''HIGGINS-5'!J33,"AAAAAH/Mv7Q=")</f>
        <v>#VALUE!</v>
      </c>
      <c r="FZ38" s="0" t="e">
        <f aca="false">AND('L.B.O''HIGGINS-5'!K33,"AAAAAH/Mv7U=")</f>
        <v>#VALUE!</v>
      </c>
      <c r="GA38" s="0" t="e">
        <f aca="false">AND('L.B.O''HIGGINS-5'!L33,"AAAAAH/Mv7Y=")</f>
        <v>#VALUE!</v>
      </c>
      <c r="GB38" s="0" t="e">
        <f aca="false">AND('L.B.O''HIGGINS-5'!M33,"AAAAAH/Mv7c=")</f>
        <v>#VALUE!</v>
      </c>
      <c r="GC38" s="0" t="e">
        <f aca="false">AND('L.B.O''HIGGINS-5'!N33,"AAAAAH/Mv7g=")</f>
        <v>#VALUE!</v>
      </c>
      <c r="GD38" s="0" t="e">
        <f aca="false">AND('L.B.O''HIGGINS-5'!O33,"AAAAAH/Mv7k=")</f>
        <v>#VALUE!</v>
      </c>
      <c r="GE38" s="0" t="e">
        <f aca="false">AND('L.B.O''HIGGINS-5'!P33,"AAAAAH/Mv7o=")</f>
        <v>#VALUE!</v>
      </c>
      <c r="GF38" s="0" t="e">
        <f aca="false">AND('L.B.O''HIGGINS-5'!Q33,"AAAAAH/Mv7s=")</f>
        <v>#VALUE!</v>
      </c>
      <c r="GG38" s="0" t="e">
        <f aca="false">AND('L.B.O''HIGGINS-5'!R33,"AAAAAH/Mv7w=")</f>
        <v>#VALUE!</v>
      </c>
      <c r="GH38" s="0" t="e">
        <f aca="false">AND('L.B.O''HIGGINS-5'!S33,"AAAAAH/Mv70=")</f>
        <v>#VALUE!</v>
      </c>
      <c r="GI38" s="0" t="e">
        <f aca="false">AND('L.B.O''HIGGINS-5'!T33,"AAAAAH/Mv74=")</f>
        <v>#VALUE!</v>
      </c>
      <c r="GJ38" s="0" t="e">
        <f aca="false">AND('L.B.O''HIGGINS-5'!U33,"AAAAAH/Mv78=")</f>
        <v>#VALUE!</v>
      </c>
      <c r="GK38" s="0" t="e">
        <f aca="false">AND('L.B.O''HIGGINS-5'!V33,"AAAAAH/Mv8A=")</f>
        <v>#VALUE!</v>
      </c>
      <c r="GL38" s="0" t="e">
        <f aca="false">AND('L.B.O''HIGGINS-5'!W33,"AAAAAH/Mv8E=")</f>
        <v>#VALUE!</v>
      </c>
      <c r="GM38" s="0" t="e">
        <f aca="false">AND('L.B.O''HIGGINS-5'!X33,"AAAAAH/Mv8I=")</f>
        <v>#VALUE!</v>
      </c>
      <c r="GN38" s="0" t="n">
        <f aca="false">IF('L.B.O''HIGGINS-5'!$A34:$IV34,"AAAAAH/Mv8M=",0)</f>
        <v>0</v>
      </c>
      <c r="GO38" s="0" t="e">
        <f aca="false">AND('L.B.O''HIGGINS-5'!A34,"AAAAAH/Mv8Q=")</f>
        <v>#VALUE!</v>
      </c>
      <c r="GP38" s="0" t="e">
        <f aca="false">AND('L.B.O''HIGGINS-5'!B34,"AAAAAH/Mv8U=")</f>
        <v>#VALUE!</v>
      </c>
      <c r="GQ38" s="0" t="e">
        <f aca="false">AND('L.B.O''HIGGINS-5'!C34,"AAAAAH/Mv8Y=")</f>
        <v>#VALUE!</v>
      </c>
      <c r="GR38" s="0" t="e">
        <f aca="false">AND('L.B.O''HIGGINS-5'!D34,"AAAAAH/Mv8c=")</f>
        <v>#VALUE!</v>
      </c>
      <c r="GS38" s="0" t="e">
        <f aca="false">AND('L.B.O''HIGGINS-5'!E34,"AAAAAH/Mv8g=")</f>
        <v>#VALUE!</v>
      </c>
      <c r="GT38" s="0" t="e">
        <f aca="false">AND('L.B.O''HIGGINS-5'!F34,"AAAAAH/Mv8k=")</f>
        <v>#VALUE!</v>
      </c>
      <c r="GU38" s="0" t="e">
        <f aca="false">AND('L.B.O''HIGGINS-5'!G34,"AAAAAH/Mv8o=")</f>
        <v>#VALUE!</v>
      </c>
      <c r="GV38" s="0" t="e">
        <f aca="false">AND('L.B.O''HIGGINS-5'!H34,"AAAAAH/Mv8s=")</f>
        <v>#VALUE!</v>
      </c>
      <c r="GW38" s="0" t="e">
        <f aca="false">AND('L.B.O''HIGGINS-5'!I34,"AAAAAH/Mv8w=")</f>
        <v>#VALUE!</v>
      </c>
      <c r="GX38" s="0" t="e">
        <f aca="false">AND('L.B.O''HIGGINS-5'!J34,"AAAAAH/Mv80=")</f>
        <v>#VALUE!</v>
      </c>
      <c r="GY38" s="0" t="e">
        <f aca="false">AND('L.B.O''HIGGINS-5'!K34,"AAAAAH/Mv84=")</f>
        <v>#VALUE!</v>
      </c>
      <c r="GZ38" s="0" t="e">
        <f aca="false">AND('L.B.O''HIGGINS-5'!L34,"AAAAAH/Mv88=")</f>
        <v>#VALUE!</v>
      </c>
      <c r="HA38" s="0" t="e">
        <f aca="false">AND('L.B.O''HIGGINS-5'!M34,"AAAAAH/Mv9A=")</f>
        <v>#VALUE!</v>
      </c>
      <c r="HB38" s="0" t="e">
        <f aca="false">AND('L.B.O''HIGGINS-5'!N34,"AAAAAH/Mv9E=")</f>
        <v>#VALUE!</v>
      </c>
      <c r="HC38" s="0" t="e">
        <f aca="false">AND('L.B.O''HIGGINS-5'!O34,"AAAAAH/Mv9I=")</f>
        <v>#VALUE!</v>
      </c>
      <c r="HD38" s="0" t="e">
        <f aca="false">AND('L.B.O''HIGGINS-5'!P34,"AAAAAH/Mv9M=")</f>
        <v>#VALUE!</v>
      </c>
      <c r="HE38" s="0" t="e">
        <f aca="false">AND('L.B.O''HIGGINS-5'!Q34,"AAAAAH/Mv9Q=")</f>
        <v>#VALUE!</v>
      </c>
      <c r="HF38" s="0" t="e">
        <f aca="false">AND('L.B.O''HIGGINS-5'!R34,"AAAAAH/Mv9U=")</f>
        <v>#VALUE!</v>
      </c>
      <c r="HG38" s="0" t="e">
        <f aca="false">AND('L.B.O''HIGGINS-5'!S34,"AAAAAH/Mv9Y=")</f>
        <v>#VALUE!</v>
      </c>
      <c r="HH38" s="0" t="e">
        <f aca="false">AND('L.B.O''HIGGINS-5'!T34,"AAAAAH/Mv9c=")</f>
        <v>#VALUE!</v>
      </c>
      <c r="HI38" s="0" t="e">
        <f aca="false">AND('L.B.O''HIGGINS-5'!U34,"AAAAAH/Mv9g=")</f>
        <v>#VALUE!</v>
      </c>
      <c r="HJ38" s="0" t="e">
        <f aca="false">AND('L.B.O''HIGGINS-5'!V34,"AAAAAH/Mv9k=")</f>
        <v>#VALUE!</v>
      </c>
      <c r="HK38" s="0" t="e">
        <f aca="false">AND('L.B.O''HIGGINS-5'!W34,"AAAAAH/Mv9o=")</f>
        <v>#VALUE!</v>
      </c>
      <c r="HL38" s="0" t="e">
        <f aca="false">AND('L.B.O''HIGGINS-5'!X34,"AAAAAH/Mv9s=")</f>
        <v>#VALUE!</v>
      </c>
      <c r="HM38" s="0" t="n">
        <f aca="false">IF('L.B.O''HIGGINS-5'!A:A,"AAAAAH/Mv9w=",0)</f>
        <v>0</v>
      </c>
      <c r="HN38" s="0" t="n">
        <f aca="false">IF('L.B.O''HIGGINS-5'!B:B,"AAAAAH/Mv90=",0)</f>
        <v>0</v>
      </c>
      <c r="HO38" s="0" t="n">
        <f aca="false">IF('L.B.O''HIGGINS-5'!C:C,"AAAAAH/Mv94=",0)</f>
        <v>0</v>
      </c>
      <c r="HP38" s="0" t="n">
        <f aca="false">IF('L.B.O''HIGGINS-5'!D:D,"AAAAAH/Mv98=",0)</f>
        <v>0</v>
      </c>
      <c r="HQ38" s="0" t="n">
        <f aca="false">IF('L.B.O''HIGGINS-5'!E:E,"AAAAAH/Mv+A=",0)</f>
        <v>0</v>
      </c>
      <c r="HR38" s="0" t="n">
        <f aca="false">IF('L.B.O''HIGGINS-5'!F:F,"AAAAAH/Mv+E=",0)</f>
        <v>0</v>
      </c>
      <c r="HS38" s="0" t="n">
        <f aca="false">IF('L.B.O''HIGGINS-5'!G:G,"AAAAAH/Mv+I=",0)</f>
        <v>0</v>
      </c>
      <c r="HT38" s="0" t="n">
        <f aca="false">IF('L.B.O''HIGGINS-5'!H:H,"AAAAAH/Mv+M=",0)</f>
        <v>0</v>
      </c>
      <c r="HU38" s="0" t="n">
        <f aca="false">IF('L.B.O''HIGGINS-5'!I:I,"AAAAAH/Mv+Q=",0)</f>
        <v>0</v>
      </c>
      <c r="HV38" s="0" t="n">
        <f aca="false">IF('L.B.O''HIGGINS-5'!J:J,"AAAAAH/Mv+U=",0)</f>
        <v>0</v>
      </c>
      <c r="HW38" s="0" t="n">
        <f aca="false">IF('L.B.O''HIGGINS-5'!K:K,"AAAAAH/Mv+Y=",0)</f>
        <v>0</v>
      </c>
      <c r="HX38" s="0" t="n">
        <f aca="false">IF('L.B.O''HIGGINS-5'!L:L,"AAAAAH/Mv+c=",0)</f>
        <v>0</v>
      </c>
      <c r="HY38" s="0" t="n">
        <f aca="false">IF('L.B.O''HIGGINS-5'!M:M,"AAAAAH/Mv+g=",0)</f>
        <v>0</v>
      </c>
      <c r="HZ38" s="0" t="n">
        <f aca="false">IF('L.B.O''HIGGINS-5'!N:N,"AAAAAH/Mv+k=",0)</f>
        <v>0</v>
      </c>
      <c r="IA38" s="0" t="n">
        <f aca="false">IF('L.B.O''HIGGINS-5'!O:O,"AAAAAH/Mv+o=",0)</f>
        <v>0</v>
      </c>
      <c r="IB38" s="0" t="n">
        <f aca="false">IF('L.B.O''HIGGINS-5'!P:P,"AAAAAH/Mv+s=",0)</f>
        <v>0</v>
      </c>
      <c r="IC38" s="0" t="n">
        <f aca="false">IF('L.B.O''HIGGINS-5'!Q:Q,"AAAAAH/Mv+w=",0)</f>
        <v>0</v>
      </c>
      <c r="ID38" s="0" t="n">
        <f aca="false">IF('L.B.O''HIGGINS-5'!R:R,"AAAAAH/Mv+0=",0)</f>
        <v>0</v>
      </c>
      <c r="IE38" s="0" t="n">
        <f aca="false">IF('L.B.O''HIGGINS-5'!S:S,"AAAAAH/Mv+4=",0)</f>
        <v>0</v>
      </c>
      <c r="IF38" s="0" t="n">
        <f aca="false">IF('L.B.O''HIGGINS-5'!T:T,"AAAAAH/Mv+8=",0)</f>
        <v>0</v>
      </c>
      <c r="IG38" s="0" t="n">
        <f aca="false">IF('L.B.O''HIGGINS-5'!U:U,"AAAAAH/Mv/A=",0)</f>
        <v>0</v>
      </c>
      <c r="IH38" s="0" t="n">
        <f aca="false">IF('L.B.O''HIGGINS-5'!V:V,"AAAAAH/Mv/E=",0)</f>
        <v>0</v>
      </c>
      <c r="II38" s="0" t="n">
        <f aca="false">IF('L.B.O''HIGGINS-5'!W:W,"AAAAAH/Mv/I=",0)</f>
        <v>0</v>
      </c>
      <c r="IJ38" s="0" t="n">
        <f aca="false">IF('L.B.O''HIGGINS-5'!X:X,"AAAAAH/Mv/M=",0)</f>
        <v>0</v>
      </c>
      <c r="IK38" s="0" t="n">
        <f aca="false">IF('MAULE-1'!$A1:$IV1,"AAAAAH/Mv/Q=",0)</f>
        <v>0</v>
      </c>
      <c r="IL38" s="0" t="e">
        <f aca="false">AND('MAULE-1'!A1,"AAAAAH/Mv/U=")</f>
        <v>#VALUE!</v>
      </c>
      <c r="IM38" s="0" t="e">
        <f aca="false">AND('MAULE-1'!B1,"AAAAAH/Mv/Y=")</f>
        <v>#VALUE!</v>
      </c>
      <c r="IN38" s="0" t="e">
        <f aca="false">AND('MAULE-1'!C1,"AAAAAH/Mv/c=")</f>
        <v>#VALUE!</v>
      </c>
      <c r="IO38" s="0" t="e">
        <f aca="false">AND('MAULE-1'!D1,"AAAAAH/Mv/g=")</f>
        <v>#VALUE!</v>
      </c>
      <c r="IP38" s="0" t="e">
        <f aca="false">AND('MAULE-1'!E1,"AAAAAH/Mv/k=")</f>
        <v>#VALUE!</v>
      </c>
      <c r="IQ38" s="0" t="n">
        <f aca="false">IF('MAULE-1'!$A2:$IV2,"AAAAAH/Mv/o=",0)</f>
        <v>0</v>
      </c>
      <c r="IR38" s="0" t="e">
        <f aca="false">AND('MAULE-1'!A2,"AAAAAH/Mv/s=")</f>
        <v>#VALUE!</v>
      </c>
      <c r="IS38" s="0" t="e">
        <f aca="false">AND('MAULE-1'!B2,"AAAAAH/Mv/w=")</f>
        <v>#VALUE!</v>
      </c>
      <c r="IT38" s="0" t="e">
        <f aca="false">AND('MAULE-1'!C2,"AAAAAH/Mv/0=")</f>
        <v>#VALUE!</v>
      </c>
      <c r="IU38" s="0" t="e">
        <f aca="false">AND('MAULE-1'!D2,"AAAAAH/Mv/4=")</f>
        <v>#VALUE!</v>
      </c>
      <c r="IV38" s="0" t="e">
        <f aca="false">AND('MAULE-1'!E2,"AAAAAH/Mv/8=")</f>
        <v>#VALUE!</v>
      </c>
    </row>
    <row r="39" customFormat="false" ht="15" hidden="false" customHeight="false" outlineLevel="0" collapsed="false">
      <c r="A39" s="0" t="e">
        <f aca="false">IF('MAULE-1'!$A3:$IV3,"AAAAAD/+5gA=",0)</f>
        <v>#VALUE!</v>
      </c>
      <c r="B39" s="0" t="e">
        <f aca="false">AND('MAULE-1'!A3,"AAAAAD/+5gE=")</f>
        <v>#VALUE!</v>
      </c>
      <c r="C39" s="0" t="e">
        <f aca="false">AND('MAULE-1'!B3,"AAAAAD/+5gI=")</f>
        <v>#VALUE!</v>
      </c>
      <c r="D39" s="0" t="e">
        <f aca="false">AND('MAULE-1'!C3,"AAAAAD/+5gM=")</f>
        <v>#VALUE!</v>
      </c>
      <c r="E39" s="0" t="e">
        <f aca="false">AND('MAULE-1'!D3,"AAAAAD/+5gQ=")</f>
        <v>#VALUE!</v>
      </c>
      <c r="F39" s="0" t="e">
        <f aca="false">AND('MAULE-1'!E3,"AAAAAD/+5gU=")</f>
        <v>#VALUE!</v>
      </c>
      <c r="G39" s="0" t="n">
        <f aca="false">IF('MAULE-1'!$A4:$IV4,"AAAAAD/+5gY=",0)</f>
        <v>0</v>
      </c>
      <c r="H39" s="0" t="e">
        <f aca="false">AND('MAULE-1'!A4,"AAAAAD/+5gc=")</f>
        <v>#VALUE!</v>
      </c>
      <c r="I39" s="0" t="e">
        <f aca="false">AND('MAULE-1'!B4,"AAAAAD/+5gg=")</f>
        <v>#VALUE!</v>
      </c>
      <c r="J39" s="0" t="e">
        <f aca="false">AND('MAULE-1'!C4,"AAAAAD/+5gk=")</f>
        <v>#VALUE!</v>
      </c>
      <c r="K39" s="0" t="e">
        <f aca="false">AND('MAULE-1'!D4,"AAAAAD/+5go=")</f>
        <v>#VALUE!</v>
      </c>
      <c r="L39" s="0" t="e">
        <f aca="false">AND('MAULE-1'!E4,"AAAAAD/+5gs=")</f>
        <v>#VALUE!</v>
      </c>
      <c r="M39" s="0" t="n">
        <f aca="false">IF('MAULE-1'!$A5:$IV5,"AAAAAD/+5gw=",0)</f>
        <v>0</v>
      </c>
      <c r="N39" s="0" t="e">
        <f aca="false">AND('MAULE-1'!A5,"AAAAAD/+5g0=")</f>
        <v>#VALUE!</v>
      </c>
      <c r="O39" s="0" t="e">
        <f aca="false">AND('MAULE-1'!B5,"AAAAAD/+5g4=")</f>
        <v>#VALUE!</v>
      </c>
      <c r="P39" s="0" t="e">
        <f aca="false">AND('MAULE-1'!C5,"AAAAAD/+5g8=")</f>
        <v>#VALUE!</v>
      </c>
      <c r="Q39" s="0" t="e">
        <f aca="false">AND('MAULE-1'!D5,"AAAAAD/+5hA=")</f>
        <v>#VALUE!</v>
      </c>
      <c r="R39" s="0" t="e">
        <f aca="false">AND('MAULE-1'!E5,"AAAAAD/+5hE=")</f>
        <v>#VALUE!</v>
      </c>
      <c r="S39" s="0" t="n">
        <f aca="false">IF('MAULE-1'!$A6:$IV6,"AAAAAD/+5hI=",0)</f>
        <v>0</v>
      </c>
      <c r="T39" s="0" t="e">
        <f aca="false">AND('MAULE-1'!A6,"AAAAAD/+5hM=")</f>
        <v>#VALUE!</v>
      </c>
      <c r="U39" s="0" t="e">
        <f aca="false">AND('MAULE-1'!B6,"AAAAAD/+5hQ=")</f>
        <v>#VALUE!</v>
      </c>
      <c r="V39" s="0" t="e">
        <f aca="false">AND('MAULE-1'!C6,"AAAAAD/+5hU=")</f>
        <v>#VALUE!</v>
      </c>
      <c r="W39" s="0" t="e">
        <f aca="false">AND('MAULE-1'!D6,"AAAAAD/+5hY=")</f>
        <v>#VALUE!</v>
      </c>
      <c r="X39" s="0" t="e">
        <f aca="false">AND('MAULE-1'!E6,"AAAAAD/+5hc=")</f>
        <v>#VALUE!</v>
      </c>
      <c r="Y39" s="0" t="n">
        <f aca="false">IF('MAULE-1'!$A7:$IV7,"AAAAAD/+5hg=",0)</f>
        <v>0</v>
      </c>
      <c r="Z39" s="0" t="e">
        <f aca="false">AND('MAULE-1'!A7,"AAAAAD/+5hk=")</f>
        <v>#VALUE!</v>
      </c>
      <c r="AA39" s="0" t="e">
        <f aca="false">AND('MAULE-1'!B7,"AAAAAD/+5ho=")</f>
        <v>#VALUE!</v>
      </c>
      <c r="AB39" s="0" t="e">
        <f aca="false">AND('MAULE-1'!C7,"AAAAAD/+5hs=")</f>
        <v>#VALUE!</v>
      </c>
      <c r="AC39" s="0" t="e">
        <f aca="false">AND('MAULE-1'!D7,"AAAAAD/+5hw=")</f>
        <v>#VALUE!</v>
      </c>
      <c r="AD39" s="0" t="e">
        <f aca="false">AND('MAULE-1'!E7,"AAAAAD/+5h0=")</f>
        <v>#VALUE!</v>
      </c>
      <c r="AE39" s="0" t="n">
        <f aca="false">IF('MAULE-1'!$A8:$IV8,"AAAAAD/+5h4=",0)</f>
        <v>0</v>
      </c>
      <c r="AF39" s="0" t="e">
        <f aca="false">AND('MAULE-1'!A8,"AAAAAD/+5h8=")</f>
        <v>#VALUE!</v>
      </c>
      <c r="AG39" s="0" t="e">
        <f aca="false">AND('MAULE-1'!B8,"AAAAAD/+5iA=")</f>
        <v>#VALUE!</v>
      </c>
      <c r="AH39" s="0" t="e">
        <f aca="false">AND('MAULE-1'!C8,"AAAAAD/+5iE=")</f>
        <v>#VALUE!</v>
      </c>
      <c r="AI39" s="0" t="e">
        <f aca="false">AND('MAULE-1'!D8,"AAAAAD/+5iI=")</f>
        <v>#VALUE!</v>
      </c>
      <c r="AJ39" s="0" t="e">
        <f aca="false">AND('MAULE-1'!E8,"AAAAAD/+5iM=")</f>
        <v>#VALUE!</v>
      </c>
      <c r="AK39" s="0" t="n">
        <f aca="false">IF('MAULE-1'!$A9:$IV9,"AAAAAD/+5iQ=",0)</f>
        <v>0</v>
      </c>
      <c r="AL39" s="0" t="e">
        <f aca="false">AND('MAULE-1'!A9,"AAAAAD/+5iU=")</f>
        <v>#VALUE!</v>
      </c>
      <c r="AM39" s="0" t="e">
        <f aca="false">AND('MAULE-1'!B9,"AAAAAD/+5iY=")</f>
        <v>#VALUE!</v>
      </c>
      <c r="AN39" s="0" t="e">
        <f aca="false">AND('MAULE-1'!C9,"AAAAAD/+5ic=")</f>
        <v>#VALUE!</v>
      </c>
      <c r="AO39" s="0" t="e">
        <f aca="false">AND('MAULE-1'!D9,"AAAAAD/+5ig=")</f>
        <v>#VALUE!</v>
      </c>
      <c r="AP39" s="0" t="e">
        <f aca="false">AND('MAULE-1'!E9,"AAAAAD/+5ik=")</f>
        <v>#VALUE!</v>
      </c>
      <c r="AQ39" s="0" t="n">
        <f aca="false">IF('MAULE-1'!$A10:$IV10,"AAAAAD/+5io=",0)</f>
        <v>0</v>
      </c>
      <c r="AR39" s="0" t="e">
        <f aca="false">AND('MAULE-1'!A10,"AAAAAD/+5is=")</f>
        <v>#VALUE!</v>
      </c>
      <c r="AS39" s="0" t="e">
        <f aca="false">AND('MAULE-1'!B10,"AAAAAD/+5iw=")</f>
        <v>#VALUE!</v>
      </c>
      <c r="AT39" s="0" t="e">
        <f aca="false">AND('MAULE-1'!C10,"AAAAAD/+5i0=")</f>
        <v>#VALUE!</v>
      </c>
      <c r="AU39" s="0" t="e">
        <f aca="false">AND('MAULE-1'!D10,"AAAAAD/+5i4=")</f>
        <v>#VALUE!</v>
      </c>
      <c r="AV39" s="0" t="e">
        <f aca="false">AND('MAULE-1'!E10,"AAAAAD/+5i8=")</f>
        <v>#VALUE!</v>
      </c>
      <c r="AW39" s="0" t="n">
        <f aca="false">IF('MAULE-1'!$A11:$IV11,"AAAAAD/+5jA=",0)</f>
        <v>0</v>
      </c>
      <c r="AX39" s="0" t="e">
        <f aca="false">AND('MAULE-1'!A11,"AAAAAD/+5jE=")</f>
        <v>#VALUE!</v>
      </c>
      <c r="AY39" s="0" t="e">
        <f aca="false">AND('MAULE-1'!B11,"AAAAAD/+5jI=")</f>
        <v>#VALUE!</v>
      </c>
      <c r="AZ39" s="0" t="e">
        <f aca="false">AND('MAULE-1'!C11,"AAAAAD/+5jM=")</f>
        <v>#VALUE!</v>
      </c>
      <c r="BA39" s="0" t="e">
        <f aca="false">AND('MAULE-1'!D11,"AAAAAD/+5jQ=")</f>
        <v>#VALUE!</v>
      </c>
      <c r="BB39" s="0" t="e">
        <f aca="false">AND('MAULE-1'!E11,"AAAAAD/+5jU=")</f>
        <v>#VALUE!</v>
      </c>
      <c r="BC39" s="0" t="n">
        <f aca="false">IF('MAULE-1'!$A12:$IV12,"AAAAAD/+5jY=",0)</f>
        <v>0</v>
      </c>
      <c r="BD39" s="0" t="e">
        <f aca="false">AND('MAULE-1'!A12,"AAAAAD/+5jc=")</f>
        <v>#VALUE!</v>
      </c>
      <c r="BE39" s="0" t="e">
        <f aca="false">AND('MAULE-1'!B12,"AAAAAD/+5jg=")</f>
        <v>#VALUE!</v>
      </c>
      <c r="BF39" s="0" t="e">
        <f aca="false">AND('MAULE-1'!C12,"AAAAAD/+5jk=")</f>
        <v>#VALUE!</v>
      </c>
      <c r="BG39" s="0" t="e">
        <f aca="false">AND('MAULE-1'!D12,"AAAAAD/+5jo=")</f>
        <v>#VALUE!</v>
      </c>
      <c r="BH39" s="0" t="e">
        <f aca="false">AND('MAULE-1'!E12,"AAAAAD/+5js=")</f>
        <v>#VALUE!</v>
      </c>
      <c r="BI39" s="0" t="n">
        <f aca="false">IF('MAULE-1'!$A13:$IV13,"AAAAAD/+5jw=",0)</f>
        <v>0</v>
      </c>
      <c r="BJ39" s="0" t="e">
        <f aca="false">AND('MAULE-1'!A13,"AAAAAD/+5j0=")</f>
        <v>#VALUE!</v>
      </c>
      <c r="BK39" s="0" t="e">
        <f aca="false">AND('MAULE-1'!B13,"AAAAAD/+5j4=")</f>
        <v>#VALUE!</v>
      </c>
      <c r="BL39" s="0" t="e">
        <f aca="false">AND('MAULE-1'!C13,"AAAAAD/+5j8=")</f>
        <v>#VALUE!</v>
      </c>
      <c r="BM39" s="0" t="e">
        <f aca="false">AND('MAULE-1'!D13,"AAAAAD/+5kA=")</f>
        <v>#VALUE!</v>
      </c>
      <c r="BN39" s="0" t="e">
        <f aca="false">AND('MAULE-1'!E13,"AAAAAD/+5kE=")</f>
        <v>#VALUE!</v>
      </c>
      <c r="BO39" s="0" t="n">
        <f aca="false">IF('MAULE-1'!$A14:$IV14,"AAAAAD/+5kI=",0)</f>
        <v>0</v>
      </c>
      <c r="BP39" s="0" t="e">
        <f aca="false">AND('MAULE-1'!A14,"AAAAAD/+5kM=")</f>
        <v>#VALUE!</v>
      </c>
      <c r="BQ39" s="0" t="e">
        <f aca="false">AND('MAULE-1'!B14,"AAAAAD/+5kQ=")</f>
        <v>#VALUE!</v>
      </c>
      <c r="BR39" s="0" t="e">
        <f aca="false">AND('MAULE-1'!C14,"AAAAAD/+5kU=")</f>
        <v>#VALUE!</v>
      </c>
      <c r="BS39" s="0" t="e">
        <f aca="false">AND('MAULE-1'!D14,"AAAAAD/+5kY=")</f>
        <v>#VALUE!</v>
      </c>
      <c r="BT39" s="0" t="e">
        <f aca="false">AND('MAULE-1'!E14,"AAAAAD/+5kc=")</f>
        <v>#VALUE!</v>
      </c>
      <c r="BU39" s="0" t="n">
        <f aca="false">IF('MAULE-1'!$A15:$IV15,"AAAAAD/+5kg=",0)</f>
        <v>0</v>
      </c>
      <c r="BV39" s="0" t="e">
        <f aca="false">AND('MAULE-1'!A15,"AAAAAD/+5kk=")</f>
        <v>#VALUE!</v>
      </c>
      <c r="BW39" s="0" t="e">
        <f aca="false">AND('MAULE-1'!B15,"AAAAAD/+5ko=")</f>
        <v>#VALUE!</v>
      </c>
      <c r="BX39" s="0" t="e">
        <f aca="false">AND('MAULE-1'!C15,"AAAAAD/+5ks=")</f>
        <v>#VALUE!</v>
      </c>
      <c r="BY39" s="0" t="e">
        <f aca="false">AND('MAULE-1'!D15,"AAAAAD/+5kw=")</f>
        <v>#VALUE!</v>
      </c>
      <c r="BZ39" s="0" t="e">
        <f aca="false">AND('MAULE-1'!E15,"AAAAAD/+5k0=")</f>
        <v>#VALUE!</v>
      </c>
      <c r="CA39" s="0" t="n">
        <f aca="false">IF('MAULE-1'!$A16:$IV16,"AAAAAD/+5k4=",0)</f>
        <v>0</v>
      </c>
      <c r="CB39" s="0" t="e">
        <f aca="false">AND('MAULE-1'!A16,"AAAAAD/+5k8=")</f>
        <v>#VALUE!</v>
      </c>
      <c r="CC39" s="0" t="e">
        <f aca="false">AND('MAULE-1'!B16,"AAAAAD/+5lA=")</f>
        <v>#VALUE!</v>
      </c>
      <c r="CD39" s="0" t="e">
        <f aca="false">AND('MAULE-1'!C16,"AAAAAD/+5lE=")</f>
        <v>#VALUE!</v>
      </c>
      <c r="CE39" s="0" t="e">
        <f aca="false">AND('MAULE-1'!D16,"AAAAAD/+5lI=")</f>
        <v>#VALUE!</v>
      </c>
      <c r="CF39" s="0" t="e">
        <f aca="false">AND('MAULE-1'!E16,"AAAAAD/+5lM=")</f>
        <v>#VALUE!</v>
      </c>
      <c r="CG39" s="0" t="n">
        <f aca="false">IF('MAULE-1'!$A17:$IV17,"AAAAAD/+5lQ=",0)</f>
        <v>0</v>
      </c>
      <c r="CH39" s="0" t="e">
        <f aca="false">AND('MAULE-1'!A17,"AAAAAD/+5lU=")</f>
        <v>#VALUE!</v>
      </c>
      <c r="CI39" s="0" t="e">
        <f aca="false">AND('MAULE-1'!B17,"AAAAAD/+5lY=")</f>
        <v>#VALUE!</v>
      </c>
      <c r="CJ39" s="0" t="e">
        <f aca="false">AND('MAULE-1'!C17,"AAAAAD/+5lc=")</f>
        <v>#VALUE!</v>
      </c>
      <c r="CK39" s="0" t="e">
        <f aca="false">AND('MAULE-1'!D17,"AAAAAD/+5lg=")</f>
        <v>#VALUE!</v>
      </c>
      <c r="CL39" s="0" t="e">
        <f aca="false">AND('MAULE-1'!E17,"AAAAAD/+5lk=")</f>
        <v>#VALUE!</v>
      </c>
      <c r="CM39" s="0" t="n">
        <f aca="false">IF('MAULE-1'!$A18:$IV18,"AAAAAD/+5lo=",0)</f>
        <v>0</v>
      </c>
      <c r="CN39" s="0" t="e">
        <f aca="false">AND('MAULE-1'!A18,"AAAAAD/+5ls=")</f>
        <v>#VALUE!</v>
      </c>
      <c r="CO39" s="0" t="e">
        <f aca="false">AND('MAULE-1'!B18,"AAAAAD/+5lw=")</f>
        <v>#VALUE!</v>
      </c>
      <c r="CP39" s="0" t="e">
        <f aca="false">AND('MAULE-1'!C18,"AAAAAD/+5l0=")</f>
        <v>#VALUE!</v>
      </c>
      <c r="CQ39" s="0" t="e">
        <f aca="false">AND('MAULE-1'!D18,"AAAAAD/+5l4=")</f>
        <v>#VALUE!</v>
      </c>
      <c r="CR39" s="0" t="e">
        <f aca="false">AND('MAULE-1'!E18,"AAAAAD/+5l8=")</f>
        <v>#VALUE!</v>
      </c>
      <c r="CS39" s="0" t="n">
        <f aca="false">IF('MAULE-1'!$A19:$IV19,"AAAAAD/+5mA=",0)</f>
        <v>0</v>
      </c>
      <c r="CT39" s="0" t="e">
        <f aca="false">AND('MAULE-1'!A19,"AAAAAD/+5mE=")</f>
        <v>#VALUE!</v>
      </c>
      <c r="CU39" s="0" t="e">
        <f aca="false">AND('MAULE-1'!B19,"AAAAAD/+5mI=")</f>
        <v>#VALUE!</v>
      </c>
      <c r="CV39" s="0" t="e">
        <f aca="false">AND('MAULE-1'!C19,"AAAAAD/+5mM=")</f>
        <v>#VALUE!</v>
      </c>
      <c r="CW39" s="0" t="e">
        <f aca="false">AND('MAULE-1'!D19,"AAAAAD/+5mQ=")</f>
        <v>#VALUE!</v>
      </c>
      <c r="CX39" s="0" t="e">
        <f aca="false">AND('MAULE-1'!E19,"AAAAAD/+5mU=")</f>
        <v>#VALUE!</v>
      </c>
      <c r="CY39" s="0" t="n">
        <f aca="false">IF('MAULE-1'!$A20:$IV20,"AAAAAD/+5mY=",0)</f>
        <v>0</v>
      </c>
      <c r="CZ39" s="0" t="e">
        <f aca="false">AND('MAULE-1'!A20,"AAAAAD/+5mc=")</f>
        <v>#VALUE!</v>
      </c>
      <c r="DA39" s="0" t="e">
        <f aca="false">AND('MAULE-1'!B20,"AAAAAD/+5mg=")</f>
        <v>#VALUE!</v>
      </c>
      <c r="DB39" s="0" t="e">
        <f aca="false">AND('MAULE-1'!C20,"AAAAAD/+5mk=")</f>
        <v>#VALUE!</v>
      </c>
      <c r="DC39" s="0" t="e">
        <f aca="false">AND('MAULE-1'!D20,"AAAAAD/+5mo=")</f>
        <v>#VALUE!</v>
      </c>
      <c r="DD39" s="0" t="e">
        <f aca="false">AND('MAULE-1'!E20,"AAAAAD/+5ms=")</f>
        <v>#VALUE!</v>
      </c>
      <c r="DE39" s="0" t="n">
        <f aca="false">IF('MAULE-1'!$A21:$IV21,"AAAAAD/+5mw=",0)</f>
        <v>0</v>
      </c>
      <c r="DF39" s="0" t="e">
        <f aca="false">AND('MAULE-1'!A21,"AAAAAD/+5m0=")</f>
        <v>#VALUE!</v>
      </c>
      <c r="DG39" s="0" t="e">
        <f aca="false">AND('MAULE-1'!B21,"AAAAAD/+5m4=")</f>
        <v>#VALUE!</v>
      </c>
      <c r="DH39" s="0" t="e">
        <f aca="false">AND('MAULE-1'!C21,"AAAAAD/+5m8=")</f>
        <v>#VALUE!</v>
      </c>
      <c r="DI39" s="0" t="e">
        <f aca="false">AND('MAULE-1'!D21,"AAAAAD/+5nA=")</f>
        <v>#VALUE!</v>
      </c>
      <c r="DJ39" s="0" t="e">
        <f aca="false">AND('MAULE-1'!E21,"AAAAAD/+5nE=")</f>
        <v>#VALUE!</v>
      </c>
      <c r="DK39" s="0" t="n">
        <f aca="false">IF('MAULE-1'!$A22:$IV22,"AAAAAD/+5nI=",0)</f>
        <v>0</v>
      </c>
      <c r="DL39" s="0" t="e">
        <f aca="false">AND('MAULE-1'!A22,"AAAAAD/+5nM=")</f>
        <v>#VALUE!</v>
      </c>
      <c r="DM39" s="0" t="e">
        <f aca="false">AND('MAULE-1'!B22,"AAAAAD/+5nQ=")</f>
        <v>#VALUE!</v>
      </c>
      <c r="DN39" s="0" t="e">
        <f aca="false">AND('MAULE-1'!C22,"AAAAAD/+5nU=")</f>
        <v>#VALUE!</v>
      </c>
      <c r="DO39" s="0" t="e">
        <f aca="false">AND('MAULE-1'!D22,"AAAAAD/+5nY=")</f>
        <v>#VALUE!</v>
      </c>
      <c r="DP39" s="0" t="e">
        <f aca="false">AND('MAULE-1'!E22,"AAAAAD/+5nc=")</f>
        <v>#VALUE!</v>
      </c>
      <c r="DQ39" s="0" t="n">
        <f aca="false">IF('MAULE-1'!$A23:$IV23,"AAAAAD/+5ng=",0)</f>
        <v>0</v>
      </c>
      <c r="DR39" s="0" t="e">
        <f aca="false">AND('MAULE-1'!A23,"AAAAAD/+5nk=")</f>
        <v>#VALUE!</v>
      </c>
      <c r="DS39" s="0" t="e">
        <f aca="false">AND('MAULE-1'!B23,"AAAAAD/+5no=")</f>
        <v>#VALUE!</v>
      </c>
      <c r="DT39" s="0" t="e">
        <f aca="false">AND('MAULE-1'!C23,"AAAAAD/+5ns=")</f>
        <v>#VALUE!</v>
      </c>
      <c r="DU39" s="0" t="e">
        <f aca="false">AND('MAULE-1'!D23,"AAAAAD/+5nw=")</f>
        <v>#VALUE!</v>
      </c>
      <c r="DV39" s="0" t="e">
        <f aca="false">AND('MAULE-1'!E23,"AAAAAD/+5n0=")</f>
        <v>#VALUE!</v>
      </c>
      <c r="DW39" s="0" t="n">
        <f aca="false">IF('MAULE-1'!$A24:$IV24,"AAAAAD/+5n4=",0)</f>
        <v>0</v>
      </c>
      <c r="DX39" s="0" t="e">
        <f aca="false">AND('MAULE-1'!A24,"AAAAAD/+5n8=")</f>
        <v>#VALUE!</v>
      </c>
      <c r="DY39" s="0" t="e">
        <f aca="false">AND('MAULE-1'!B24,"AAAAAD/+5oA=")</f>
        <v>#VALUE!</v>
      </c>
      <c r="DZ39" s="0" t="e">
        <f aca="false">AND('MAULE-1'!C24,"AAAAAD/+5oE=")</f>
        <v>#VALUE!</v>
      </c>
      <c r="EA39" s="0" t="e">
        <f aca="false">AND('MAULE-1'!D24,"AAAAAD/+5oI=")</f>
        <v>#VALUE!</v>
      </c>
      <c r="EB39" s="0" t="e">
        <f aca="false">AND('MAULE-1'!E24,"AAAAAD/+5oM=")</f>
        <v>#VALUE!</v>
      </c>
      <c r="EC39" s="0" t="n">
        <f aca="false">IF('MAULE-1'!$A25:$IV25,"AAAAAD/+5oQ=",0)</f>
        <v>0</v>
      </c>
      <c r="ED39" s="0" t="e">
        <f aca="false">AND('MAULE-1'!A25,"AAAAAD/+5oU=")</f>
        <v>#VALUE!</v>
      </c>
      <c r="EE39" s="0" t="e">
        <f aca="false">AND('MAULE-1'!B25,"AAAAAD/+5oY=")</f>
        <v>#VALUE!</v>
      </c>
      <c r="EF39" s="0" t="e">
        <f aca="false">AND('MAULE-1'!C25,"AAAAAD/+5oc=")</f>
        <v>#VALUE!</v>
      </c>
      <c r="EG39" s="0" t="e">
        <f aca="false">AND('MAULE-1'!D25,"AAAAAD/+5og=")</f>
        <v>#VALUE!</v>
      </c>
      <c r="EH39" s="0" t="e">
        <f aca="false">AND('MAULE-1'!E25,"AAAAAD/+5ok=")</f>
        <v>#VALUE!</v>
      </c>
      <c r="EI39" s="0" t="n">
        <f aca="false">IF('MAULE-1'!$A26:$IV26,"AAAAAD/+5oo=",0)</f>
        <v>0</v>
      </c>
      <c r="EJ39" s="0" t="e">
        <f aca="false">AND('MAULE-1'!A26,"AAAAAD/+5os=")</f>
        <v>#VALUE!</v>
      </c>
      <c r="EK39" s="0" t="e">
        <f aca="false">AND('MAULE-1'!B26,"AAAAAD/+5ow=")</f>
        <v>#VALUE!</v>
      </c>
      <c r="EL39" s="0" t="e">
        <f aca="false">AND('MAULE-1'!C26,"AAAAAD/+5o0=")</f>
        <v>#VALUE!</v>
      </c>
      <c r="EM39" s="0" t="e">
        <f aca="false">AND('MAULE-1'!D26,"AAAAAD/+5o4=")</f>
        <v>#VALUE!</v>
      </c>
      <c r="EN39" s="0" t="e">
        <f aca="false">AND('MAULE-1'!E26,"AAAAAD/+5o8=")</f>
        <v>#VALUE!</v>
      </c>
      <c r="EO39" s="0" t="n">
        <f aca="false">IF('MAULE-1'!$A27:$IV27,"AAAAAD/+5pA=",0)</f>
        <v>0</v>
      </c>
      <c r="EP39" s="0" t="e">
        <f aca="false">AND('MAULE-1'!A27,"AAAAAD/+5pE=")</f>
        <v>#VALUE!</v>
      </c>
      <c r="EQ39" s="0" t="e">
        <f aca="false">AND('MAULE-1'!B27,"AAAAAD/+5pI=")</f>
        <v>#VALUE!</v>
      </c>
      <c r="ER39" s="0" t="e">
        <f aca="false">AND('MAULE-1'!C27,"AAAAAD/+5pM=")</f>
        <v>#VALUE!</v>
      </c>
      <c r="ES39" s="0" t="e">
        <f aca="false">AND('MAULE-1'!D27,"AAAAAD/+5pQ=")</f>
        <v>#VALUE!</v>
      </c>
      <c r="ET39" s="0" t="e">
        <f aca="false">AND('MAULE-1'!E27,"AAAAAD/+5pU=")</f>
        <v>#VALUE!</v>
      </c>
      <c r="EU39" s="0" t="n">
        <f aca="false">IF('MAULE-1'!$A28:$IV28,"AAAAAD/+5pY=",0)</f>
        <v>0</v>
      </c>
      <c r="EV39" s="0" t="e">
        <f aca="false">AND('MAULE-1'!A28,"AAAAAD/+5pc=")</f>
        <v>#VALUE!</v>
      </c>
      <c r="EW39" s="0" t="e">
        <f aca="false">AND('MAULE-1'!B28,"AAAAAD/+5pg=")</f>
        <v>#VALUE!</v>
      </c>
      <c r="EX39" s="0" t="e">
        <f aca="false">AND('MAULE-1'!C28,"AAAAAD/+5pk=")</f>
        <v>#VALUE!</v>
      </c>
      <c r="EY39" s="0" t="e">
        <f aca="false">AND('MAULE-1'!D28,"AAAAAD/+5po=")</f>
        <v>#VALUE!</v>
      </c>
      <c r="EZ39" s="0" t="e">
        <f aca="false">AND('MAULE-1'!E28,"AAAAAD/+5ps=")</f>
        <v>#VALUE!</v>
      </c>
      <c r="FA39" s="0" t="n">
        <f aca="false">IF('MAULE-1'!$A29:$IV29,"AAAAAD/+5pw=",0)</f>
        <v>0</v>
      </c>
      <c r="FB39" s="0" t="e">
        <f aca="false">AND('MAULE-1'!A29,"AAAAAD/+5p0=")</f>
        <v>#VALUE!</v>
      </c>
      <c r="FC39" s="0" t="e">
        <f aca="false">AND('MAULE-1'!B29,"AAAAAD/+5p4=")</f>
        <v>#VALUE!</v>
      </c>
      <c r="FD39" s="0" t="e">
        <f aca="false">AND('MAULE-1'!C29,"AAAAAD/+5p8=")</f>
        <v>#VALUE!</v>
      </c>
      <c r="FE39" s="0" t="e">
        <f aca="false">AND('MAULE-1'!D29,"AAAAAD/+5qA=")</f>
        <v>#VALUE!</v>
      </c>
      <c r="FF39" s="0" t="e">
        <f aca="false">AND('MAULE-1'!E29,"AAAAAD/+5qE=")</f>
        <v>#VALUE!</v>
      </c>
      <c r="FG39" s="0" t="n">
        <f aca="false">IF('MAULE-1'!$A30:$IV30,"AAAAAD/+5qI=",0)</f>
        <v>0</v>
      </c>
      <c r="FH39" s="0" t="e">
        <f aca="false">AND('MAULE-1'!A30,"AAAAAD/+5qM=")</f>
        <v>#VALUE!</v>
      </c>
      <c r="FI39" s="0" t="e">
        <f aca="false">AND('MAULE-1'!B30,"AAAAAD/+5qQ=")</f>
        <v>#VALUE!</v>
      </c>
      <c r="FJ39" s="0" t="e">
        <f aca="false">AND('MAULE-1'!C30,"AAAAAD/+5qU=")</f>
        <v>#VALUE!</v>
      </c>
      <c r="FK39" s="0" t="e">
        <f aca="false">AND('MAULE-1'!D30,"AAAAAD/+5qY=")</f>
        <v>#VALUE!</v>
      </c>
      <c r="FL39" s="0" t="e">
        <f aca="false">AND('MAULE-1'!E30,"AAAAAD/+5qc=")</f>
        <v>#VALUE!</v>
      </c>
      <c r="FM39" s="0" t="n">
        <f aca="false">IF('MAULE-1'!$A31:$IV31,"AAAAAD/+5qg=",0)</f>
        <v>0</v>
      </c>
      <c r="FN39" s="0" t="e">
        <f aca="false">AND('MAULE-1'!A31,"AAAAAD/+5qk=")</f>
        <v>#VALUE!</v>
      </c>
      <c r="FO39" s="0" t="e">
        <f aca="false">AND('MAULE-1'!B31,"AAAAAD/+5qo=")</f>
        <v>#VALUE!</v>
      </c>
      <c r="FP39" s="0" t="e">
        <f aca="false">AND('MAULE-1'!C31,"AAAAAD/+5qs=")</f>
        <v>#VALUE!</v>
      </c>
      <c r="FQ39" s="0" t="e">
        <f aca="false">AND('MAULE-1'!D31,"AAAAAD/+5qw=")</f>
        <v>#VALUE!</v>
      </c>
      <c r="FR39" s="0" t="e">
        <f aca="false">AND('MAULE-1'!E31,"AAAAAD/+5q0=")</f>
        <v>#VALUE!</v>
      </c>
      <c r="FS39" s="0" t="n">
        <f aca="false">IF('MAULE-1'!$A32:$IV32,"AAAAAD/+5q4=",0)</f>
        <v>0</v>
      </c>
      <c r="FT39" s="0" t="e">
        <f aca="false">AND('MAULE-1'!A32,"AAAAAD/+5q8=")</f>
        <v>#VALUE!</v>
      </c>
      <c r="FU39" s="0" t="e">
        <f aca="false">AND('MAULE-1'!B32,"AAAAAD/+5rA=")</f>
        <v>#VALUE!</v>
      </c>
      <c r="FV39" s="0" t="e">
        <f aca="false">AND('MAULE-1'!C32,"AAAAAD/+5rE=")</f>
        <v>#VALUE!</v>
      </c>
      <c r="FW39" s="0" t="e">
        <f aca="false">AND('MAULE-1'!D32,"AAAAAD/+5rI=")</f>
        <v>#VALUE!</v>
      </c>
      <c r="FX39" s="0" t="e">
        <f aca="false">AND('MAULE-1'!E32,"AAAAAD/+5rM=")</f>
        <v>#VALUE!</v>
      </c>
      <c r="FY39" s="0" t="n">
        <f aca="false">IF('MAULE-1'!$A33:$IV33,"AAAAAD/+5rQ=",0)</f>
        <v>0</v>
      </c>
      <c r="FZ39" s="0" t="e">
        <f aca="false">AND('MAULE-1'!A33,"AAAAAD/+5rU=")</f>
        <v>#VALUE!</v>
      </c>
      <c r="GA39" s="0" t="e">
        <f aca="false">AND('MAULE-1'!B33,"AAAAAD/+5rY=")</f>
        <v>#VALUE!</v>
      </c>
      <c r="GB39" s="0" t="e">
        <f aca="false">AND('MAULE-1'!C33,"AAAAAD/+5rc=")</f>
        <v>#VALUE!</v>
      </c>
      <c r="GC39" s="0" t="e">
        <f aca="false">AND('MAULE-1'!D33,"AAAAAD/+5rg=")</f>
        <v>#VALUE!</v>
      </c>
      <c r="GD39" s="0" t="e">
        <f aca="false">AND('MAULE-1'!E33,"AAAAAD/+5rk=")</f>
        <v>#VALUE!</v>
      </c>
      <c r="GE39" s="0" t="n">
        <f aca="false">IF('MAULE-1'!$A34:$IV34,"AAAAAD/+5ro=",0)</f>
        <v>0</v>
      </c>
      <c r="GF39" s="0" t="e">
        <f aca="false">AND('MAULE-1'!A34,"AAAAAD/+5rs=")</f>
        <v>#VALUE!</v>
      </c>
      <c r="GG39" s="0" t="e">
        <f aca="false">AND('MAULE-1'!B34,"AAAAAD/+5rw=")</f>
        <v>#VALUE!</v>
      </c>
      <c r="GH39" s="0" t="e">
        <f aca="false">AND('MAULE-1'!C34,"AAAAAD/+5r0=")</f>
        <v>#VALUE!</v>
      </c>
      <c r="GI39" s="0" t="e">
        <f aca="false">AND('MAULE-1'!D34,"AAAAAD/+5r4=")</f>
        <v>#VALUE!</v>
      </c>
      <c r="GJ39" s="0" t="e">
        <f aca="false">AND('MAULE-1'!E34,"AAAAAD/+5r8=")</f>
        <v>#VALUE!</v>
      </c>
      <c r="GK39" s="0" t="n">
        <f aca="false">IF('MAULE-1'!$A35:$IV35,"AAAAAD/+5sA=",0)</f>
        <v>0</v>
      </c>
      <c r="GL39" s="0" t="e">
        <f aca="false">AND('MAULE-1'!A35,"AAAAAD/+5sE=")</f>
        <v>#VALUE!</v>
      </c>
      <c r="GM39" s="0" t="e">
        <f aca="false">AND('MAULE-1'!B35,"AAAAAD/+5sI=")</f>
        <v>#VALUE!</v>
      </c>
      <c r="GN39" s="0" t="e">
        <f aca="false">AND('MAULE-1'!C35,"AAAAAD/+5sM=")</f>
        <v>#VALUE!</v>
      </c>
      <c r="GO39" s="0" t="e">
        <f aca="false">AND('MAULE-1'!D35,"AAAAAD/+5sQ=")</f>
        <v>#VALUE!</v>
      </c>
      <c r="GP39" s="0" t="e">
        <f aca="false">AND('MAULE-1'!E35,"AAAAAD/+5sU=")</f>
        <v>#VALUE!</v>
      </c>
      <c r="GQ39" s="0" t="n">
        <f aca="false">IF('MAULE-1'!$A36:$IV36,"AAAAAD/+5sY=",0)</f>
        <v>0</v>
      </c>
      <c r="GR39" s="0" t="e">
        <f aca="false">AND('MAULE-1'!A36,"AAAAAD/+5sc=")</f>
        <v>#VALUE!</v>
      </c>
      <c r="GS39" s="0" t="e">
        <f aca="false">AND('MAULE-1'!B36,"AAAAAD/+5sg=")</f>
        <v>#VALUE!</v>
      </c>
      <c r="GT39" s="0" t="e">
        <f aca="false">AND('MAULE-1'!C36,"AAAAAD/+5sk=")</f>
        <v>#VALUE!</v>
      </c>
      <c r="GU39" s="0" t="e">
        <f aca="false">AND('MAULE-1'!D36,"AAAAAD/+5so=")</f>
        <v>#VALUE!</v>
      </c>
      <c r="GV39" s="0" t="e">
        <f aca="false">AND('MAULE-1'!E36,"AAAAAD/+5ss=")</f>
        <v>#VALUE!</v>
      </c>
      <c r="GW39" s="0" t="n">
        <f aca="false">IF('MAULE-1'!A:A,"AAAAAD/+5sw=",0)</f>
        <v>0</v>
      </c>
      <c r="GX39" s="0" t="n">
        <f aca="false">IF('MAULE-1'!B:B,"AAAAAD/+5s0=",0)</f>
        <v>0</v>
      </c>
      <c r="GY39" s="0" t="n">
        <f aca="false">IF('MAULE-1'!C:C,"AAAAAD/+5s4=",0)</f>
        <v>0</v>
      </c>
      <c r="GZ39" s="0" t="n">
        <f aca="false">IF('MAULE-1'!D:D,"AAAAAD/+5s8=",0)</f>
        <v>0</v>
      </c>
      <c r="HA39" s="0" t="n">
        <f aca="false">IF('MAULE-1'!E:E,"AAAAAD/+5tA=",0)</f>
        <v>0</v>
      </c>
      <c r="HB39" s="0" t="n">
        <f aca="false">IF('MAULE-2'!$A1:$IV1,"AAAAAD/+5tE=",0)</f>
        <v>0</v>
      </c>
      <c r="HC39" s="0" t="e">
        <f aca="false">AND('MAULE-2'!A1,"AAAAAD/+5tI=")</f>
        <v>#VALUE!</v>
      </c>
      <c r="HD39" s="0" t="e">
        <f aca="false">AND('MAULE-2'!B1,"AAAAAD/+5tM=")</f>
        <v>#VALUE!</v>
      </c>
      <c r="HE39" s="0" t="e">
        <f aca="false">AND('MAULE-2'!C1,"AAAAAD/+5tQ=")</f>
        <v>#VALUE!</v>
      </c>
      <c r="HF39" s="0" t="e">
        <f aca="false">AND('MAULE-2'!D1,"AAAAAD/+5tU=")</f>
        <v>#VALUE!</v>
      </c>
      <c r="HG39" s="0" t="n">
        <f aca="false">IF('MAULE-2'!$A2:$IV2,"AAAAAD/+5tY=",0)</f>
        <v>0</v>
      </c>
      <c r="HH39" s="0" t="e">
        <f aca="false">AND('MAULE-2'!A2,"AAAAAD/+5tc=")</f>
        <v>#VALUE!</v>
      </c>
      <c r="HI39" s="0" t="e">
        <f aca="false">AND('MAULE-2'!B2,"AAAAAD/+5tg=")</f>
        <v>#VALUE!</v>
      </c>
      <c r="HJ39" s="0" t="e">
        <f aca="false">AND('MAULE-2'!C2,"AAAAAD/+5tk=")</f>
        <v>#VALUE!</v>
      </c>
      <c r="HK39" s="0" t="e">
        <f aca="false">AND('MAULE-2'!D2,"AAAAAD/+5to=")</f>
        <v>#VALUE!</v>
      </c>
      <c r="HL39" s="0" t="n">
        <f aca="false">IF('MAULE-2'!$A3:$IV3,"AAAAAD/+5ts=",0)</f>
        <v>0</v>
      </c>
      <c r="HM39" s="0" t="e">
        <f aca="false">AND('MAULE-2'!A3,"AAAAAD/+5tw=")</f>
        <v>#VALUE!</v>
      </c>
      <c r="HN39" s="0" t="e">
        <f aca="false">AND('MAULE-2'!B3,"AAAAAD/+5t0=")</f>
        <v>#VALUE!</v>
      </c>
      <c r="HO39" s="0" t="e">
        <f aca="false">AND('MAULE-2'!C3,"AAAAAD/+5t4=")</f>
        <v>#VALUE!</v>
      </c>
      <c r="HP39" s="0" t="e">
        <f aca="false">AND('MAULE-2'!D3,"AAAAAD/+5t8=")</f>
        <v>#VALUE!</v>
      </c>
      <c r="HQ39" s="0" t="n">
        <f aca="false">IF('MAULE-2'!$A4:$IV4,"AAAAAD/+5uA=",0)</f>
        <v>0</v>
      </c>
      <c r="HR39" s="0" t="e">
        <f aca="false">AND('MAULE-2'!A4,"AAAAAD/+5uE=")</f>
        <v>#VALUE!</v>
      </c>
      <c r="HS39" s="0" t="e">
        <f aca="false">AND('MAULE-2'!B4,"AAAAAD/+5uI=")</f>
        <v>#VALUE!</v>
      </c>
      <c r="HT39" s="0" t="e">
        <f aca="false">AND('MAULE-2'!C4,"AAAAAD/+5uM=")</f>
        <v>#VALUE!</v>
      </c>
      <c r="HU39" s="0" t="e">
        <f aca="false">AND('MAULE-2'!D4,"AAAAAD/+5uQ=")</f>
        <v>#VALUE!</v>
      </c>
      <c r="HV39" s="0" t="n">
        <f aca="false">IF('MAULE-2'!$A5:$IV5,"AAAAAD/+5uU=",0)</f>
        <v>0</v>
      </c>
      <c r="HW39" s="0" t="e">
        <f aca="false">AND('MAULE-2'!A5,"AAAAAD/+5uY=")</f>
        <v>#VALUE!</v>
      </c>
      <c r="HX39" s="0" t="e">
        <f aca="false">AND('MAULE-2'!B5,"AAAAAD/+5uc=")</f>
        <v>#VALUE!</v>
      </c>
      <c r="HY39" s="0" t="e">
        <f aca="false">AND('MAULE-2'!C5,"AAAAAD/+5ug=")</f>
        <v>#VALUE!</v>
      </c>
      <c r="HZ39" s="0" t="e">
        <f aca="false">AND('MAULE-2'!D5,"AAAAAD/+5uk=")</f>
        <v>#VALUE!</v>
      </c>
      <c r="IA39" s="0" t="n">
        <f aca="false">IF('MAULE-2'!$A6:$IV6,"AAAAAD/+5uo=",0)</f>
        <v>0</v>
      </c>
      <c r="IB39" s="0" t="e">
        <f aca="false">AND('MAULE-2'!A6,"AAAAAD/+5us=")</f>
        <v>#VALUE!</v>
      </c>
      <c r="IC39" s="0" t="e">
        <f aca="false">AND('MAULE-2'!B6,"AAAAAD/+5uw=")</f>
        <v>#VALUE!</v>
      </c>
      <c r="ID39" s="0" t="e">
        <f aca="false">AND('MAULE-2'!C6,"AAAAAD/+5u0=")</f>
        <v>#VALUE!</v>
      </c>
      <c r="IE39" s="0" t="e">
        <f aca="false">AND('MAULE-2'!D6,"AAAAAD/+5u4=")</f>
        <v>#VALUE!</v>
      </c>
      <c r="IF39" s="0" t="n">
        <f aca="false">IF('MAULE-2'!$A7:$IV7,"AAAAAD/+5u8=",0)</f>
        <v>0</v>
      </c>
      <c r="IG39" s="0" t="e">
        <f aca="false">AND('MAULE-2'!A7,"AAAAAD/+5vA=")</f>
        <v>#VALUE!</v>
      </c>
      <c r="IH39" s="0" t="e">
        <f aca="false">AND('MAULE-2'!B7,"AAAAAD/+5vE=")</f>
        <v>#VALUE!</v>
      </c>
      <c r="II39" s="0" t="e">
        <f aca="false">AND('MAULE-2'!C7,"AAAAAD/+5vI=")</f>
        <v>#VALUE!</v>
      </c>
      <c r="IJ39" s="0" t="e">
        <f aca="false">AND('MAULE-2'!D7,"AAAAAD/+5vM=")</f>
        <v>#VALUE!</v>
      </c>
      <c r="IK39" s="0" t="n">
        <f aca="false">IF('MAULE-2'!$A8:$IV8,"AAAAAD/+5vQ=",0)</f>
        <v>0</v>
      </c>
      <c r="IL39" s="0" t="e">
        <f aca="false">AND('MAULE-2'!A8,"AAAAAD/+5vU=")</f>
        <v>#VALUE!</v>
      </c>
      <c r="IM39" s="0" t="e">
        <f aca="false">AND('MAULE-2'!B8,"AAAAAD/+5vY=")</f>
        <v>#VALUE!</v>
      </c>
      <c r="IN39" s="0" t="e">
        <f aca="false">AND('MAULE-2'!C8,"AAAAAD/+5vc=")</f>
        <v>#VALUE!</v>
      </c>
      <c r="IO39" s="0" t="e">
        <f aca="false">AND('MAULE-2'!D8,"AAAAAD/+5vg=")</f>
        <v>#VALUE!</v>
      </c>
      <c r="IP39" s="0" t="n">
        <f aca="false">IF('MAULE-2'!$A9:$IV9,"AAAAAD/+5vk=",0)</f>
        <v>0</v>
      </c>
      <c r="IQ39" s="0" t="e">
        <f aca="false">AND('MAULE-2'!A9,"AAAAAD/+5vo=")</f>
        <v>#VALUE!</v>
      </c>
      <c r="IR39" s="0" t="e">
        <f aca="false">AND('MAULE-2'!B9,"AAAAAD/+5vs=")</f>
        <v>#VALUE!</v>
      </c>
      <c r="IS39" s="0" t="e">
        <f aca="false">AND('MAULE-2'!C9,"AAAAAD/+5vw=")</f>
        <v>#VALUE!</v>
      </c>
      <c r="IT39" s="0" t="e">
        <f aca="false">AND('MAULE-2'!D9,"AAAAAD/+5v0=")</f>
        <v>#VALUE!</v>
      </c>
      <c r="IU39" s="0" t="n">
        <f aca="false">IF('MAULE-2'!$A10:$IV10,"AAAAAD/+5v4=",0)</f>
        <v>0</v>
      </c>
      <c r="IV39" s="0" t="e">
        <f aca="false">AND('MAULE-2'!A10,"AAAAAD/+5v8=")</f>
        <v>#VALUE!</v>
      </c>
    </row>
    <row r="40" customFormat="false" ht="15" hidden="false" customHeight="false" outlineLevel="0" collapsed="false">
      <c r="A40" s="0" t="e">
        <f aca="false">AND('MAULE-2'!B10,"AAAAAH9t/gA=")</f>
        <v>#VALUE!</v>
      </c>
      <c r="B40" s="0" t="e">
        <f aca="false">AND('MAULE-2'!C10,"AAAAAH9t/gE=")</f>
        <v>#VALUE!</v>
      </c>
      <c r="C40" s="0" t="e">
        <f aca="false">AND('MAULE-2'!D10,"AAAAAH9t/gI=")</f>
        <v>#VALUE!</v>
      </c>
      <c r="D40" s="0" t="str">
        <f aca="false">IF('MAULE-2'!$A11:$IV11,"AAAAAH9t/gM=",0)</f>
        <v>AAAAAH9t/gM=</v>
      </c>
      <c r="E40" s="0" t="e">
        <f aca="false">AND('MAULE-2'!A11,"AAAAAH9t/gQ=")</f>
        <v>#VALUE!</v>
      </c>
      <c r="F40" s="0" t="e">
        <f aca="false">AND('MAULE-2'!B11,"AAAAAH9t/gU=")</f>
        <v>#VALUE!</v>
      </c>
      <c r="G40" s="0" t="e">
        <f aca="false">AND('MAULE-2'!C11,"AAAAAH9t/gY=")</f>
        <v>#VALUE!</v>
      </c>
      <c r="H40" s="0" t="e">
        <f aca="false">AND('MAULE-2'!D11,"AAAAAH9t/gc=")</f>
        <v>#VALUE!</v>
      </c>
      <c r="I40" s="0" t="n">
        <f aca="false">IF('MAULE-2'!$A12:$IV12,"AAAAAH9t/gg=",0)</f>
        <v>0</v>
      </c>
      <c r="J40" s="0" t="e">
        <f aca="false">AND('MAULE-2'!A12,"AAAAAH9t/gk=")</f>
        <v>#VALUE!</v>
      </c>
      <c r="K40" s="0" t="e">
        <f aca="false">AND('MAULE-2'!B12,"AAAAAH9t/go=")</f>
        <v>#VALUE!</v>
      </c>
      <c r="L40" s="0" t="e">
        <f aca="false">AND('MAULE-2'!C12,"AAAAAH9t/gs=")</f>
        <v>#VALUE!</v>
      </c>
      <c r="M40" s="0" t="e">
        <f aca="false">AND('MAULE-2'!D12,"AAAAAH9t/gw=")</f>
        <v>#VALUE!</v>
      </c>
      <c r="N40" s="0" t="n">
        <f aca="false">IF('MAULE-2'!$A13:$IV13,"AAAAAH9t/g0=",0)</f>
        <v>0</v>
      </c>
      <c r="O40" s="0" t="e">
        <f aca="false">AND('MAULE-2'!A13,"AAAAAH9t/g4=")</f>
        <v>#VALUE!</v>
      </c>
      <c r="P40" s="0" t="e">
        <f aca="false">AND('MAULE-2'!B13,"AAAAAH9t/g8=")</f>
        <v>#VALUE!</v>
      </c>
      <c r="Q40" s="0" t="e">
        <f aca="false">AND('MAULE-2'!C13,"AAAAAH9t/hA=")</f>
        <v>#VALUE!</v>
      </c>
      <c r="R40" s="0" t="e">
        <f aca="false">AND('MAULE-2'!D13,"AAAAAH9t/hE=")</f>
        <v>#VALUE!</v>
      </c>
      <c r="S40" s="0" t="n">
        <f aca="false">IF('MAULE-2'!$A14:$IV14,"AAAAAH9t/hI=",0)</f>
        <v>0</v>
      </c>
      <c r="T40" s="0" t="e">
        <f aca="false">AND('MAULE-2'!A14,"AAAAAH9t/hM=")</f>
        <v>#VALUE!</v>
      </c>
      <c r="U40" s="0" t="e">
        <f aca="false">AND('MAULE-2'!B14,"AAAAAH9t/hQ=")</f>
        <v>#VALUE!</v>
      </c>
      <c r="V40" s="0" t="e">
        <f aca="false">AND('MAULE-2'!C14,"AAAAAH9t/hU=")</f>
        <v>#VALUE!</v>
      </c>
      <c r="W40" s="0" t="e">
        <f aca="false">AND('MAULE-2'!D14,"AAAAAH9t/hY=")</f>
        <v>#VALUE!</v>
      </c>
      <c r="X40" s="0" t="n">
        <f aca="false">IF('MAULE-2'!$A15:$IV15,"AAAAAH9t/hc=",0)</f>
        <v>0</v>
      </c>
      <c r="Y40" s="0" t="e">
        <f aca="false">AND('MAULE-2'!A15,"AAAAAH9t/hg=")</f>
        <v>#VALUE!</v>
      </c>
      <c r="Z40" s="0" t="e">
        <f aca="false">AND('MAULE-2'!B15,"AAAAAH9t/hk=")</f>
        <v>#VALUE!</v>
      </c>
      <c r="AA40" s="0" t="e">
        <f aca="false">AND('MAULE-2'!C15,"AAAAAH9t/ho=")</f>
        <v>#VALUE!</v>
      </c>
      <c r="AB40" s="0" t="e">
        <f aca="false">AND('MAULE-2'!D15,"AAAAAH9t/hs=")</f>
        <v>#VALUE!</v>
      </c>
      <c r="AC40" s="0" t="n">
        <f aca="false">IF('MAULE-2'!$A16:$IV16,"AAAAAH9t/hw=",0)</f>
        <v>0</v>
      </c>
      <c r="AD40" s="0" t="e">
        <f aca="false">AND('MAULE-2'!A16,"AAAAAH9t/h0=")</f>
        <v>#VALUE!</v>
      </c>
      <c r="AE40" s="0" t="e">
        <f aca="false">AND('MAULE-2'!B16,"AAAAAH9t/h4=")</f>
        <v>#VALUE!</v>
      </c>
      <c r="AF40" s="0" t="e">
        <f aca="false">AND('MAULE-2'!C16,"AAAAAH9t/h8=")</f>
        <v>#VALUE!</v>
      </c>
      <c r="AG40" s="0" t="e">
        <f aca="false">AND('MAULE-2'!D16,"AAAAAH9t/iA=")</f>
        <v>#VALUE!</v>
      </c>
      <c r="AH40" s="0" t="n">
        <f aca="false">IF('MAULE-2'!$A17:$IV17,"AAAAAH9t/iE=",0)</f>
        <v>0</v>
      </c>
      <c r="AI40" s="0" t="e">
        <f aca="false">AND('MAULE-2'!A17,"AAAAAH9t/iI=")</f>
        <v>#VALUE!</v>
      </c>
      <c r="AJ40" s="0" t="e">
        <f aca="false">AND('MAULE-2'!B17,"AAAAAH9t/iM=")</f>
        <v>#VALUE!</v>
      </c>
      <c r="AK40" s="0" t="e">
        <f aca="false">AND('MAULE-2'!C17,"AAAAAH9t/iQ=")</f>
        <v>#VALUE!</v>
      </c>
      <c r="AL40" s="0" t="e">
        <f aca="false">AND('MAULE-2'!D17,"AAAAAH9t/iU=")</f>
        <v>#VALUE!</v>
      </c>
      <c r="AM40" s="0" t="n">
        <f aca="false">IF('MAULE-2'!$A18:$IV18,"AAAAAH9t/iY=",0)</f>
        <v>0</v>
      </c>
      <c r="AN40" s="0" t="e">
        <f aca="false">AND('MAULE-2'!A18,"AAAAAH9t/ic=")</f>
        <v>#VALUE!</v>
      </c>
      <c r="AO40" s="0" t="e">
        <f aca="false">AND('MAULE-2'!B18,"AAAAAH9t/ig=")</f>
        <v>#VALUE!</v>
      </c>
      <c r="AP40" s="0" t="e">
        <f aca="false">AND('MAULE-2'!C18,"AAAAAH9t/ik=")</f>
        <v>#VALUE!</v>
      </c>
      <c r="AQ40" s="0" t="e">
        <f aca="false">AND('MAULE-2'!D18,"AAAAAH9t/io=")</f>
        <v>#VALUE!</v>
      </c>
      <c r="AR40" s="0" t="n">
        <f aca="false">IF('MAULE-2'!$A19:$IV19,"AAAAAH9t/is=",0)</f>
        <v>0</v>
      </c>
      <c r="AS40" s="0" t="e">
        <f aca="false">AND('MAULE-2'!A19,"AAAAAH9t/iw=")</f>
        <v>#VALUE!</v>
      </c>
      <c r="AT40" s="0" t="e">
        <f aca="false">AND('MAULE-2'!B19,"AAAAAH9t/i0=")</f>
        <v>#VALUE!</v>
      </c>
      <c r="AU40" s="0" t="e">
        <f aca="false">AND('MAULE-2'!C19,"AAAAAH9t/i4=")</f>
        <v>#VALUE!</v>
      </c>
      <c r="AV40" s="0" t="e">
        <f aca="false">AND('MAULE-2'!D19,"AAAAAH9t/i8=")</f>
        <v>#VALUE!</v>
      </c>
      <c r="AW40" s="0" t="n">
        <f aca="false">IF('MAULE-2'!$A20:$IV20,"AAAAAH9t/jA=",0)</f>
        <v>0</v>
      </c>
      <c r="AX40" s="0" t="e">
        <f aca="false">AND('MAULE-2'!A20,"AAAAAH9t/jE=")</f>
        <v>#VALUE!</v>
      </c>
      <c r="AY40" s="0" t="e">
        <f aca="false">AND('MAULE-2'!B20,"AAAAAH9t/jI=")</f>
        <v>#VALUE!</v>
      </c>
      <c r="AZ40" s="0" t="e">
        <f aca="false">AND('MAULE-2'!C20,"AAAAAH9t/jM=")</f>
        <v>#VALUE!</v>
      </c>
      <c r="BA40" s="0" t="e">
        <f aca="false">AND('MAULE-2'!D20,"AAAAAH9t/jQ=")</f>
        <v>#VALUE!</v>
      </c>
      <c r="BB40" s="0" t="n">
        <f aca="false">IF('MAULE-2'!$A21:$IV21,"AAAAAH9t/jU=",0)</f>
        <v>0</v>
      </c>
      <c r="BC40" s="0" t="e">
        <f aca="false">AND('MAULE-2'!A21,"AAAAAH9t/jY=")</f>
        <v>#VALUE!</v>
      </c>
      <c r="BD40" s="0" t="e">
        <f aca="false">AND('MAULE-2'!B21,"AAAAAH9t/jc=")</f>
        <v>#VALUE!</v>
      </c>
      <c r="BE40" s="0" t="e">
        <f aca="false">AND('MAULE-2'!C21,"AAAAAH9t/jg=")</f>
        <v>#VALUE!</v>
      </c>
      <c r="BF40" s="0" t="e">
        <f aca="false">AND('MAULE-2'!D21,"AAAAAH9t/jk=")</f>
        <v>#VALUE!</v>
      </c>
      <c r="BG40" s="0" t="n">
        <f aca="false">IF('MAULE-2'!$A22:$IV22,"AAAAAH9t/jo=",0)</f>
        <v>0</v>
      </c>
      <c r="BH40" s="0" t="e">
        <f aca="false">AND('MAULE-2'!A22,"AAAAAH9t/js=")</f>
        <v>#VALUE!</v>
      </c>
      <c r="BI40" s="0" t="e">
        <f aca="false">AND('MAULE-2'!B22,"AAAAAH9t/jw=")</f>
        <v>#VALUE!</v>
      </c>
      <c r="BJ40" s="0" t="e">
        <f aca="false">AND('MAULE-2'!C22,"AAAAAH9t/j0=")</f>
        <v>#VALUE!</v>
      </c>
      <c r="BK40" s="0" t="e">
        <f aca="false">AND('MAULE-2'!D22,"AAAAAH9t/j4=")</f>
        <v>#VALUE!</v>
      </c>
      <c r="BL40" s="0" t="n">
        <f aca="false">IF('MAULE-2'!$A23:$IV23,"AAAAAH9t/j8=",0)</f>
        <v>0</v>
      </c>
      <c r="BM40" s="0" t="e">
        <f aca="false">AND('MAULE-2'!A23,"AAAAAH9t/kA=")</f>
        <v>#VALUE!</v>
      </c>
      <c r="BN40" s="0" t="e">
        <f aca="false">AND('MAULE-2'!B23,"AAAAAH9t/kE=")</f>
        <v>#VALUE!</v>
      </c>
      <c r="BO40" s="0" t="e">
        <f aca="false">AND('MAULE-2'!C23,"AAAAAH9t/kI=")</f>
        <v>#VALUE!</v>
      </c>
      <c r="BP40" s="0" t="e">
        <f aca="false">AND('MAULE-2'!D23,"AAAAAH9t/kM=")</f>
        <v>#VALUE!</v>
      </c>
      <c r="BQ40" s="0" t="n">
        <f aca="false">IF('MAULE-2'!$A24:$IV24,"AAAAAH9t/kQ=",0)</f>
        <v>0</v>
      </c>
      <c r="BR40" s="0" t="e">
        <f aca="false">AND('MAULE-2'!A24,"AAAAAH9t/kU=")</f>
        <v>#VALUE!</v>
      </c>
      <c r="BS40" s="0" t="e">
        <f aca="false">AND('MAULE-2'!B24,"AAAAAH9t/kY=")</f>
        <v>#VALUE!</v>
      </c>
      <c r="BT40" s="0" t="e">
        <f aca="false">AND('MAULE-2'!C24,"AAAAAH9t/kc=")</f>
        <v>#VALUE!</v>
      </c>
      <c r="BU40" s="0" t="e">
        <f aca="false">AND('MAULE-2'!D24,"AAAAAH9t/kg=")</f>
        <v>#VALUE!</v>
      </c>
      <c r="BV40" s="0" t="n">
        <f aca="false">IF('MAULE-2'!$A25:$IV25,"AAAAAH9t/kk=",0)</f>
        <v>0</v>
      </c>
      <c r="BW40" s="0" t="e">
        <f aca="false">AND('MAULE-2'!A25,"AAAAAH9t/ko=")</f>
        <v>#VALUE!</v>
      </c>
      <c r="BX40" s="0" t="e">
        <f aca="false">AND('MAULE-2'!B25,"AAAAAH9t/ks=")</f>
        <v>#VALUE!</v>
      </c>
      <c r="BY40" s="0" t="e">
        <f aca="false">AND('MAULE-2'!C25,"AAAAAH9t/kw=")</f>
        <v>#VALUE!</v>
      </c>
      <c r="BZ40" s="0" t="e">
        <f aca="false">AND('MAULE-2'!D25,"AAAAAH9t/k0=")</f>
        <v>#VALUE!</v>
      </c>
      <c r="CA40" s="0" t="n">
        <f aca="false">IF('MAULE-2'!$A26:$IV26,"AAAAAH9t/k4=",0)</f>
        <v>0</v>
      </c>
      <c r="CB40" s="0" t="e">
        <f aca="false">AND('MAULE-2'!A26,"AAAAAH9t/k8=")</f>
        <v>#VALUE!</v>
      </c>
      <c r="CC40" s="0" t="e">
        <f aca="false">AND('MAULE-2'!B26,"AAAAAH9t/lA=")</f>
        <v>#VALUE!</v>
      </c>
      <c r="CD40" s="0" t="e">
        <f aca="false">AND('MAULE-2'!C26,"AAAAAH9t/lE=")</f>
        <v>#VALUE!</v>
      </c>
      <c r="CE40" s="0" t="e">
        <f aca="false">AND('MAULE-2'!D26,"AAAAAH9t/lI=")</f>
        <v>#VALUE!</v>
      </c>
      <c r="CF40" s="0" t="n">
        <f aca="false">IF('MAULE-2'!$A27:$IV27,"AAAAAH9t/lM=",0)</f>
        <v>0</v>
      </c>
      <c r="CG40" s="0" t="e">
        <f aca="false">AND('MAULE-2'!A27,"AAAAAH9t/lQ=")</f>
        <v>#VALUE!</v>
      </c>
      <c r="CH40" s="0" t="e">
        <f aca="false">AND('MAULE-2'!B27,"AAAAAH9t/lU=")</f>
        <v>#VALUE!</v>
      </c>
      <c r="CI40" s="0" t="e">
        <f aca="false">AND('MAULE-2'!C27,"AAAAAH9t/lY=")</f>
        <v>#VALUE!</v>
      </c>
      <c r="CJ40" s="0" t="e">
        <f aca="false">AND('MAULE-2'!D27,"AAAAAH9t/lc=")</f>
        <v>#VALUE!</v>
      </c>
      <c r="CK40" s="0" t="n">
        <f aca="false">IF('MAULE-2'!$A28:$IV28,"AAAAAH9t/lg=",0)</f>
        <v>0</v>
      </c>
      <c r="CL40" s="0" t="e">
        <f aca="false">AND('MAULE-2'!A28,"AAAAAH9t/lk=")</f>
        <v>#VALUE!</v>
      </c>
      <c r="CM40" s="0" t="e">
        <f aca="false">AND('MAULE-2'!B28,"AAAAAH9t/lo=")</f>
        <v>#VALUE!</v>
      </c>
      <c r="CN40" s="0" t="e">
        <f aca="false">AND('MAULE-2'!C28,"AAAAAH9t/ls=")</f>
        <v>#VALUE!</v>
      </c>
      <c r="CO40" s="0" t="e">
        <f aca="false">AND('MAULE-2'!D28,"AAAAAH9t/lw=")</f>
        <v>#VALUE!</v>
      </c>
      <c r="CP40" s="0" t="n">
        <f aca="false">IF('MAULE-2'!$A29:$IV29,"AAAAAH9t/l0=",0)</f>
        <v>0</v>
      </c>
      <c r="CQ40" s="0" t="e">
        <f aca="false">AND('MAULE-2'!A29,"AAAAAH9t/l4=")</f>
        <v>#VALUE!</v>
      </c>
      <c r="CR40" s="0" t="e">
        <f aca="false">AND('MAULE-2'!B29,"AAAAAH9t/l8=")</f>
        <v>#VALUE!</v>
      </c>
      <c r="CS40" s="0" t="e">
        <f aca="false">AND('MAULE-2'!C29,"AAAAAH9t/mA=")</f>
        <v>#VALUE!</v>
      </c>
      <c r="CT40" s="0" t="e">
        <f aca="false">AND('MAULE-2'!D29,"AAAAAH9t/mE=")</f>
        <v>#VALUE!</v>
      </c>
      <c r="CU40" s="0" t="n">
        <f aca="false">IF('MAULE-2'!$A30:$IV30,"AAAAAH9t/mI=",0)</f>
        <v>0</v>
      </c>
      <c r="CV40" s="0" t="e">
        <f aca="false">AND('MAULE-2'!A30,"AAAAAH9t/mM=")</f>
        <v>#VALUE!</v>
      </c>
      <c r="CW40" s="0" t="e">
        <f aca="false">AND('MAULE-2'!B30,"AAAAAH9t/mQ=")</f>
        <v>#VALUE!</v>
      </c>
      <c r="CX40" s="0" t="e">
        <f aca="false">AND('MAULE-2'!C30,"AAAAAH9t/mU=")</f>
        <v>#VALUE!</v>
      </c>
      <c r="CY40" s="0" t="e">
        <f aca="false">AND('MAULE-2'!D30,"AAAAAH9t/mY=")</f>
        <v>#VALUE!</v>
      </c>
      <c r="CZ40" s="0" t="n">
        <f aca="false">IF('MAULE-2'!$A31:$IV31,"AAAAAH9t/mc=",0)</f>
        <v>0</v>
      </c>
      <c r="DA40" s="0" t="e">
        <f aca="false">AND('MAULE-2'!A31,"AAAAAH9t/mg=")</f>
        <v>#VALUE!</v>
      </c>
      <c r="DB40" s="0" t="e">
        <f aca="false">AND('MAULE-2'!B31,"AAAAAH9t/mk=")</f>
        <v>#VALUE!</v>
      </c>
      <c r="DC40" s="0" t="e">
        <f aca="false">AND('MAULE-2'!C31,"AAAAAH9t/mo=")</f>
        <v>#VALUE!</v>
      </c>
      <c r="DD40" s="0" t="e">
        <f aca="false">AND('MAULE-2'!D31,"AAAAAH9t/ms=")</f>
        <v>#VALUE!</v>
      </c>
      <c r="DE40" s="0" t="n">
        <f aca="false">IF('MAULE-2'!A:A,"AAAAAH9t/mw=",0)</f>
        <v>0</v>
      </c>
      <c r="DF40" s="0" t="n">
        <f aca="false">IF('MAULE-2'!B:B,"AAAAAH9t/m0=",0)</f>
        <v>0</v>
      </c>
      <c r="DG40" s="0" t="n">
        <f aca="false">IF('MAULE-2'!C:C,"AAAAAH9t/m4=",0)</f>
        <v>0</v>
      </c>
      <c r="DH40" s="0" t="n">
        <f aca="false">IF('MAULE-2'!D:D,"AAAAAH9t/m8=",0)</f>
        <v>0</v>
      </c>
      <c r="DI40" s="0" t="n">
        <f aca="false">IF('MAULE-3'!$A1:$IV1,"AAAAAH9t/nA=",0)</f>
        <v>0</v>
      </c>
      <c r="DJ40" s="0" t="e">
        <f aca="false">AND('MAULE-3'!A1,"AAAAAH9t/nE=")</f>
        <v>#VALUE!</v>
      </c>
      <c r="DK40" s="0" t="e">
        <f aca="false">AND('MAULE-3'!B1,"AAAAAH9t/nI=")</f>
        <v>#VALUE!</v>
      </c>
      <c r="DL40" s="0" t="e">
        <f aca="false">AND('MAULE-3'!C1,"AAAAAH9t/nM=")</f>
        <v>#VALUE!</v>
      </c>
      <c r="DM40" s="0" t="e">
        <f aca="false">AND('MAULE-3'!D1,"AAAAAH9t/nQ=")</f>
        <v>#VALUE!</v>
      </c>
      <c r="DN40" s="0" t="e">
        <f aca="false">AND('MAULE-3'!E1,"AAAAAH9t/nU=")</f>
        <v>#VALUE!</v>
      </c>
      <c r="DO40" s="0" t="e">
        <f aca="false">AND('MAULE-3'!F1,"AAAAAH9t/nY=")</f>
        <v>#VALUE!</v>
      </c>
      <c r="DP40" s="0" t="e">
        <f aca="false">AND('MAULE-3'!G1,"AAAAAH9t/nc=")</f>
        <v>#VALUE!</v>
      </c>
      <c r="DQ40" s="0" t="e">
        <f aca="false">AND('MAULE-3'!H1,"AAAAAH9t/ng=")</f>
        <v>#VALUE!</v>
      </c>
      <c r="DR40" s="0" t="e">
        <f aca="false">AND('MAULE-3'!I1,"AAAAAH9t/nk=")</f>
        <v>#VALUE!</v>
      </c>
      <c r="DS40" s="0" t="e">
        <f aca="false">AND('MAULE-3'!J1,"AAAAAH9t/no=")</f>
        <v>#VALUE!</v>
      </c>
      <c r="DT40" s="0" t="n">
        <f aca="false">IF('MAULE-3'!$A2:$IV2,"AAAAAH9t/ns=",0)</f>
        <v>0</v>
      </c>
      <c r="DU40" s="0" t="e">
        <f aca="false">AND('MAULE-3'!A2,"AAAAAH9t/nw=")</f>
        <v>#VALUE!</v>
      </c>
      <c r="DV40" s="0" t="e">
        <f aca="false">AND('MAULE-3'!B2,"AAAAAH9t/n0=")</f>
        <v>#VALUE!</v>
      </c>
      <c r="DW40" s="0" t="e">
        <f aca="false">AND('MAULE-3'!C2,"AAAAAH9t/n4=")</f>
        <v>#VALUE!</v>
      </c>
      <c r="DX40" s="0" t="e">
        <f aca="false">AND('MAULE-3'!D2,"AAAAAH9t/n8=")</f>
        <v>#VALUE!</v>
      </c>
      <c r="DY40" s="0" t="e">
        <f aca="false">AND('MAULE-3'!E2,"AAAAAH9t/oA=")</f>
        <v>#VALUE!</v>
      </c>
      <c r="DZ40" s="0" t="e">
        <f aca="false">AND('MAULE-3'!F2,"AAAAAH9t/oE=")</f>
        <v>#VALUE!</v>
      </c>
      <c r="EA40" s="0" t="e">
        <f aca="false">AND('MAULE-3'!G2,"AAAAAH9t/oI=")</f>
        <v>#VALUE!</v>
      </c>
      <c r="EB40" s="0" t="e">
        <f aca="false">AND('MAULE-3'!H2,"AAAAAH9t/oM=")</f>
        <v>#VALUE!</v>
      </c>
      <c r="EC40" s="0" t="e">
        <f aca="false">AND('MAULE-3'!I2,"AAAAAH9t/oQ=")</f>
        <v>#VALUE!</v>
      </c>
      <c r="ED40" s="0" t="e">
        <f aca="false">AND('MAULE-3'!J2,"AAAAAH9t/oU=")</f>
        <v>#VALUE!</v>
      </c>
      <c r="EE40" s="0" t="n">
        <f aca="false">IF('MAULE-3'!$A3:$IV3,"AAAAAH9t/oY=",0)</f>
        <v>0</v>
      </c>
      <c r="EF40" s="0" t="e">
        <f aca="false">AND('MAULE-3'!A3,"AAAAAH9t/oc=")</f>
        <v>#VALUE!</v>
      </c>
      <c r="EG40" s="0" t="e">
        <f aca="false">AND('MAULE-3'!B3,"AAAAAH9t/og=")</f>
        <v>#VALUE!</v>
      </c>
      <c r="EH40" s="0" t="e">
        <f aca="false">AND('MAULE-3'!C3,"AAAAAH9t/ok=")</f>
        <v>#VALUE!</v>
      </c>
      <c r="EI40" s="0" t="e">
        <f aca="false">AND('MAULE-3'!D3,"AAAAAH9t/oo=")</f>
        <v>#VALUE!</v>
      </c>
      <c r="EJ40" s="0" t="e">
        <f aca="false">AND('MAULE-3'!E3,"AAAAAH9t/os=")</f>
        <v>#VALUE!</v>
      </c>
      <c r="EK40" s="0" t="e">
        <f aca="false">AND('MAULE-3'!F3,"AAAAAH9t/ow=")</f>
        <v>#VALUE!</v>
      </c>
      <c r="EL40" s="0" t="e">
        <f aca="false">AND('MAULE-3'!G3,"AAAAAH9t/o0=")</f>
        <v>#VALUE!</v>
      </c>
      <c r="EM40" s="0" t="e">
        <f aca="false">AND('MAULE-3'!H3,"AAAAAH9t/o4=")</f>
        <v>#VALUE!</v>
      </c>
      <c r="EN40" s="0" t="e">
        <f aca="false">AND('MAULE-3'!I3,"AAAAAH9t/o8=")</f>
        <v>#VALUE!</v>
      </c>
      <c r="EO40" s="0" t="e">
        <f aca="false">AND('MAULE-3'!J3,"AAAAAH9t/pA=")</f>
        <v>#VALUE!</v>
      </c>
      <c r="EP40" s="0" t="n">
        <f aca="false">IF('MAULE-3'!$A4:$IV4,"AAAAAH9t/pE=",0)</f>
        <v>0</v>
      </c>
      <c r="EQ40" s="0" t="e">
        <f aca="false">AND('MAULE-3'!A4,"AAAAAH9t/pI=")</f>
        <v>#VALUE!</v>
      </c>
      <c r="ER40" s="0" t="e">
        <f aca="false">AND('MAULE-3'!B4,"AAAAAH9t/pM=")</f>
        <v>#VALUE!</v>
      </c>
      <c r="ES40" s="0" t="e">
        <f aca="false">AND('MAULE-3'!C4,"AAAAAH9t/pQ=")</f>
        <v>#VALUE!</v>
      </c>
      <c r="ET40" s="0" t="e">
        <f aca="false">AND('MAULE-3'!D4,"AAAAAH9t/pU=")</f>
        <v>#VALUE!</v>
      </c>
      <c r="EU40" s="0" t="e">
        <f aca="false">AND('MAULE-3'!E4,"AAAAAH9t/pY=")</f>
        <v>#VALUE!</v>
      </c>
      <c r="EV40" s="0" t="e">
        <f aca="false">AND('MAULE-3'!F4,"AAAAAH9t/pc=")</f>
        <v>#VALUE!</v>
      </c>
      <c r="EW40" s="0" t="e">
        <f aca="false">AND('MAULE-3'!G4,"AAAAAH9t/pg=")</f>
        <v>#VALUE!</v>
      </c>
      <c r="EX40" s="0" t="e">
        <f aca="false">AND('MAULE-3'!H4,"AAAAAH9t/pk=")</f>
        <v>#VALUE!</v>
      </c>
      <c r="EY40" s="0" t="e">
        <f aca="false">AND('MAULE-3'!I4,"AAAAAH9t/po=")</f>
        <v>#VALUE!</v>
      </c>
      <c r="EZ40" s="0" t="e">
        <f aca="false">AND('MAULE-3'!J4,"AAAAAH9t/ps=")</f>
        <v>#VALUE!</v>
      </c>
      <c r="FA40" s="0" t="n">
        <f aca="false">IF('MAULE-3'!$A5:$IV5,"AAAAAH9t/pw=",0)</f>
        <v>0</v>
      </c>
      <c r="FB40" s="0" t="e">
        <f aca="false">AND('MAULE-3'!A5,"AAAAAH9t/p0=")</f>
        <v>#VALUE!</v>
      </c>
      <c r="FC40" s="0" t="e">
        <f aca="false">AND('MAULE-3'!B5,"AAAAAH9t/p4=")</f>
        <v>#VALUE!</v>
      </c>
      <c r="FD40" s="0" t="e">
        <f aca="false">AND('MAULE-3'!C5,"AAAAAH9t/p8=")</f>
        <v>#VALUE!</v>
      </c>
      <c r="FE40" s="0" t="e">
        <f aca="false">AND('MAULE-3'!D5,"AAAAAH9t/qA=")</f>
        <v>#VALUE!</v>
      </c>
      <c r="FF40" s="0" t="e">
        <f aca="false">AND('MAULE-3'!E5,"AAAAAH9t/qE=")</f>
        <v>#VALUE!</v>
      </c>
      <c r="FG40" s="0" t="e">
        <f aca="false">AND('MAULE-3'!F5,"AAAAAH9t/qI=")</f>
        <v>#VALUE!</v>
      </c>
      <c r="FH40" s="0" t="e">
        <f aca="false">AND('MAULE-3'!G5,"AAAAAH9t/qM=")</f>
        <v>#VALUE!</v>
      </c>
      <c r="FI40" s="0" t="e">
        <f aca="false">AND('MAULE-3'!H5,"AAAAAH9t/qQ=")</f>
        <v>#VALUE!</v>
      </c>
      <c r="FJ40" s="0" t="e">
        <f aca="false">AND('MAULE-3'!I5,"AAAAAH9t/qU=")</f>
        <v>#VALUE!</v>
      </c>
      <c r="FK40" s="0" t="e">
        <f aca="false">AND('MAULE-3'!J5,"AAAAAH9t/qY=")</f>
        <v>#VALUE!</v>
      </c>
      <c r="FL40" s="0" t="n">
        <f aca="false">IF('MAULE-3'!$A6:$IV6,"AAAAAH9t/qc=",0)</f>
        <v>0</v>
      </c>
      <c r="FM40" s="0" t="e">
        <f aca="false">AND('MAULE-3'!A6,"AAAAAH9t/qg=")</f>
        <v>#VALUE!</v>
      </c>
      <c r="FN40" s="0" t="e">
        <f aca="false">AND('MAULE-3'!B6,"AAAAAH9t/qk=")</f>
        <v>#VALUE!</v>
      </c>
      <c r="FO40" s="0" t="e">
        <f aca="false">AND('MAULE-3'!C6,"AAAAAH9t/qo=")</f>
        <v>#VALUE!</v>
      </c>
      <c r="FP40" s="0" t="e">
        <f aca="false">AND('MAULE-3'!D6,"AAAAAH9t/qs=")</f>
        <v>#VALUE!</v>
      </c>
      <c r="FQ40" s="0" t="e">
        <f aca="false">AND('MAULE-3'!E6,"AAAAAH9t/qw=")</f>
        <v>#VALUE!</v>
      </c>
      <c r="FR40" s="0" t="e">
        <f aca="false">AND('MAULE-3'!F6,"AAAAAH9t/q0=")</f>
        <v>#VALUE!</v>
      </c>
      <c r="FS40" s="0" t="e">
        <f aca="false">AND('MAULE-3'!G6,"AAAAAH9t/q4=")</f>
        <v>#VALUE!</v>
      </c>
      <c r="FT40" s="0" t="e">
        <f aca="false">AND('MAULE-3'!H6,"AAAAAH9t/q8=")</f>
        <v>#VALUE!</v>
      </c>
      <c r="FU40" s="0" t="e">
        <f aca="false">AND('MAULE-3'!I6,"AAAAAH9t/rA=")</f>
        <v>#VALUE!</v>
      </c>
      <c r="FV40" s="0" t="e">
        <f aca="false">AND('MAULE-3'!J6,"AAAAAH9t/rE=")</f>
        <v>#VALUE!</v>
      </c>
      <c r="FW40" s="0" t="n">
        <f aca="false">IF('MAULE-3'!$A7:$IV7,"AAAAAH9t/rI=",0)</f>
        <v>0</v>
      </c>
      <c r="FX40" s="0" t="e">
        <f aca="false">AND('MAULE-3'!A7,"AAAAAH9t/rM=")</f>
        <v>#VALUE!</v>
      </c>
      <c r="FY40" s="0" t="e">
        <f aca="false">AND('MAULE-3'!B7,"AAAAAH9t/rQ=")</f>
        <v>#VALUE!</v>
      </c>
      <c r="FZ40" s="0" t="e">
        <f aca="false">AND('MAULE-3'!C7,"AAAAAH9t/rU=")</f>
        <v>#VALUE!</v>
      </c>
      <c r="GA40" s="0" t="e">
        <f aca="false">AND('MAULE-3'!D7,"AAAAAH9t/rY=")</f>
        <v>#VALUE!</v>
      </c>
      <c r="GB40" s="0" t="e">
        <f aca="false">AND('MAULE-3'!E7,"AAAAAH9t/rc=")</f>
        <v>#VALUE!</v>
      </c>
      <c r="GC40" s="0" t="e">
        <f aca="false">AND('MAULE-3'!F7,"AAAAAH9t/rg=")</f>
        <v>#VALUE!</v>
      </c>
      <c r="GD40" s="0" t="e">
        <f aca="false">AND('MAULE-3'!G7,"AAAAAH9t/rk=")</f>
        <v>#VALUE!</v>
      </c>
      <c r="GE40" s="0" t="e">
        <f aca="false">AND('MAULE-3'!H7,"AAAAAH9t/ro=")</f>
        <v>#VALUE!</v>
      </c>
      <c r="GF40" s="0" t="e">
        <f aca="false">AND('MAULE-3'!I7,"AAAAAH9t/rs=")</f>
        <v>#VALUE!</v>
      </c>
      <c r="GG40" s="0" t="e">
        <f aca="false">AND('MAULE-3'!J7,"AAAAAH9t/rw=")</f>
        <v>#VALUE!</v>
      </c>
      <c r="GH40" s="0" t="n">
        <f aca="false">IF('MAULE-3'!$A8:$IV8,"AAAAAH9t/r0=",0)</f>
        <v>0</v>
      </c>
      <c r="GI40" s="0" t="e">
        <f aca="false">AND('MAULE-3'!A8,"AAAAAH9t/r4=")</f>
        <v>#VALUE!</v>
      </c>
      <c r="GJ40" s="0" t="e">
        <f aca="false">AND('MAULE-3'!B8,"AAAAAH9t/r8=")</f>
        <v>#VALUE!</v>
      </c>
      <c r="GK40" s="0" t="e">
        <f aca="false">AND('MAULE-3'!C8,"AAAAAH9t/sA=")</f>
        <v>#VALUE!</v>
      </c>
      <c r="GL40" s="0" t="e">
        <f aca="false">AND('MAULE-3'!D8,"AAAAAH9t/sE=")</f>
        <v>#VALUE!</v>
      </c>
      <c r="GM40" s="0" t="e">
        <f aca="false">AND('MAULE-3'!E8,"AAAAAH9t/sI=")</f>
        <v>#VALUE!</v>
      </c>
      <c r="GN40" s="0" t="e">
        <f aca="false">AND('MAULE-3'!F8,"AAAAAH9t/sM=")</f>
        <v>#VALUE!</v>
      </c>
      <c r="GO40" s="0" t="e">
        <f aca="false">AND('MAULE-3'!G8,"AAAAAH9t/sQ=")</f>
        <v>#VALUE!</v>
      </c>
      <c r="GP40" s="0" t="e">
        <f aca="false">AND('MAULE-3'!H8,"AAAAAH9t/sU=")</f>
        <v>#VALUE!</v>
      </c>
      <c r="GQ40" s="0" t="e">
        <f aca="false">AND('MAULE-3'!I8,"AAAAAH9t/sY=")</f>
        <v>#VALUE!</v>
      </c>
      <c r="GR40" s="0" t="e">
        <f aca="false">AND('MAULE-3'!J8,"AAAAAH9t/sc=")</f>
        <v>#VALUE!</v>
      </c>
      <c r="GS40" s="0" t="n">
        <f aca="false">IF('MAULE-3'!$A9:$IV9,"AAAAAH9t/sg=",0)</f>
        <v>0</v>
      </c>
      <c r="GT40" s="0" t="e">
        <f aca="false">AND('MAULE-3'!A9,"AAAAAH9t/sk=")</f>
        <v>#VALUE!</v>
      </c>
      <c r="GU40" s="0" t="e">
        <f aca="false">AND('MAULE-3'!B9,"AAAAAH9t/so=")</f>
        <v>#VALUE!</v>
      </c>
      <c r="GV40" s="0" t="e">
        <f aca="false">AND('MAULE-3'!C9,"AAAAAH9t/ss=")</f>
        <v>#VALUE!</v>
      </c>
      <c r="GW40" s="0" t="e">
        <f aca="false">AND('MAULE-3'!D9,"AAAAAH9t/sw=")</f>
        <v>#VALUE!</v>
      </c>
      <c r="GX40" s="0" t="e">
        <f aca="false">AND('MAULE-3'!E9,"AAAAAH9t/s0=")</f>
        <v>#VALUE!</v>
      </c>
      <c r="GY40" s="0" t="e">
        <f aca="false">AND('MAULE-3'!F9,"AAAAAH9t/s4=")</f>
        <v>#VALUE!</v>
      </c>
      <c r="GZ40" s="0" t="e">
        <f aca="false">AND('MAULE-3'!G9,"AAAAAH9t/s8=")</f>
        <v>#VALUE!</v>
      </c>
      <c r="HA40" s="0" t="e">
        <f aca="false">AND('MAULE-3'!H9,"AAAAAH9t/tA=")</f>
        <v>#VALUE!</v>
      </c>
      <c r="HB40" s="0" t="e">
        <f aca="false">AND('MAULE-3'!I9,"AAAAAH9t/tE=")</f>
        <v>#VALUE!</v>
      </c>
      <c r="HC40" s="0" t="e">
        <f aca="false">AND('MAULE-3'!J9,"AAAAAH9t/tI=")</f>
        <v>#VALUE!</v>
      </c>
      <c r="HD40" s="0" t="n">
        <f aca="false">IF('MAULE-3'!$A10:$IV10,"AAAAAH9t/tM=",0)</f>
        <v>0</v>
      </c>
      <c r="HE40" s="0" t="e">
        <f aca="false">AND('MAULE-3'!A10,"AAAAAH9t/tQ=")</f>
        <v>#VALUE!</v>
      </c>
      <c r="HF40" s="0" t="e">
        <f aca="false">AND('MAULE-3'!B10,"AAAAAH9t/tU=")</f>
        <v>#VALUE!</v>
      </c>
      <c r="HG40" s="0" t="e">
        <f aca="false">AND('MAULE-3'!C10,"AAAAAH9t/tY=")</f>
        <v>#VALUE!</v>
      </c>
      <c r="HH40" s="0" t="e">
        <f aca="false">AND('MAULE-3'!D10,"AAAAAH9t/tc=")</f>
        <v>#VALUE!</v>
      </c>
      <c r="HI40" s="0" t="e">
        <f aca="false">AND('MAULE-3'!E10,"AAAAAH9t/tg=")</f>
        <v>#VALUE!</v>
      </c>
      <c r="HJ40" s="0" t="e">
        <f aca="false">AND('MAULE-3'!F10,"AAAAAH9t/tk=")</f>
        <v>#VALUE!</v>
      </c>
      <c r="HK40" s="0" t="e">
        <f aca="false">AND('MAULE-3'!G10,"AAAAAH9t/to=")</f>
        <v>#VALUE!</v>
      </c>
      <c r="HL40" s="0" t="e">
        <f aca="false">AND('MAULE-3'!H10,"AAAAAH9t/ts=")</f>
        <v>#VALUE!</v>
      </c>
      <c r="HM40" s="0" t="e">
        <f aca="false">AND('MAULE-3'!I10,"AAAAAH9t/tw=")</f>
        <v>#VALUE!</v>
      </c>
      <c r="HN40" s="0" t="e">
        <f aca="false">AND('MAULE-3'!J10,"AAAAAH9t/t0=")</f>
        <v>#VALUE!</v>
      </c>
      <c r="HO40" s="0" t="n">
        <f aca="false">IF('MAULE-3'!$A11:$IV11,"AAAAAH9t/t4=",0)</f>
        <v>0</v>
      </c>
      <c r="HP40" s="0" t="e">
        <f aca="false">AND('MAULE-3'!A11,"AAAAAH9t/t8=")</f>
        <v>#VALUE!</v>
      </c>
      <c r="HQ40" s="0" t="e">
        <f aca="false">AND('MAULE-3'!B11,"AAAAAH9t/uA=")</f>
        <v>#VALUE!</v>
      </c>
      <c r="HR40" s="0" t="e">
        <f aca="false">AND('MAULE-3'!C11,"AAAAAH9t/uE=")</f>
        <v>#VALUE!</v>
      </c>
      <c r="HS40" s="0" t="e">
        <f aca="false">AND('MAULE-3'!D11,"AAAAAH9t/uI=")</f>
        <v>#VALUE!</v>
      </c>
      <c r="HT40" s="0" t="e">
        <f aca="false">AND('MAULE-3'!E11,"AAAAAH9t/uM=")</f>
        <v>#VALUE!</v>
      </c>
      <c r="HU40" s="0" t="e">
        <f aca="false">AND('MAULE-3'!F11,"AAAAAH9t/uQ=")</f>
        <v>#VALUE!</v>
      </c>
      <c r="HV40" s="0" t="e">
        <f aca="false">AND('MAULE-3'!G11,"AAAAAH9t/uU=")</f>
        <v>#VALUE!</v>
      </c>
      <c r="HW40" s="0" t="e">
        <f aca="false">AND('MAULE-3'!H11,"AAAAAH9t/uY=")</f>
        <v>#VALUE!</v>
      </c>
      <c r="HX40" s="0" t="e">
        <f aca="false">AND('MAULE-3'!I11,"AAAAAH9t/uc=")</f>
        <v>#VALUE!</v>
      </c>
      <c r="HY40" s="0" t="e">
        <f aca="false">AND('MAULE-3'!J11,"AAAAAH9t/ug=")</f>
        <v>#VALUE!</v>
      </c>
      <c r="HZ40" s="0" t="n">
        <f aca="false">IF('MAULE-3'!$A12:$IV12,"AAAAAH9t/uk=",0)</f>
        <v>0</v>
      </c>
      <c r="IA40" s="0" t="e">
        <f aca="false">AND('MAULE-3'!A12,"AAAAAH9t/uo=")</f>
        <v>#VALUE!</v>
      </c>
      <c r="IB40" s="0" t="e">
        <f aca="false">AND('MAULE-3'!B12,"AAAAAH9t/us=")</f>
        <v>#VALUE!</v>
      </c>
      <c r="IC40" s="0" t="e">
        <f aca="false">AND('MAULE-3'!C12,"AAAAAH9t/uw=")</f>
        <v>#VALUE!</v>
      </c>
      <c r="ID40" s="0" t="e">
        <f aca="false">AND('MAULE-3'!D12,"AAAAAH9t/u0=")</f>
        <v>#VALUE!</v>
      </c>
      <c r="IE40" s="0" t="e">
        <f aca="false">AND('MAULE-3'!E12,"AAAAAH9t/u4=")</f>
        <v>#VALUE!</v>
      </c>
      <c r="IF40" s="0" t="e">
        <f aca="false">AND('MAULE-3'!F12,"AAAAAH9t/u8=")</f>
        <v>#VALUE!</v>
      </c>
      <c r="IG40" s="0" t="e">
        <f aca="false">AND('MAULE-3'!G12,"AAAAAH9t/vA=")</f>
        <v>#VALUE!</v>
      </c>
      <c r="IH40" s="0" t="e">
        <f aca="false">AND('MAULE-3'!H12,"AAAAAH9t/vE=")</f>
        <v>#VALUE!</v>
      </c>
      <c r="II40" s="0" t="e">
        <f aca="false">AND('MAULE-3'!I12,"AAAAAH9t/vI=")</f>
        <v>#VALUE!</v>
      </c>
      <c r="IJ40" s="0" t="e">
        <f aca="false">AND('MAULE-3'!J12,"AAAAAH9t/vM=")</f>
        <v>#VALUE!</v>
      </c>
      <c r="IK40" s="0" t="n">
        <f aca="false">IF('MAULE-3'!A:A,"AAAAAH9t/vQ=",0)</f>
        <v>0</v>
      </c>
      <c r="IL40" s="0" t="n">
        <f aca="false">IF('MAULE-3'!B:B,"AAAAAH9t/vU=",0)</f>
        <v>0</v>
      </c>
      <c r="IM40" s="0" t="n">
        <f aca="false">IF('MAULE-3'!C:C,"AAAAAH9t/vY=",0)</f>
        <v>0</v>
      </c>
      <c r="IN40" s="0" t="n">
        <f aca="false">IF('MAULE-3'!D:D,"AAAAAH9t/vc=",0)</f>
        <v>0</v>
      </c>
      <c r="IO40" s="0" t="n">
        <f aca="false">IF('MAULE-3'!E:E,"AAAAAH9t/vg=",0)</f>
        <v>0</v>
      </c>
      <c r="IP40" s="0" t="n">
        <f aca="false">IF('MAULE-3'!F:F,"AAAAAH9t/vk=",0)</f>
        <v>0</v>
      </c>
      <c r="IQ40" s="0" t="n">
        <f aca="false">IF('MAULE-3'!G:G,"AAAAAH9t/vo=",0)</f>
        <v>0</v>
      </c>
      <c r="IR40" s="0" t="n">
        <f aca="false">IF('MAULE-3'!H:H,"AAAAAH9t/vs=",0)</f>
        <v>0</v>
      </c>
      <c r="IS40" s="0" t="n">
        <f aca="false">IF('MAULE-3'!I:I,"AAAAAH9t/vw=",0)</f>
        <v>0</v>
      </c>
      <c r="IT40" s="0" t="n">
        <f aca="false">IF('MAULE-3'!J:J,"AAAAAH9t/v0=",0)</f>
        <v>0</v>
      </c>
      <c r="IU40" s="0" t="n">
        <f aca="false">IF('MAULE-4'!$A1:$IV1,"AAAAAH9t/v4=",0)</f>
        <v>0</v>
      </c>
      <c r="IV40" s="0" t="e">
        <f aca="false">AND('MAULE-4'!A1,"AAAAAH9t/v8=")</f>
        <v>#VALUE!</v>
      </c>
    </row>
    <row r="41" customFormat="false" ht="15" hidden="false" customHeight="false" outlineLevel="0" collapsed="false">
      <c r="A41" s="0" t="e">
        <f aca="false">AND('MAULE-4'!B1,"AAAAAGR/+QA=")</f>
        <v>#VALUE!</v>
      </c>
      <c r="B41" s="0" t="e">
        <f aca="false">AND('MAULE-4'!C1,"AAAAAGR/+QE=")</f>
        <v>#VALUE!</v>
      </c>
      <c r="C41" s="0" t="e">
        <f aca="false">AND('MAULE-4'!D1,"AAAAAGR/+QI=")</f>
        <v>#VALUE!</v>
      </c>
      <c r="D41" s="0" t="e">
        <f aca="false">AND('MAULE-4'!E1,"AAAAAGR/+QM=")</f>
        <v>#VALUE!</v>
      </c>
      <c r="E41" s="0" t="e">
        <f aca="false">AND('MAULE-4'!F1,"AAAAAGR/+QQ=")</f>
        <v>#VALUE!</v>
      </c>
      <c r="F41" s="0" t="e">
        <f aca="false">AND('MAULE-4'!G1,"AAAAAGR/+QU=")</f>
        <v>#VALUE!</v>
      </c>
      <c r="G41" s="0" t="e">
        <f aca="false">AND('MAULE-4'!H1,"AAAAAGR/+QY=")</f>
        <v>#VALUE!</v>
      </c>
      <c r="H41" s="0" t="e">
        <f aca="false">AND('MAULE-4'!I1,"AAAAAGR/+Qc=")</f>
        <v>#VALUE!</v>
      </c>
      <c r="I41" s="0" t="e">
        <f aca="false">AND('MAULE-4'!J1,"AAAAAGR/+Qg=")</f>
        <v>#VALUE!</v>
      </c>
      <c r="J41" s="0" t="e">
        <f aca="false">AND('MAULE-4'!K1,"AAAAAGR/+Qk=")</f>
        <v>#VALUE!</v>
      </c>
      <c r="K41" s="0" t="e">
        <f aca="false">AND('MAULE-4'!L1,"AAAAAGR/+Qo=")</f>
        <v>#VALUE!</v>
      </c>
      <c r="L41" s="0" t="e">
        <f aca="false">AND('MAULE-4'!M1,"AAAAAGR/+Qs=")</f>
        <v>#VALUE!</v>
      </c>
      <c r="M41" s="0" t="e">
        <f aca="false">AND('MAULE-4'!N1,"AAAAAGR/+Qw=")</f>
        <v>#VALUE!</v>
      </c>
      <c r="N41" s="0" t="e">
        <f aca="false">AND('MAULE-4'!O1,"AAAAAGR/+Q0=")</f>
        <v>#VALUE!</v>
      </c>
      <c r="O41" s="0" t="e">
        <f aca="false">AND('MAULE-4'!P1,"AAAAAGR/+Q4=")</f>
        <v>#VALUE!</v>
      </c>
      <c r="P41" s="0" t="e">
        <f aca="false">AND('MAULE-4'!Q1,"AAAAAGR/+Q8=")</f>
        <v>#VALUE!</v>
      </c>
      <c r="Q41" s="0" t="e">
        <f aca="false">AND('MAULE-4'!R1,"AAAAAGR/+RA=")</f>
        <v>#VALUE!</v>
      </c>
      <c r="R41" s="0" t="e">
        <f aca="false">AND('MAULE-4'!S1,"AAAAAGR/+RE=")</f>
        <v>#VALUE!</v>
      </c>
      <c r="S41" s="0" t="e">
        <f aca="false">AND('MAULE-4'!T1,"AAAAAGR/+RI=")</f>
        <v>#VALUE!</v>
      </c>
      <c r="T41" s="0" t="e">
        <f aca="false">AND('MAULE-4'!U1,"AAAAAGR/+RM=")</f>
        <v>#VALUE!</v>
      </c>
      <c r="U41" s="0" t="e">
        <f aca="false">AND('MAULE-4'!V1,"AAAAAGR/+RQ=")</f>
        <v>#VALUE!</v>
      </c>
      <c r="V41" s="0" t="e">
        <f aca="false">AND('MAULE-4'!W1,"AAAAAGR/+RU=")</f>
        <v>#VALUE!</v>
      </c>
      <c r="W41" s="0" t="e">
        <f aca="false">AND('MAULE-4'!X1,"AAAAAGR/+RY=")</f>
        <v>#VALUE!</v>
      </c>
      <c r="X41" s="0" t="e">
        <f aca="false">AND('MAULE-4'!Y1,"AAAAAGR/+Rc=")</f>
        <v>#VALUE!</v>
      </c>
      <c r="Y41" s="0" t="n">
        <f aca="false">IF('MAULE-4'!$A2:$IV2,"AAAAAGR/+Rg=",0)</f>
        <v>0</v>
      </c>
      <c r="Z41" s="0" t="e">
        <f aca="false">AND('MAULE-4'!A2,"AAAAAGR/+Rk=")</f>
        <v>#VALUE!</v>
      </c>
      <c r="AA41" s="0" t="e">
        <f aca="false">AND('MAULE-4'!B2,"AAAAAGR/+Ro=")</f>
        <v>#VALUE!</v>
      </c>
      <c r="AB41" s="0" t="e">
        <f aca="false">AND('MAULE-4'!C2,"AAAAAGR/+Rs=")</f>
        <v>#VALUE!</v>
      </c>
      <c r="AC41" s="0" t="e">
        <f aca="false">AND('MAULE-4'!D2,"AAAAAGR/+Rw=")</f>
        <v>#VALUE!</v>
      </c>
      <c r="AD41" s="0" t="e">
        <f aca="false">AND('MAULE-4'!E2,"AAAAAGR/+R0=")</f>
        <v>#VALUE!</v>
      </c>
      <c r="AE41" s="0" t="e">
        <f aca="false">AND('MAULE-4'!F2,"AAAAAGR/+R4=")</f>
        <v>#VALUE!</v>
      </c>
      <c r="AF41" s="0" t="e">
        <f aca="false">AND('MAULE-4'!G2,"AAAAAGR/+R8=")</f>
        <v>#VALUE!</v>
      </c>
      <c r="AG41" s="0" t="e">
        <f aca="false">AND('MAULE-4'!H2,"AAAAAGR/+SA=")</f>
        <v>#VALUE!</v>
      </c>
      <c r="AH41" s="0" t="e">
        <f aca="false">AND('MAULE-4'!I2,"AAAAAGR/+SE=")</f>
        <v>#VALUE!</v>
      </c>
      <c r="AI41" s="0" t="e">
        <f aca="false">AND('MAULE-4'!J2,"AAAAAGR/+SI=")</f>
        <v>#VALUE!</v>
      </c>
      <c r="AJ41" s="0" t="e">
        <f aca="false">AND('MAULE-4'!K2,"AAAAAGR/+SM=")</f>
        <v>#VALUE!</v>
      </c>
      <c r="AK41" s="0" t="e">
        <f aca="false">AND('MAULE-4'!L2,"AAAAAGR/+SQ=")</f>
        <v>#VALUE!</v>
      </c>
      <c r="AL41" s="0" t="e">
        <f aca="false">AND('MAULE-4'!M2,"AAAAAGR/+SU=")</f>
        <v>#VALUE!</v>
      </c>
      <c r="AM41" s="0" t="e">
        <f aca="false">AND('MAULE-4'!N2,"AAAAAGR/+SY=")</f>
        <v>#VALUE!</v>
      </c>
      <c r="AN41" s="0" t="e">
        <f aca="false">AND('MAULE-4'!O2,"AAAAAGR/+Sc=")</f>
        <v>#VALUE!</v>
      </c>
      <c r="AO41" s="0" t="e">
        <f aca="false">AND('MAULE-4'!P2,"AAAAAGR/+Sg=")</f>
        <v>#VALUE!</v>
      </c>
      <c r="AP41" s="0" t="e">
        <f aca="false">AND('MAULE-4'!Q2,"AAAAAGR/+Sk=")</f>
        <v>#VALUE!</v>
      </c>
      <c r="AQ41" s="0" t="e">
        <f aca="false">AND('MAULE-4'!R2,"AAAAAGR/+So=")</f>
        <v>#VALUE!</v>
      </c>
      <c r="AR41" s="0" t="e">
        <f aca="false">AND('MAULE-4'!S2,"AAAAAGR/+Ss=")</f>
        <v>#VALUE!</v>
      </c>
      <c r="AS41" s="0" t="e">
        <f aca="false">AND('MAULE-4'!T2,"AAAAAGR/+Sw=")</f>
        <v>#VALUE!</v>
      </c>
      <c r="AT41" s="0" t="e">
        <f aca="false">AND('MAULE-4'!U2,"AAAAAGR/+S0=")</f>
        <v>#VALUE!</v>
      </c>
      <c r="AU41" s="0" t="e">
        <f aca="false">AND('MAULE-4'!V2,"AAAAAGR/+S4=")</f>
        <v>#VALUE!</v>
      </c>
      <c r="AV41" s="0" t="e">
        <f aca="false">AND('MAULE-4'!W2,"AAAAAGR/+S8=")</f>
        <v>#VALUE!</v>
      </c>
      <c r="AW41" s="0" t="e">
        <f aca="false">AND('MAULE-4'!X2,"AAAAAGR/+TA=")</f>
        <v>#VALUE!</v>
      </c>
      <c r="AX41" s="0" t="e">
        <f aca="false">AND('MAULE-4'!Y2,"AAAAAGR/+TE=")</f>
        <v>#VALUE!</v>
      </c>
      <c r="AY41" s="0" t="n">
        <f aca="false">IF('MAULE-4'!$A3:$IV3,"AAAAAGR/+TI=",0)</f>
        <v>0</v>
      </c>
      <c r="AZ41" s="0" t="e">
        <f aca="false">AND('MAULE-4'!A3,"AAAAAGR/+TM=")</f>
        <v>#VALUE!</v>
      </c>
      <c r="BA41" s="0" t="e">
        <f aca="false">AND('MAULE-4'!B3,"AAAAAGR/+TQ=")</f>
        <v>#VALUE!</v>
      </c>
      <c r="BB41" s="0" t="e">
        <f aca="false">AND('MAULE-4'!C3,"AAAAAGR/+TU=")</f>
        <v>#VALUE!</v>
      </c>
      <c r="BC41" s="0" t="e">
        <f aca="false">AND('MAULE-4'!D3,"AAAAAGR/+TY=")</f>
        <v>#VALUE!</v>
      </c>
      <c r="BD41" s="0" t="e">
        <f aca="false">AND('MAULE-4'!E3,"AAAAAGR/+Tc=")</f>
        <v>#VALUE!</v>
      </c>
      <c r="BE41" s="0" t="e">
        <f aca="false">AND('MAULE-4'!F3,"AAAAAGR/+Tg=")</f>
        <v>#VALUE!</v>
      </c>
      <c r="BF41" s="0" t="e">
        <f aca="false">AND('MAULE-4'!G3,"AAAAAGR/+Tk=")</f>
        <v>#VALUE!</v>
      </c>
      <c r="BG41" s="0" t="e">
        <f aca="false">AND('MAULE-4'!H3,"AAAAAGR/+To=")</f>
        <v>#VALUE!</v>
      </c>
      <c r="BH41" s="0" t="e">
        <f aca="false">AND('MAULE-4'!I3,"AAAAAGR/+Ts=")</f>
        <v>#VALUE!</v>
      </c>
      <c r="BI41" s="0" t="e">
        <f aca="false">AND('MAULE-4'!J3,"AAAAAGR/+Tw=")</f>
        <v>#VALUE!</v>
      </c>
      <c r="BJ41" s="0" t="e">
        <f aca="false">AND('MAULE-4'!K3,"AAAAAGR/+T0=")</f>
        <v>#VALUE!</v>
      </c>
      <c r="BK41" s="0" t="e">
        <f aca="false">AND('MAULE-4'!L3,"AAAAAGR/+T4=")</f>
        <v>#VALUE!</v>
      </c>
      <c r="BL41" s="0" t="e">
        <f aca="false">AND('MAULE-4'!M3,"AAAAAGR/+T8=")</f>
        <v>#VALUE!</v>
      </c>
      <c r="BM41" s="0" t="e">
        <f aca="false">AND('MAULE-4'!N3,"AAAAAGR/+UA=")</f>
        <v>#VALUE!</v>
      </c>
      <c r="BN41" s="0" t="e">
        <f aca="false">AND('MAULE-4'!O3,"AAAAAGR/+UE=")</f>
        <v>#VALUE!</v>
      </c>
      <c r="BO41" s="0" t="e">
        <f aca="false">AND('MAULE-4'!P3,"AAAAAGR/+UI=")</f>
        <v>#VALUE!</v>
      </c>
      <c r="BP41" s="0" t="e">
        <f aca="false">AND('MAULE-4'!Q3,"AAAAAGR/+UM=")</f>
        <v>#VALUE!</v>
      </c>
      <c r="BQ41" s="0" t="e">
        <f aca="false">AND('MAULE-4'!R3,"AAAAAGR/+UQ=")</f>
        <v>#VALUE!</v>
      </c>
      <c r="BR41" s="0" t="e">
        <f aca="false">AND('MAULE-4'!S3,"AAAAAGR/+UU=")</f>
        <v>#VALUE!</v>
      </c>
      <c r="BS41" s="0" t="e">
        <f aca="false">AND('MAULE-4'!T3,"AAAAAGR/+UY=")</f>
        <v>#VALUE!</v>
      </c>
      <c r="BT41" s="0" t="e">
        <f aca="false">AND('MAULE-4'!U3,"AAAAAGR/+Uc=")</f>
        <v>#VALUE!</v>
      </c>
      <c r="BU41" s="0" t="e">
        <f aca="false">AND('MAULE-4'!V3,"AAAAAGR/+Ug=")</f>
        <v>#VALUE!</v>
      </c>
      <c r="BV41" s="0" t="e">
        <f aca="false">AND('MAULE-4'!W3,"AAAAAGR/+Uk=")</f>
        <v>#VALUE!</v>
      </c>
      <c r="BW41" s="0" t="e">
        <f aca="false">AND('MAULE-4'!X3,"AAAAAGR/+Uo=")</f>
        <v>#VALUE!</v>
      </c>
      <c r="BX41" s="0" t="e">
        <f aca="false">AND('MAULE-4'!Y3,"AAAAAGR/+Us=")</f>
        <v>#VALUE!</v>
      </c>
      <c r="BY41" s="0" t="n">
        <f aca="false">IF('MAULE-4'!$A4:$IV4,"AAAAAGR/+Uw=",0)</f>
        <v>0</v>
      </c>
      <c r="BZ41" s="0" t="e">
        <f aca="false">AND('MAULE-4'!A4,"AAAAAGR/+U0=")</f>
        <v>#VALUE!</v>
      </c>
      <c r="CA41" s="0" t="e">
        <f aca="false">AND('MAULE-4'!B4,"AAAAAGR/+U4=")</f>
        <v>#VALUE!</v>
      </c>
      <c r="CB41" s="0" t="e">
        <f aca="false">AND('MAULE-4'!C4,"AAAAAGR/+U8=")</f>
        <v>#VALUE!</v>
      </c>
      <c r="CC41" s="0" t="e">
        <f aca="false">AND('MAULE-4'!D4,"AAAAAGR/+VA=")</f>
        <v>#VALUE!</v>
      </c>
      <c r="CD41" s="0" t="e">
        <f aca="false">AND('MAULE-4'!E4,"AAAAAGR/+VE=")</f>
        <v>#VALUE!</v>
      </c>
      <c r="CE41" s="0" t="e">
        <f aca="false">AND('MAULE-4'!F4,"AAAAAGR/+VI=")</f>
        <v>#VALUE!</v>
      </c>
      <c r="CF41" s="0" t="e">
        <f aca="false">AND('MAULE-4'!G4,"AAAAAGR/+VM=")</f>
        <v>#VALUE!</v>
      </c>
      <c r="CG41" s="0" t="e">
        <f aca="false">AND('MAULE-4'!H4,"AAAAAGR/+VQ=")</f>
        <v>#VALUE!</v>
      </c>
      <c r="CH41" s="0" t="e">
        <f aca="false">AND('MAULE-4'!I4,"AAAAAGR/+VU=")</f>
        <v>#VALUE!</v>
      </c>
      <c r="CI41" s="0" t="e">
        <f aca="false">AND('MAULE-4'!J4,"AAAAAGR/+VY=")</f>
        <v>#VALUE!</v>
      </c>
      <c r="CJ41" s="0" t="e">
        <f aca="false">AND('MAULE-4'!K4,"AAAAAGR/+Vc=")</f>
        <v>#VALUE!</v>
      </c>
      <c r="CK41" s="0" t="e">
        <f aca="false">AND('MAULE-4'!L4,"AAAAAGR/+Vg=")</f>
        <v>#VALUE!</v>
      </c>
      <c r="CL41" s="0" t="e">
        <f aca="false">AND('MAULE-4'!M4,"AAAAAGR/+Vk=")</f>
        <v>#VALUE!</v>
      </c>
      <c r="CM41" s="0" t="e">
        <f aca="false">AND('MAULE-4'!N4,"AAAAAGR/+Vo=")</f>
        <v>#VALUE!</v>
      </c>
      <c r="CN41" s="0" t="e">
        <f aca="false">AND('MAULE-4'!O4,"AAAAAGR/+Vs=")</f>
        <v>#VALUE!</v>
      </c>
      <c r="CO41" s="0" t="e">
        <f aca="false">AND('MAULE-4'!P4,"AAAAAGR/+Vw=")</f>
        <v>#VALUE!</v>
      </c>
      <c r="CP41" s="0" t="e">
        <f aca="false">AND('MAULE-4'!Q4,"AAAAAGR/+V0=")</f>
        <v>#VALUE!</v>
      </c>
      <c r="CQ41" s="0" t="e">
        <f aca="false">AND('MAULE-4'!R4,"AAAAAGR/+V4=")</f>
        <v>#VALUE!</v>
      </c>
      <c r="CR41" s="0" t="e">
        <f aca="false">AND('MAULE-4'!S4,"AAAAAGR/+V8=")</f>
        <v>#VALUE!</v>
      </c>
      <c r="CS41" s="0" t="e">
        <f aca="false">AND('MAULE-4'!T4,"AAAAAGR/+WA=")</f>
        <v>#VALUE!</v>
      </c>
      <c r="CT41" s="0" t="e">
        <f aca="false">AND('MAULE-4'!U4,"AAAAAGR/+WE=")</f>
        <v>#VALUE!</v>
      </c>
      <c r="CU41" s="0" t="e">
        <f aca="false">AND('MAULE-4'!V4,"AAAAAGR/+WI=")</f>
        <v>#VALUE!</v>
      </c>
      <c r="CV41" s="0" t="e">
        <f aca="false">AND('MAULE-4'!W4,"AAAAAGR/+WM=")</f>
        <v>#VALUE!</v>
      </c>
      <c r="CW41" s="0" t="e">
        <f aca="false">AND('MAULE-4'!X4,"AAAAAGR/+WQ=")</f>
        <v>#VALUE!</v>
      </c>
      <c r="CX41" s="0" t="e">
        <f aca="false">AND('MAULE-4'!Y4,"AAAAAGR/+WU=")</f>
        <v>#VALUE!</v>
      </c>
      <c r="CY41" s="0" t="n">
        <f aca="false">IF('MAULE-4'!$A5:$IV5,"AAAAAGR/+WY=",0)</f>
        <v>0</v>
      </c>
      <c r="CZ41" s="0" t="e">
        <f aca="false">AND('MAULE-4'!A5,"AAAAAGR/+Wc=")</f>
        <v>#VALUE!</v>
      </c>
      <c r="DA41" s="0" t="e">
        <f aca="false">AND('MAULE-4'!B5,"AAAAAGR/+Wg=")</f>
        <v>#VALUE!</v>
      </c>
      <c r="DB41" s="0" t="e">
        <f aca="false">AND('MAULE-4'!C5,"AAAAAGR/+Wk=")</f>
        <v>#VALUE!</v>
      </c>
      <c r="DC41" s="0" t="e">
        <f aca="false">AND('MAULE-4'!D5,"AAAAAGR/+Wo=")</f>
        <v>#VALUE!</v>
      </c>
      <c r="DD41" s="0" t="e">
        <f aca="false">AND('MAULE-4'!E5,"AAAAAGR/+Ws=")</f>
        <v>#VALUE!</v>
      </c>
      <c r="DE41" s="0" t="e">
        <f aca="false">AND('MAULE-4'!F5,"AAAAAGR/+Ww=")</f>
        <v>#VALUE!</v>
      </c>
      <c r="DF41" s="0" t="e">
        <f aca="false">AND('MAULE-4'!G5,"AAAAAGR/+W0=")</f>
        <v>#VALUE!</v>
      </c>
      <c r="DG41" s="0" t="e">
        <f aca="false">AND('MAULE-4'!H5,"AAAAAGR/+W4=")</f>
        <v>#VALUE!</v>
      </c>
      <c r="DH41" s="0" t="e">
        <f aca="false">AND('MAULE-4'!I5,"AAAAAGR/+W8=")</f>
        <v>#VALUE!</v>
      </c>
      <c r="DI41" s="0" t="e">
        <f aca="false">AND('MAULE-4'!J5,"AAAAAGR/+XA=")</f>
        <v>#VALUE!</v>
      </c>
      <c r="DJ41" s="0" t="e">
        <f aca="false">AND('MAULE-4'!K5,"AAAAAGR/+XE=")</f>
        <v>#VALUE!</v>
      </c>
      <c r="DK41" s="0" t="e">
        <f aca="false">AND('MAULE-4'!L5,"AAAAAGR/+XI=")</f>
        <v>#VALUE!</v>
      </c>
      <c r="DL41" s="0" t="e">
        <f aca="false">AND('MAULE-4'!M5,"AAAAAGR/+XM=")</f>
        <v>#VALUE!</v>
      </c>
      <c r="DM41" s="0" t="e">
        <f aca="false">AND('MAULE-4'!N5,"AAAAAGR/+XQ=")</f>
        <v>#VALUE!</v>
      </c>
      <c r="DN41" s="0" t="e">
        <f aca="false">AND('MAULE-4'!O5,"AAAAAGR/+XU=")</f>
        <v>#VALUE!</v>
      </c>
      <c r="DO41" s="0" t="e">
        <f aca="false">AND('MAULE-4'!P5,"AAAAAGR/+XY=")</f>
        <v>#VALUE!</v>
      </c>
      <c r="DP41" s="0" t="e">
        <f aca="false">AND('MAULE-4'!Q5,"AAAAAGR/+Xc=")</f>
        <v>#VALUE!</v>
      </c>
      <c r="DQ41" s="0" t="e">
        <f aca="false">AND('MAULE-4'!R5,"AAAAAGR/+Xg=")</f>
        <v>#VALUE!</v>
      </c>
      <c r="DR41" s="0" t="e">
        <f aca="false">AND('MAULE-4'!S5,"AAAAAGR/+Xk=")</f>
        <v>#VALUE!</v>
      </c>
      <c r="DS41" s="0" t="e">
        <f aca="false">AND('MAULE-4'!T5,"AAAAAGR/+Xo=")</f>
        <v>#VALUE!</v>
      </c>
      <c r="DT41" s="0" t="e">
        <f aca="false">AND('MAULE-4'!U5,"AAAAAGR/+Xs=")</f>
        <v>#VALUE!</v>
      </c>
      <c r="DU41" s="0" t="e">
        <f aca="false">AND('MAULE-4'!V5,"AAAAAGR/+Xw=")</f>
        <v>#VALUE!</v>
      </c>
      <c r="DV41" s="0" t="e">
        <f aca="false">AND('MAULE-4'!W5,"AAAAAGR/+X0=")</f>
        <v>#VALUE!</v>
      </c>
      <c r="DW41" s="0" t="e">
        <f aca="false">AND('MAULE-4'!X5,"AAAAAGR/+X4=")</f>
        <v>#VALUE!</v>
      </c>
      <c r="DX41" s="0" t="e">
        <f aca="false">AND('MAULE-4'!Y5,"AAAAAGR/+X8=")</f>
        <v>#VALUE!</v>
      </c>
      <c r="DY41" s="0" t="n">
        <f aca="false">IF('MAULE-4'!$A6:$IV6,"AAAAAGR/+YA=",0)</f>
        <v>0</v>
      </c>
      <c r="DZ41" s="0" t="e">
        <f aca="false">AND('MAULE-4'!A6,"AAAAAGR/+YE=")</f>
        <v>#VALUE!</v>
      </c>
      <c r="EA41" s="0" t="e">
        <f aca="false">AND('MAULE-4'!B6,"AAAAAGR/+YI=")</f>
        <v>#VALUE!</v>
      </c>
      <c r="EB41" s="0" t="e">
        <f aca="false">AND('MAULE-4'!C6,"AAAAAGR/+YM=")</f>
        <v>#VALUE!</v>
      </c>
      <c r="EC41" s="0" t="e">
        <f aca="false">AND('MAULE-4'!D6,"AAAAAGR/+YQ=")</f>
        <v>#VALUE!</v>
      </c>
      <c r="ED41" s="0" t="e">
        <f aca="false">AND('MAULE-4'!E6,"AAAAAGR/+YU=")</f>
        <v>#VALUE!</v>
      </c>
      <c r="EE41" s="0" t="e">
        <f aca="false">AND('MAULE-4'!F6,"AAAAAGR/+YY=")</f>
        <v>#VALUE!</v>
      </c>
      <c r="EF41" s="0" t="e">
        <f aca="false">AND('MAULE-4'!G6,"AAAAAGR/+Yc=")</f>
        <v>#VALUE!</v>
      </c>
      <c r="EG41" s="0" t="e">
        <f aca="false">AND('MAULE-4'!H6,"AAAAAGR/+Yg=")</f>
        <v>#VALUE!</v>
      </c>
      <c r="EH41" s="0" t="e">
        <f aca="false">AND('MAULE-4'!I6,"AAAAAGR/+Yk=")</f>
        <v>#VALUE!</v>
      </c>
      <c r="EI41" s="0" t="e">
        <f aca="false">AND('MAULE-4'!J6,"AAAAAGR/+Yo=")</f>
        <v>#VALUE!</v>
      </c>
      <c r="EJ41" s="0" t="e">
        <f aca="false">AND('MAULE-4'!K6,"AAAAAGR/+Ys=")</f>
        <v>#VALUE!</v>
      </c>
      <c r="EK41" s="0" t="e">
        <f aca="false">AND('MAULE-4'!L6,"AAAAAGR/+Yw=")</f>
        <v>#VALUE!</v>
      </c>
      <c r="EL41" s="0" t="e">
        <f aca="false">AND('MAULE-4'!M6,"AAAAAGR/+Y0=")</f>
        <v>#VALUE!</v>
      </c>
      <c r="EM41" s="0" t="e">
        <f aca="false">AND('MAULE-4'!N6,"AAAAAGR/+Y4=")</f>
        <v>#VALUE!</v>
      </c>
      <c r="EN41" s="0" t="e">
        <f aca="false">AND('MAULE-4'!O6,"AAAAAGR/+Y8=")</f>
        <v>#VALUE!</v>
      </c>
      <c r="EO41" s="0" t="e">
        <f aca="false">AND('MAULE-4'!P6,"AAAAAGR/+ZA=")</f>
        <v>#VALUE!</v>
      </c>
      <c r="EP41" s="0" t="e">
        <f aca="false">AND('MAULE-4'!Q6,"AAAAAGR/+ZE=")</f>
        <v>#VALUE!</v>
      </c>
      <c r="EQ41" s="0" t="e">
        <f aca="false">AND('MAULE-4'!R6,"AAAAAGR/+ZI=")</f>
        <v>#VALUE!</v>
      </c>
      <c r="ER41" s="0" t="e">
        <f aca="false">AND('MAULE-4'!S6,"AAAAAGR/+ZM=")</f>
        <v>#VALUE!</v>
      </c>
      <c r="ES41" s="0" t="e">
        <f aca="false">AND('MAULE-4'!T6,"AAAAAGR/+ZQ=")</f>
        <v>#VALUE!</v>
      </c>
      <c r="ET41" s="0" t="e">
        <f aca="false">AND('MAULE-4'!U6,"AAAAAGR/+ZU=")</f>
        <v>#VALUE!</v>
      </c>
      <c r="EU41" s="0" t="e">
        <f aca="false">AND('MAULE-4'!V6,"AAAAAGR/+ZY=")</f>
        <v>#VALUE!</v>
      </c>
      <c r="EV41" s="0" t="e">
        <f aca="false">AND('MAULE-4'!W6,"AAAAAGR/+Zc=")</f>
        <v>#VALUE!</v>
      </c>
      <c r="EW41" s="0" t="e">
        <f aca="false">AND('MAULE-4'!X6,"AAAAAGR/+Zg=")</f>
        <v>#VALUE!</v>
      </c>
      <c r="EX41" s="0" t="e">
        <f aca="false">AND('MAULE-4'!Y6,"AAAAAGR/+Zk=")</f>
        <v>#VALUE!</v>
      </c>
      <c r="EY41" s="0" t="n">
        <f aca="false">IF('MAULE-4'!$A7:$IV7,"AAAAAGR/+Zo=",0)</f>
        <v>0</v>
      </c>
      <c r="EZ41" s="0" t="e">
        <f aca="false">AND('MAULE-4'!A7,"AAAAAGR/+Zs=")</f>
        <v>#VALUE!</v>
      </c>
      <c r="FA41" s="0" t="e">
        <f aca="false">AND('MAULE-4'!B7,"AAAAAGR/+Zw=")</f>
        <v>#VALUE!</v>
      </c>
      <c r="FB41" s="0" t="e">
        <f aca="false">AND('MAULE-4'!C7,"AAAAAGR/+Z0=")</f>
        <v>#VALUE!</v>
      </c>
      <c r="FC41" s="0" t="e">
        <f aca="false">AND('MAULE-4'!D7,"AAAAAGR/+Z4=")</f>
        <v>#VALUE!</v>
      </c>
      <c r="FD41" s="0" t="e">
        <f aca="false">AND('MAULE-4'!E7,"AAAAAGR/+Z8=")</f>
        <v>#VALUE!</v>
      </c>
      <c r="FE41" s="0" t="e">
        <f aca="false">AND('MAULE-4'!F7,"AAAAAGR/+aA=")</f>
        <v>#VALUE!</v>
      </c>
      <c r="FF41" s="0" t="e">
        <f aca="false">AND('MAULE-4'!G7,"AAAAAGR/+aE=")</f>
        <v>#VALUE!</v>
      </c>
      <c r="FG41" s="0" t="e">
        <f aca="false">AND('MAULE-4'!H7,"AAAAAGR/+aI=")</f>
        <v>#VALUE!</v>
      </c>
      <c r="FH41" s="0" t="e">
        <f aca="false">AND('MAULE-4'!I7,"AAAAAGR/+aM=")</f>
        <v>#VALUE!</v>
      </c>
      <c r="FI41" s="0" t="e">
        <f aca="false">AND('MAULE-4'!J7,"AAAAAGR/+aQ=")</f>
        <v>#VALUE!</v>
      </c>
      <c r="FJ41" s="0" t="e">
        <f aca="false">AND('MAULE-4'!K7,"AAAAAGR/+aU=")</f>
        <v>#VALUE!</v>
      </c>
      <c r="FK41" s="0" t="e">
        <f aca="false">AND('MAULE-4'!L7,"AAAAAGR/+aY=")</f>
        <v>#VALUE!</v>
      </c>
      <c r="FL41" s="0" t="e">
        <f aca="false">AND('MAULE-4'!M7,"AAAAAGR/+ac=")</f>
        <v>#VALUE!</v>
      </c>
      <c r="FM41" s="0" t="e">
        <f aca="false">AND('MAULE-4'!N7,"AAAAAGR/+ag=")</f>
        <v>#VALUE!</v>
      </c>
      <c r="FN41" s="0" t="e">
        <f aca="false">AND('MAULE-4'!O7,"AAAAAGR/+ak=")</f>
        <v>#VALUE!</v>
      </c>
      <c r="FO41" s="0" t="e">
        <f aca="false">AND('MAULE-4'!P7,"AAAAAGR/+ao=")</f>
        <v>#VALUE!</v>
      </c>
      <c r="FP41" s="0" t="e">
        <f aca="false">AND('MAULE-4'!Q7,"AAAAAGR/+as=")</f>
        <v>#VALUE!</v>
      </c>
      <c r="FQ41" s="0" t="e">
        <f aca="false">AND('MAULE-4'!R7,"AAAAAGR/+aw=")</f>
        <v>#VALUE!</v>
      </c>
      <c r="FR41" s="0" t="e">
        <f aca="false">AND('MAULE-4'!S7,"AAAAAGR/+a0=")</f>
        <v>#VALUE!</v>
      </c>
      <c r="FS41" s="0" t="e">
        <f aca="false">AND('MAULE-4'!T7,"AAAAAGR/+a4=")</f>
        <v>#VALUE!</v>
      </c>
      <c r="FT41" s="0" t="e">
        <f aca="false">AND('MAULE-4'!U7,"AAAAAGR/+a8=")</f>
        <v>#VALUE!</v>
      </c>
      <c r="FU41" s="0" t="e">
        <f aca="false">AND('MAULE-4'!V7,"AAAAAGR/+bA=")</f>
        <v>#VALUE!</v>
      </c>
      <c r="FV41" s="0" t="e">
        <f aca="false">AND('MAULE-4'!W7,"AAAAAGR/+bE=")</f>
        <v>#VALUE!</v>
      </c>
      <c r="FW41" s="0" t="e">
        <f aca="false">AND('MAULE-4'!X7,"AAAAAGR/+bI=")</f>
        <v>#VALUE!</v>
      </c>
      <c r="FX41" s="0" t="e">
        <f aca="false">AND('MAULE-4'!Y7,"AAAAAGR/+bM=")</f>
        <v>#VALUE!</v>
      </c>
      <c r="FY41" s="0" t="n">
        <f aca="false">IF('MAULE-4'!$A8:$IV8,"AAAAAGR/+bQ=",0)</f>
        <v>0</v>
      </c>
      <c r="FZ41" s="0" t="e">
        <f aca="false">AND('MAULE-4'!A8,"AAAAAGR/+bU=")</f>
        <v>#VALUE!</v>
      </c>
      <c r="GA41" s="0" t="e">
        <f aca="false">AND('MAULE-4'!B8,"AAAAAGR/+bY=")</f>
        <v>#VALUE!</v>
      </c>
      <c r="GB41" s="0" t="e">
        <f aca="false">AND('MAULE-4'!C8,"AAAAAGR/+bc=")</f>
        <v>#VALUE!</v>
      </c>
      <c r="GC41" s="0" t="e">
        <f aca="false">AND('MAULE-4'!D8,"AAAAAGR/+bg=")</f>
        <v>#VALUE!</v>
      </c>
      <c r="GD41" s="0" t="e">
        <f aca="false">AND('MAULE-4'!E8,"AAAAAGR/+bk=")</f>
        <v>#VALUE!</v>
      </c>
      <c r="GE41" s="0" t="e">
        <f aca="false">AND('MAULE-4'!F8,"AAAAAGR/+bo=")</f>
        <v>#VALUE!</v>
      </c>
      <c r="GF41" s="0" t="e">
        <f aca="false">AND('MAULE-4'!G8,"AAAAAGR/+bs=")</f>
        <v>#VALUE!</v>
      </c>
      <c r="GG41" s="0" t="e">
        <f aca="false">AND('MAULE-4'!H8,"AAAAAGR/+bw=")</f>
        <v>#VALUE!</v>
      </c>
      <c r="GH41" s="0" t="e">
        <f aca="false">AND('MAULE-4'!I8,"AAAAAGR/+b0=")</f>
        <v>#VALUE!</v>
      </c>
      <c r="GI41" s="0" t="e">
        <f aca="false">AND('MAULE-4'!J8,"AAAAAGR/+b4=")</f>
        <v>#VALUE!</v>
      </c>
      <c r="GJ41" s="0" t="e">
        <f aca="false">AND('MAULE-4'!K8,"AAAAAGR/+b8=")</f>
        <v>#VALUE!</v>
      </c>
      <c r="GK41" s="0" t="e">
        <f aca="false">AND('MAULE-4'!L8,"AAAAAGR/+cA=")</f>
        <v>#VALUE!</v>
      </c>
      <c r="GL41" s="0" t="e">
        <f aca="false">AND('MAULE-4'!M8,"AAAAAGR/+cE=")</f>
        <v>#VALUE!</v>
      </c>
      <c r="GM41" s="0" t="e">
        <f aca="false">AND('MAULE-4'!N8,"AAAAAGR/+cI=")</f>
        <v>#VALUE!</v>
      </c>
      <c r="GN41" s="0" t="e">
        <f aca="false">AND('MAULE-4'!O8,"AAAAAGR/+cM=")</f>
        <v>#VALUE!</v>
      </c>
      <c r="GO41" s="0" t="e">
        <f aca="false">AND('MAULE-4'!P8,"AAAAAGR/+cQ=")</f>
        <v>#VALUE!</v>
      </c>
      <c r="GP41" s="0" t="e">
        <f aca="false">AND('MAULE-4'!Q8,"AAAAAGR/+cU=")</f>
        <v>#VALUE!</v>
      </c>
      <c r="GQ41" s="0" t="e">
        <f aca="false">AND('MAULE-4'!R8,"AAAAAGR/+cY=")</f>
        <v>#VALUE!</v>
      </c>
      <c r="GR41" s="0" t="e">
        <f aca="false">AND('MAULE-4'!S8,"AAAAAGR/+cc=")</f>
        <v>#VALUE!</v>
      </c>
      <c r="GS41" s="0" t="e">
        <f aca="false">AND('MAULE-4'!T8,"AAAAAGR/+cg=")</f>
        <v>#VALUE!</v>
      </c>
      <c r="GT41" s="0" t="e">
        <f aca="false">AND('MAULE-4'!U8,"AAAAAGR/+ck=")</f>
        <v>#VALUE!</v>
      </c>
      <c r="GU41" s="0" t="e">
        <f aca="false">AND('MAULE-4'!V8,"AAAAAGR/+co=")</f>
        <v>#VALUE!</v>
      </c>
      <c r="GV41" s="0" t="e">
        <f aca="false">AND('MAULE-4'!W8,"AAAAAGR/+cs=")</f>
        <v>#VALUE!</v>
      </c>
      <c r="GW41" s="0" t="e">
        <f aca="false">AND('MAULE-4'!X8,"AAAAAGR/+cw=")</f>
        <v>#VALUE!</v>
      </c>
      <c r="GX41" s="0" t="e">
        <f aca="false">AND('MAULE-4'!Y8,"AAAAAGR/+c0=")</f>
        <v>#VALUE!</v>
      </c>
      <c r="GY41" s="0" t="n">
        <f aca="false">IF('MAULE-4'!$A9:$IV9,"AAAAAGR/+c4=",0)</f>
        <v>0</v>
      </c>
      <c r="GZ41" s="0" t="e">
        <f aca="false">AND('MAULE-4'!A9,"AAAAAGR/+c8=")</f>
        <v>#VALUE!</v>
      </c>
      <c r="HA41" s="0" t="e">
        <f aca="false">AND('MAULE-4'!B9,"AAAAAGR/+dA=")</f>
        <v>#VALUE!</v>
      </c>
      <c r="HB41" s="0" t="e">
        <f aca="false">AND('MAULE-4'!C9,"AAAAAGR/+dE=")</f>
        <v>#VALUE!</v>
      </c>
      <c r="HC41" s="0" t="e">
        <f aca="false">AND('MAULE-4'!D9,"AAAAAGR/+dI=")</f>
        <v>#VALUE!</v>
      </c>
      <c r="HD41" s="0" t="e">
        <f aca="false">AND('MAULE-4'!E9,"AAAAAGR/+dM=")</f>
        <v>#VALUE!</v>
      </c>
      <c r="HE41" s="0" t="e">
        <f aca="false">AND('MAULE-4'!F9,"AAAAAGR/+dQ=")</f>
        <v>#VALUE!</v>
      </c>
      <c r="HF41" s="0" t="e">
        <f aca="false">AND('MAULE-4'!G9,"AAAAAGR/+dU=")</f>
        <v>#VALUE!</v>
      </c>
      <c r="HG41" s="0" t="e">
        <f aca="false">AND('MAULE-4'!H9,"AAAAAGR/+dY=")</f>
        <v>#VALUE!</v>
      </c>
      <c r="HH41" s="0" t="e">
        <f aca="false">AND('MAULE-4'!I9,"AAAAAGR/+dc=")</f>
        <v>#VALUE!</v>
      </c>
      <c r="HI41" s="0" t="e">
        <f aca="false">AND('MAULE-4'!J9,"AAAAAGR/+dg=")</f>
        <v>#VALUE!</v>
      </c>
      <c r="HJ41" s="0" t="e">
        <f aca="false">AND('MAULE-4'!K9,"AAAAAGR/+dk=")</f>
        <v>#VALUE!</v>
      </c>
      <c r="HK41" s="0" t="e">
        <f aca="false">AND('MAULE-4'!L9,"AAAAAGR/+do=")</f>
        <v>#VALUE!</v>
      </c>
      <c r="HL41" s="0" t="e">
        <f aca="false">AND('MAULE-4'!M9,"AAAAAGR/+ds=")</f>
        <v>#VALUE!</v>
      </c>
      <c r="HM41" s="0" t="e">
        <f aca="false">AND('MAULE-4'!N9,"AAAAAGR/+dw=")</f>
        <v>#VALUE!</v>
      </c>
      <c r="HN41" s="0" t="e">
        <f aca="false">AND('MAULE-4'!O9,"AAAAAGR/+d0=")</f>
        <v>#VALUE!</v>
      </c>
      <c r="HO41" s="0" t="e">
        <f aca="false">AND('MAULE-4'!P9,"AAAAAGR/+d4=")</f>
        <v>#VALUE!</v>
      </c>
      <c r="HP41" s="0" t="e">
        <f aca="false">AND('MAULE-4'!Q9,"AAAAAGR/+d8=")</f>
        <v>#VALUE!</v>
      </c>
      <c r="HQ41" s="0" t="e">
        <f aca="false">AND('MAULE-4'!R9,"AAAAAGR/+eA=")</f>
        <v>#VALUE!</v>
      </c>
      <c r="HR41" s="0" t="e">
        <f aca="false">AND('MAULE-4'!S9,"AAAAAGR/+eE=")</f>
        <v>#VALUE!</v>
      </c>
      <c r="HS41" s="0" t="e">
        <f aca="false">AND('MAULE-4'!T9,"AAAAAGR/+eI=")</f>
        <v>#VALUE!</v>
      </c>
      <c r="HT41" s="0" t="e">
        <f aca="false">AND('MAULE-4'!U9,"AAAAAGR/+eM=")</f>
        <v>#VALUE!</v>
      </c>
      <c r="HU41" s="0" t="e">
        <f aca="false">AND('MAULE-4'!V9,"AAAAAGR/+eQ=")</f>
        <v>#VALUE!</v>
      </c>
      <c r="HV41" s="0" t="e">
        <f aca="false">AND('MAULE-4'!W9,"AAAAAGR/+eU=")</f>
        <v>#VALUE!</v>
      </c>
      <c r="HW41" s="0" t="e">
        <f aca="false">AND('MAULE-4'!X9,"AAAAAGR/+eY=")</f>
        <v>#VALUE!</v>
      </c>
      <c r="HX41" s="0" t="e">
        <f aca="false">AND('MAULE-4'!Y9,"AAAAAGR/+ec=")</f>
        <v>#VALUE!</v>
      </c>
      <c r="HY41" s="0" t="n">
        <f aca="false">IF('MAULE-4'!$A10:$IV10,"AAAAAGR/+eg=",0)</f>
        <v>0</v>
      </c>
      <c r="HZ41" s="0" t="e">
        <f aca="false">AND('MAULE-4'!A10,"AAAAAGR/+ek=")</f>
        <v>#VALUE!</v>
      </c>
      <c r="IA41" s="0" t="e">
        <f aca="false">AND('MAULE-4'!B10,"AAAAAGR/+eo=")</f>
        <v>#VALUE!</v>
      </c>
      <c r="IB41" s="0" t="e">
        <f aca="false">AND('MAULE-4'!C10,"AAAAAGR/+es=")</f>
        <v>#VALUE!</v>
      </c>
      <c r="IC41" s="0" t="e">
        <f aca="false">AND('MAULE-4'!D10,"AAAAAGR/+ew=")</f>
        <v>#VALUE!</v>
      </c>
      <c r="ID41" s="0" t="e">
        <f aca="false">AND('MAULE-4'!E10,"AAAAAGR/+e0=")</f>
        <v>#VALUE!</v>
      </c>
      <c r="IE41" s="0" t="e">
        <f aca="false">AND('MAULE-4'!F10,"AAAAAGR/+e4=")</f>
        <v>#VALUE!</v>
      </c>
      <c r="IF41" s="0" t="e">
        <f aca="false">AND('MAULE-4'!G10,"AAAAAGR/+e8=")</f>
        <v>#VALUE!</v>
      </c>
      <c r="IG41" s="0" t="e">
        <f aca="false">AND('MAULE-4'!H10,"AAAAAGR/+fA=")</f>
        <v>#VALUE!</v>
      </c>
      <c r="IH41" s="0" t="e">
        <f aca="false">AND('MAULE-4'!I10,"AAAAAGR/+fE=")</f>
        <v>#VALUE!</v>
      </c>
      <c r="II41" s="0" t="e">
        <f aca="false">AND('MAULE-4'!J10,"AAAAAGR/+fI=")</f>
        <v>#VALUE!</v>
      </c>
      <c r="IJ41" s="0" t="e">
        <f aca="false">AND('MAULE-4'!K10,"AAAAAGR/+fM=")</f>
        <v>#VALUE!</v>
      </c>
      <c r="IK41" s="0" t="e">
        <f aca="false">AND('MAULE-4'!L10,"AAAAAGR/+fQ=")</f>
        <v>#VALUE!</v>
      </c>
      <c r="IL41" s="0" t="e">
        <f aca="false">AND('MAULE-4'!M10,"AAAAAGR/+fU=")</f>
        <v>#VALUE!</v>
      </c>
      <c r="IM41" s="0" t="e">
        <f aca="false">AND('MAULE-4'!N10,"AAAAAGR/+fY=")</f>
        <v>#VALUE!</v>
      </c>
      <c r="IN41" s="0" t="e">
        <f aca="false">AND('MAULE-4'!O10,"AAAAAGR/+fc=")</f>
        <v>#VALUE!</v>
      </c>
      <c r="IO41" s="0" t="e">
        <f aca="false">AND('MAULE-4'!P10,"AAAAAGR/+fg=")</f>
        <v>#VALUE!</v>
      </c>
      <c r="IP41" s="0" t="e">
        <f aca="false">AND('MAULE-4'!Q10,"AAAAAGR/+fk=")</f>
        <v>#VALUE!</v>
      </c>
      <c r="IQ41" s="0" t="e">
        <f aca="false">AND('MAULE-4'!R10,"AAAAAGR/+fo=")</f>
        <v>#VALUE!</v>
      </c>
      <c r="IR41" s="0" t="e">
        <f aca="false">AND('MAULE-4'!S10,"AAAAAGR/+fs=")</f>
        <v>#VALUE!</v>
      </c>
      <c r="IS41" s="0" t="e">
        <f aca="false">AND('MAULE-4'!T10,"AAAAAGR/+fw=")</f>
        <v>#VALUE!</v>
      </c>
      <c r="IT41" s="0" t="e">
        <f aca="false">AND('MAULE-4'!U10,"AAAAAGR/+f0=")</f>
        <v>#VALUE!</v>
      </c>
      <c r="IU41" s="0" t="e">
        <f aca="false">AND('MAULE-4'!V10,"AAAAAGR/+f4=")</f>
        <v>#VALUE!</v>
      </c>
      <c r="IV41" s="0" t="e">
        <f aca="false">AND('MAULE-4'!W10,"AAAAAGR/+f8=")</f>
        <v>#VALUE!</v>
      </c>
    </row>
    <row r="42" customFormat="false" ht="15" hidden="false" customHeight="false" outlineLevel="0" collapsed="false">
      <c r="A42" s="0" t="e">
        <f aca="false">AND('MAULE-4'!X10,"AAAAAHrX1wA=")</f>
        <v>#VALUE!</v>
      </c>
      <c r="B42" s="0" t="e">
        <f aca="false">AND('MAULE-4'!Y10,"AAAAAHrX1wE=")</f>
        <v>#VALUE!</v>
      </c>
      <c r="C42" s="0" t="n">
        <f aca="false">IF('MAULE-4'!$A11:$IV11,"AAAAAHrX1wI=",0)</f>
        <v>0</v>
      </c>
      <c r="D42" s="0" t="e">
        <f aca="false">AND('MAULE-4'!A11,"AAAAAHrX1wM=")</f>
        <v>#VALUE!</v>
      </c>
      <c r="E42" s="0" t="e">
        <f aca="false">AND('MAULE-4'!B11,"AAAAAHrX1wQ=")</f>
        <v>#VALUE!</v>
      </c>
      <c r="F42" s="0" t="e">
        <f aca="false">AND('MAULE-4'!C11,"AAAAAHrX1wU=")</f>
        <v>#VALUE!</v>
      </c>
      <c r="G42" s="0" t="e">
        <f aca="false">AND('MAULE-4'!D11,"AAAAAHrX1wY=")</f>
        <v>#VALUE!</v>
      </c>
      <c r="H42" s="0" t="e">
        <f aca="false">AND('MAULE-4'!E11,"AAAAAHrX1wc=")</f>
        <v>#VALUE!</v>
      </c>
      <c r="I42" s="0" t="e">
        <f aca="false">AND('MAULE-4'!F11,"AAAAAHrX1wg=")</f>
        <v>#VALUE!</v>
      </c>
      <c r="J42" s="0" t="e">
        <f aca="false">AND('MAULE-4'!G11,"AAAAAHrX1wk=")</f>
        <v>#VALUE!</v>
      </c>
      <c r="K42" s="0" t="e">
        <f aca="false">AND('MAULE-4'!H11,"AAAAAHrX1wo=")</f>
        <v>#VALUE!</v>
      </c>
      <c r="L42" s="0" t="e">
        <f aca="false">AND('MAULE-4'!I11,"AAAAAHrX1ws=")</f>
        <v>#VALUE!</v>
      </c>
      <c r="M42" s="0" t="e">
        <f aca="false">AND('MAULE-4'!J11,"AAAAAHrX1ww=")</f>
        <v>#VALUE!</v>
      </c>
      <c r="N42" s="0" t="e">
        <f aca="false">AND('MAULE-4'!K11,"AAAAAHrX1w0=")</f>
        <v>#VALUE!</v>
      </c>
      <c r="O42" s="0" t="e">
        <f aca="false">AND('MAULE-4'!L11,"AAAAAHrX1w4=")</f>
        <v>#VALUE!</v>
      </c>
      <c r="P42" s="0" t="e">
        <f aca="false">AND('MAULE-4'!M11,"AAAAAHrX1w8=")</f>
        <v>#VALUE!</v>
      </c>
      <c r="Q42" s="0" t="e">
        <f aca="false">AND('MAULE-4'!N11,"AAAAAHrX1xA=")</f>
        <v>#VALUE!</v>
      </c>
      <c r="R42" s="0" t="e">
        <f aca="false">AND('MAULE-4'!O11,"AAAAAHrX1xE=")</f>
        <v>#VALUE!</v>
      </c>
      <c r="S42" s="0" t="e">
        <f aca="false">AND('MAULE-4'!P11,"AAAAAHrX1xI=")</f>
        <v>#VALUE!</v>
      </c>
      <c r="T42" s="0" t="e">
        <f aca="false">AND('MAULE-4'!Q11,"AAAAAHrX1xM=")</f>
        <v>#VALUE!</v>
      </c>
      <c r="U42" s="0" t="e">
        <f aca="false">AND('MAULE-4'!R11,"AAAAAHrX1xQ=")</f>
        <v>#VALUE!</v>
      </c>
      <c r="V42" s="0" t="e">
        <f aca="false">AND('MAULE-4'!S11,"AAAAAHrX1xU=")</f>
        <v>#VALUE!</v>
      </c>
      <c r="W42" s="0" t="e">
        <f aca="false">AND('MAULE-4'!T11,"AAAAAHrX1xY=")</f>
        <v>#VALUE!</v>
      </c>
      <c r="X42" s="0" t="e">
        <f aca="false">AND('MAULE-4'!U11,"AAAAAHrX1xc=")</f>
        <v>#VALUE!</v>
      </c>
      <c r="Y42" s="0" t="e">
        <f aca="false">AND('MAULE-4'!V11,"AAAAAHrX1xg=")</f>
        <v>#VALUE!</v>
      </c>
      <c r="Z42" s="0" t="e">
        <f aca="false">AND('MAULE-4'!W11,"AAAAAHrX1xk=")</f>
        <v>#VALUE!</v>
      </c>
      <c r="AA42" s="0" t="e">
        <f aca="false">AND('MAULE-4'!X11,"AAAAAHrX1xo=")</f>
        <v>#VALUE!</v>
      </c>
      <c r="AB42" s="0" t="e">
        <f aca="false">AND('MAULE-4'!Y11,"AAAAAHrX1xs=")</f>
        <v>#VALUE!</v>
      </c>
      <c r="AC42" s="0" t="n">
        <f aca="false">IF('MAULE-4'!$A12:$IV12,"AAAAAHrX1xw=",0)</f>
        <v>0</v>
      </c>
      <c r="AD42" s="0" t="e">
        <f aca="false">AND('MAULE-4'!A12,"AAAAAHrX1x0=")</f>
        <v>#VALUE!</v>
      </c>
      <c r="AE42" s="0" t="e">
        <f aca="false">AND('MAULE-4'!B12,"AAAAAHrX1x4=")</f>
        <v>#VALUE!</v>
      </c>
      <c r="AF42" s="0" t="e">
        <f aca="false">AND('MAULE-4'!C12,"AAAAAHrX1x8=")</f>
        <v>#VALUE!</v>
      </c>
      <c r="AG42" s="0" t="e">
        <f aca="false">AND('MAULE-4'!D12,"AAAAAHrX1yA=")</f>
        <v>#VALUE!</v>
      </c>
      <c r="AH42" s="0" t="e">
        <f aca="false">AND('MAULE-4'!E12,"AAAAAHrX1yE=")</f>
        <v>#VALUE!</v>
      </c>
      <c r="AI42" s="0" t="e">
        <f aca="false">AND('MAULE-4'!F12,"AAAAAHrX1yI=")</f>
        <v>#VALUE!</v>
      </c>
      <c r="AJ42" s="0" t="e">
        <f aca="false">AND('MAULE-4'!G12,"AAAAAHrX1yM=")</f>
        <v>#VALUE!</v>
      </c>
      <c r="AK42" s="0" t="e">
        <f aca="false">AND('MAULE-4'!H12,"AAAAAHrX1yQ=")</f>
        <v>#VALUE!</v>
      </c>
      <c r="AL42" s="0" t="e">
        <f aca="false">AND('MAULE-4'!I12,"AAAAAHrX1yU=")</f>
        <v>#VALUE!</v>
      </c>
      <c r="AM42" s="0" t="e">
        <f aca="false">AND('MAULE-4'!J12,"AAAAAHrX1yY=")</f>
        <v>#VALUE!</v>
      </c>
      <c r="AN42" s="0" t="e">
        <f aca="false">AND('MAULE-4'!K12,"AAAAAHrX1yc=")</f>
        <v>#VALUE!</v>
      </c>
      <c r="AO42" s="0" t="e">
        <f aca="false">AND('MAULE-4'!L12,"AAAAAHrX1yg=")</f>
        <v>#VALUE!</v>
      </c>
      <c r="AP42" s="0" t="e">
        <f aca="false">AND('MAULE-4'!M12,"AAAAAHrX1yk=")</f>
        <v>#VALUE!</v>
      </c>
      <c r="AQ42" s="0" t="e">
        <f aca="false">AND('MAULE-4'!N12,"AAAAAHrX1yo=")</f>
        <v>#VALUE!</v>
      </c>
      <c r="AR42" s="0" t="e">
        <f aca="false">AND('MAULE-4'!O12,"AAAAAHrX1ys=")</f>
        <v>#VALUE!</v>
      </c>
      <c r="AS42" s="0" t="e">
        <f aca="false">AND('MAULE-4'!P12,"AAAAAHrX1yw=")</f>
        <v>#VALUE!</v>
      </c>
      <c r="AT42" s="0" t="e">
        <f aca="false">AND('MAULE-4'!Q12,"AAAAAHrX1y0=")</f>
        <v>#VALUE!</v>
      </c>
      <c r="AU42" s="0" t="e">
        <f aca="false">AND('MAULE-4'!R12,"AAAAAHrX1y4=")</f>
        <v>#VALUE!</v>
      </c>
      <c r="AV42" s="0" t="e">
        <f aca="false">AND('MAULE-4'!S12,"AAAAAHrX1y8=")</f>
        <v>#VALUE!</v>
      </c>
      <c r="AW42" s="0" t="e">
        <f aca="false">AND('MAULE-4'!T12,"AAAAAHrX1zA=")</f>
        <v>#VALUE!</v>
      </c>
      <c r="AX42" s="0" t="e">
        <f aca="false">AND('MAULE-4'!U12,"AAAAAHrX1zE=")</f>
        <v>#VALUE!</v>
      </c>
      <c r="AY42" s="0" t="e">
        <f aca="false">AND('MAULE-4'!V12,"AAAAAHrX1zI=")</f>
        <v>#VALUE!</v>
      </c>
      <c r="AZ42" s="0" t="e">
        <f aca="false">AND('MAULE-4'!W12,"AAAAAHrX1zM=")</f>
        <v>#VALUE!</v>
      </c>
      <c r="BA42" s="0" t="e">
        <f aca="false">AND('MAULE-4'!X12,"AAAAAHrX1zQ=")</f>
        <v>#VALUE!</v>
      </c>
      <c r="BB42" s="0" t="e">
        <f aca="false">AND('MAULE-4'!Y12,"AAAAAHrX1zU=")</f>
        <v>#VALUE!</v>
      </c>
      <c r="BC42" s="0" t="n">
        <f aca="false">IF('MAULE-4'!$A13:$IV13,"AAAAAHrX1zY=",0)</f>
        <v>0</v>
      </c>
      <c r="BD42" s="0" t="e">
        <f aca="false">AND('MAULE-4'!A13,"AAAAAHrX1zc=")</f>
        <v>#VALUE!</v>
      </c>
      <c r="BE42" s="0" t="e">
        <f aca="false">AND('MAULE-4'!B13,"AAAAAHrX1zg=")</f>
        <v>#VALUE!</v>
      </c>
      <c r="BF42" s="0" t="e">
        <f aca="false">AND('MAULE-4'!C13,"AAAAAHrX1zk=")</f>
        <v>#VALUE!</v>
      </c>
      <c r="BG42" s="0" t="e">
        <f aca="false">AND('MAULE-4'!D13,"AAAAAHrX1zo=")</f>
        <v>#VALUE!</v>
      </c>
      <c r="BH42" s="0" t="e">
        <f aca="false">AND('MAULE-4'!E13,"AAAAAHrX1zs=")</f>
        <v>#VALUE!</v>
      </c>
      <c r="BI42" s="0" t="e">
        <f aca="false">AND('MAULE-4'!F13,"AAAAAHrX1zw=")</f>
        <v>#VALUE!</v>
      </c>
      <c r="BJ42" s="0" t="e">
        <f aca="false">AND('MAULE-4'!G13,"AAAAAHrX1z0=")</f>
        <v>#VALUE!</v>
      </c>
      <c r="BK42" s="0" t="e">
        <f aca="false">AND('MAULE-4'!H13,"AAAAAHrX1z4=")</f>
        <v>#VALUE!</v>
      </c>
      <c r="BL42" s="0" t="e">
        <f aca="false">AND('MAULE-4'!I13,"AAAAAHrX1z8=")</f>
        <v>#VALUE!</v>
      </c>
      <c r="BM42" s="0" t="e">
        <f aca="false">AND('MAULE-4'!J13,"AAAAAHrX10A=")</f>
        <v>#VALUE!</v>
      </c>
      <c r="BN42" s="0" t="e">
        <f aca="false">AND('MAULE-4'!K13,"AAAAAHrX10E=")</f>
        <v>#VALUE!</v>
      </c>
      <c r="BO42" s="0" t="e">
        <f aca="false">AND('MAULE-4'!L13,"AAAAAHrX10I=")</f>
        <v>#VALUE!</v>
      </c>
      <c r="BP42" s="0" t="e">
        <f aca="false">AND('MAULE-4'!M13,"AAAAAHrX10M=")</f>
        <v>#VALUE!</v>
      </c>
      <c r="BQ42" s="0" t="e">
        <f aca="false">AND('MAULE-4'!N13,"AAAAAHrX10Q=")</f>
        <v>#VALUE!</v>
      </c>
      <c r="BR42" s="0" t="e">
        <f aca="false">AND('MAULE-4'!O13,"AAAAAHrX10U=")</f>
        <v>#VALUE!</v>
      </c>
      <c r="BS42" s="0" t="e">
        <f aca="false">AND('MAULE-4'!P13,"AAAAAHrX10Y=")</f>
        <v>#VALUE!</v>
      </c>
      <c r="BT42" s="0" t="e">
        <f aca="false">AND('MAULE-4'!Q13,"AAAAAHrX10c=")</f>
        <v>#VALUE!</v>
      </c>
      <c r="BU42" s="0" t="e">
        <f aca="false">AND('MAULE-4'!R13,"AAAAAHrX10g=")</f>
        <v>#VALUE!</v>
      </c>
      <c r="BV42" s="0" t="e">
        <f aca="false">AND('MAULE-4'!S13,"AAAAAHrX10k=")</f>
        <v>#VALUE!</v>
      </c>
      <c r="BW42" s="0" t="e">
        <f aca="false">AND('MAULE-4'!T13,"AAAAAHrX10o=")</f>
        <v>#VALUE!</v>
      </c>
      <c r="BX42" s="0" t="e">
        <f aca="false">AND('MAULE-4'!U13,"AAAAAHrX10s=")</f>
        <v>#VALUE!</v>
      </c>
      <c r="BY42" s="0" t="e">
        <f aca="false">AND('MAULE-4'!V13,"AAAAAHrX10w=")</f>
        <v>#VALUE!</v>
      </c>
      <c r="BZ42" s="0" t="e">
        <f aca="false">AND('MAULE-4'!W13,"AAAAAHrX100=")</f>
        <v>#VALUE!</v>
      </c>
      <c r="CA42" s="0" t="e">
        <f aca="false">AND('MAULE-4'!X13,"AAAAAHrX104=")</f>
        <v>#VALUE!</v>
      </c>
      <c r="CB42" s="0" t="e">
        <f aca="false">AND('MAULE-4'!Y13,"AAAAAHrX108=")</f>
        <v>#VALUE!</v>
      </c>
      <c r="CC42" s="0" t="n">
        <f aca="false">IF('MAULE-4'!$A14:$IV14,"AAAAAHrX11A=",0)</f>
        <v>0</v>
      </c>
      <c r="CD42" s="0" t="e">
        <f aca="false">AND('MAULE-4'!A14,"AAAAAHrX11E=")</f>
        <v>#VALUE!</v>
      </c>
      <c r="CE42" s="0" t="e">
        <f aca="false">AND('MAULE-4'!B14,"AAAAAHrX11I=")</f>
        <v>#VALUE!</v>
      </c>
      <c r="CF42" s="0" t="e">
        <f aca="false">AND('MAULE-4'!C14,"AAAAAHrX11M=")</f>
        <v>#VALUE!</v>
      </c>
      <c r="CG42" s="0" t="e">
        <f aca="false">AND('MAULE-4'!D14,"AAAAAHrX11Q=")</f>
        <v>#VALUE!</v>
      </c>
      <c r="CH42" s="0" t="e">
        <f aca="false">AND('MAULE-4'!E14,"AAAAAHrX11U=")</f>
        <v>#VALUE!</v>
      </c>
      <c r="CI42" s="0" t="e">
        <f aca="false">AND('MAULE-4'!F14,"AAAAAHrX11Y=")</f>
        <v>#VALUE!</v>
      </c>
      <c r="CJ42" s="0" t="e">
        <f aca="false">AND('MAULE-4'!G14,"AAAAAHrX11c=")</f>
        <v>#VALUE!</v>
      </c>
      <c r="CK42" s="0" t="e">
        <f aca="false">AND('MAULE-4'!H14,"AAAAAHrX11g=")</f>
        <v>#VALUE!</v>
      </c>
      <c r="CL42" s="0" t="e">
        <f aca="false">AND('MAULE-4'!I14,"AAAAAHrX11k=")</f>
        <v>#VALUE!</v>
      </c>
      <c r="CM42" s="0" t="e">
        <f aca="false">AND('MAULE-4'!J14,"AAAAAHrX11o=")</f>
        <v>#VALUE!</v>
      </c>
      <c r="CN42" s="0" t="e">
        <f aca="false">AND('MAULE-4'!K14,"AAAAAHrX11s=")</f>
        <v>#VALUE!</v>
      </c>
      <c r="CO42" s="0" t="e">
        <f aca="false">AND('MAULE-4'!L14,"AAAAAHrX11w=")</f>
        <v>#VALUE!</v>
      </c>
      <c r="CP42" s="0" t="e">
        <f aca="false">AND('MAULE-4'!M14,"AAAAAHrX110=")</f>
        <v>#VALUE!</v>
      </c>
      <c r="CQ42" s="0" t="e">
        <f aca="false">AND('MAULE-4'!N14,"AAAAAHrX114=")</f>
        <v>#VALUE!</v>
      </c>
      <c r="CR42" s="0" t="e">
        <f aca="false">AND('MAULE-4'!O14,"AAAAAHrX118=")</f>
        <v>#VALUE!</v>
      </c>
      <c r="CS42" s="0" t="e">
        <f aca="false">AND('MAULE-4'!P14,"AAAAAHrX12A=")</f>
        <v>#VALUE!</v>
      </c>
      <c r="CT42" s="0" t="e">
        <f aca="false">AND('MAULE-4'!Q14,"AAAAAHrX12E=")</f>
        <v>#VALUE!</v>
      </c>
      <c r="CU42" s="0" t="e">
        <f aca="false">AND('MAULE-4'!R14,"AAAAAHrX12I=")</f>
        <v>#VALUE!</v>
      </c>
      <c r="CV42" s="0" t="e">
        <f aca="false">AND('MAULE-4'!S14,"AAAAAHrX12M=")</f>
        <v>#VALUE!</v>
      </c>
      <c r="CW42" s="0" t="e">
        <f aca="false">AND('MAULE-4'!T14,"AAAAAHrX12Q=")</f>
        <v>#VALUE!</v>
      </c>
      <c r="CX42" s="0" t="e">
        <f aca="false">AND('MAULE-4'!U14,"AAAAAHrX12U=")</f>
        <v>#VALUE!</v>
      </c>
      <c r="CY42" s="0" t="e">
        <f aca="false">AND('MAULE-4'!V14,"AAAAAHrX12Y=")</f>
        <v>#VALUE!</v>
      </c>
      <c r="CZ42" s="0" t="e">
        <f aca="false">AND('MAULE-4'!W14,"AAAAAHrX12c=")</f>
        <v>#VALUE!</v>
      </c>
      <c r="DA42" s="0" t="e">
        <f aca="false">AND('MAULE-4'!X14,"AAAAAHrX12g=")</f>
        <v>#VALUE!</v>
      </c>
      <c r="DB42" s="0" t="e">
        <f aca="false">AND('MAULE-4'!Y14,"AAAAAHrX12k=")</f>
        <v>#VALUE!</v>
      </c>
      <c r="DC42" s="0" t="n">
        <f aca="false">IF('MAULE-4'!$A15:$IV15,"AAAAAHrX12o=",0)</f>
        <v>0</v>
      </c>
      <c r="DD42" s="0" t="e">
        <f aca="false">AND('MAULE-4'!A15,"AAAAAHrX12s=")</f>
        <v>#VALUE!</v>
      </c>
      <c r="DE42" s="0" t="e">
        <f aca="false">AND('MAULE-4'!B15,"AAAAAHrX12w=")</f>
        <v>#VALUE!</v>
      </c>
      <c r="DF42" s="0" t="e">
        <f aca="false">AND('MAULE-4'!C15,"AAAAAHrX120=")</f>
        <v>#VALUE!</v>
      </c>
      <c r="DG42" s="0" t="e">
        <f aca="false">AND('MAULE-4'!D15,"AAAAAHrX124=")</f>
        <v>#VALUE!</v>
      </c>
      <c r="DH42" s="0" t="e">
        <f aca="false">AND('MAULE-4'!E15,"AAAAAHrX128=")</f>
        <v>#VALUE!</v>
      </c>
      <c r="DI42" s="0" t="e">
        <f aca="false">AND('MAULE-4'!F15,"AAAAAHrX13A=")</f>
        <v>#VALUE!</v>
      </c>
      <c r="DJ42" s="0" t="e">
        <f aca="false">AND('MAULE-4'!G15,"AAAAAHrX13E=")</f>
        <v>#VALUE!</v>
      </c>
      <c r="DK42" s="0" t="e">
        <f aca="false">AND('MAULE-4'!H15,"AAAAAHrX13I=")</f>
        <v>#VALUE!</v>
      </c>
      <c r="DL42" s="0" t="e">
        <f aca="false">AND('MAULE-4'!I15,"AAAAAHrX13M=")</f>
        <v>#VALUE!</v>
      </c>
      <c r="DM42" s="0" t="e">
        <f aca="false">AND('MAULE-4'!J15,"AAAAAHrX13Q=")</f>
        <v>#VALUE!</v>
      </c>
      <c r="DN42" s="0" t="e">
        <f aca="false">AND('MAULE-4'!K15,"AAAAAHrX13U=")</f>
        <v>#VALUE!</v>
      </c>
      <c r="DO42" s="0" t="e">
        <f aca="false">AND('MAULE-4'!L15,"AAAAAHrX13Y=")</f>
        <v>#VALUE!</v>
      </c>
      <c r="DP42" s="0" t="e">
        <f aca="false">AND('MAULE-4'!M15,"AAAAAHrX13c=")</f>
        <v>#VALUE!</v>
      </c>
      <c r="DQ42" s="0" t="e">
        <f aca="false">AND('MAULE-4'!N15,"AAAAAHrX13g=")</f>
        <v>#VALUE!</v>
      </c>
      <c r="DR42" s="0" t="e">
        <f aca="false">AND('MAULE-4'!O15,"AAAAAHrX13k=")</f>
        <v>#VALUE!</v>
      </c>
      <c r="DS42" s="0" t="e">
        <f aca="false">AND('MAULE-4'!P15,"AAAAAHrX13o=")</f>
        <v>#VALUE!</v>
      </c>
      <c r="DT42" s="0" t="e">
        <f aca="false">AND('MAULE-4'!Q15,"AAAAAHrX13s=")</f>
        <v>#VALUE!</v>
      </c>
      <c r="DU42" s="0" t="e">
        <f aca="false">AND('MAULE-4'!R15,"AAAAAHrX13w=")</f>
        <v>#VALUE!</v>
      </c>
      <c r="DV42" s="0" t="e">
        <f aca="false">AND('MAULE-4'!S15,"AAAAAHrX130=")</f>
        <v>#VALUE!</v>
      </c>
      <c r="DW42" s="0" t="e">
        <f aca="false">AND('MAULE-4'!T15,"AAAAAHrX134=")</f>
        <v>#VALUE!</v>
      </c>
      <c r="DX42" s="0" t="e">
        <f aca="false">AND('MAULE-4'!U15,"AAAAAHrX138=")</f>
        <v>#VALUE!</v>
      </c>
      <c r="DY42" s="0" t="e">
        <f aca="false">AND('MAULE-4'!V15,"AAAAAHrX14A=")</f>
        <v>#VALUE!</v>
      </c>
      <c r="DZ42" s="0" t="e">
        <f aca="false">AND('MAULE-4'!W15,"AAAAAHrX14E=")</f>
        <v>#VALUE!</v>
      </c>
      <c r="EA42" s="0" t="e">
        <f aca="false">AND('MAULE-4'!X15,"AAAAAHrX14I=")</f>
        <v>#VALUE!</v>
      </c>
      <c r="EB42" s="0" t="e">
        <f aca="false">AND('MAULE-4'!Y15,"AAAAAHrX14M=")</f>
        <v>#VALUE!</v>
      </c>
      <c r="EC42" s="0" t="n">
        <f aca="false">IF('MAULE-4'!$A16:$IV16,"AAAAAHrX14Q=",0)</f>
        <v>0</v>
      </c>
      <c r="ED42" s="0" t="e">
        <f aca="false">AND('MAULE-4'!A16,"AAAAAHrX14U=")</f>
        <v>#VALUE!</v>
      </c>
      <c r="EE42" s="0" t="e">
        <f aca="false">AND('MAULE-4'!B16,"AAAAAHrX14Y=")</f>
        <v>#VALUE!</v>
      </c>
      <c r="EF42" s="0" t="e">
        <f aca="false">AND('MAULE-4'!C16,"AAAAAHrX14c=")</f>
        <v>#VALUE!</v>
      </c>
      <c r="EG42" s="0" t="e">
        <f aca="false">AND('MAULE-4'!D16,"AAAAAHrX14g=")</f>
        <v>#VALUE!</v>
      </c>
      <c r="EH42" s="0" t="e">
        <f aca="false">AND('MAULE-4'!E16,"AAAAAHrX14k=")</f>
        <v>#VALUE!</v>
      </c>
      <c r="EI42" s="0" t="e">
        <f aca="false">AND('MAULE-4'!F16,"AAAAAHrX14o=")</f>
        <v>#VALUE!</v>
      </c>
      <c r="EJ42" s="0" t="e">
        <f aca="false">AND('MAULE-4'!G16,"AAAAAHrX14s=")</f>
        <v>#VALUE!</v>
      </c>
      <c r="EK42" s="0" t="e">
        <f aca="false">AND('MAULE-4'!H16,"AAAAAHrX14w=")</f>
        <v>#VALUE!</v>
      </c>
      <c r="EL42" s="0" t="e">
        <f aca="false">AND('MAULE-4'!I16,"AAAAAHrX140=")</f>
        <v>#VALUE!</v>
      </c>
      <c r="EM42" s="0" t="e">
        <f aca="false">AND('MAULE-4'!J16,"AAAAAHrX144=")</f>
        <v>#VALUE!</v>
      </c>
      <c r="EN42" s="0" t="e">
        <f aca="false">AND('MAULE-4'!K16,"AAAAAHrX148=")</f>
        <v>#VALUE!</v>
      </c>
      <c r="EO42" s="0" t="e">
        <f aca="false">AND('MAULE-4'!L16,"AAAAAHrX15A=")</f>
        <v>#VALUE!</v>
      </c>
      <c r="EP42" s="0" t="e">
        <f aca="false">AND('MAULE-4'!M16,"AAAAAHrX15E=")</f>
        <v>#VALUE!</v>
      </c>
      <c r="EQ42" s="0" t="e">
        <f aca="false">AND('MAULE-4'!N16,"AAAAAHrX15I=")</f>
        <v>#VALUE!</v>
      </c>
      <c r="ER42" s="0" t="e">
        <f aca="false">AND('MAULE-4'!O16,"AAAAAHrX15M=")</f>
        <v>#VALUE!</v>
      </c>
      <c r="ES42" s="0" t="e">
        <f aca="false">AND('MAULE-4'!P16,"AAAAAHrX15Q=")</f>
        <v>#VALUE!</v>
      </c>
      <c r="ET42" s="0" t="e">
        <f aca="false">AND('MAULE-4'!Q16,"AAAAAHrX15U=")</f>
        <v>#VALUE!</v>
      </c>
      <c r="EU42" s="0" t="e">
        <f aca="false">AND('MAULE-4'!R16,"AAAAAHrX15Y=")</f>
        <v>#VALUE!</v>
      </c>
      <c r="EV42" s="0" t="e">
        <f aca="false">AND('MAULE-4'!S16,"AAAAAHrX15c=")</f>
        <v>#VALUE!</v>
      </c>
      <c r="EW42" s="0" t="e">
        <f aca="false">AND('MAULE-4'!T16,"AAAAAHrX15g=")</f>
        <v>#VALUE!</v>
      </c>
      <c r="EX42" s="0" t="e">
        <f aca="false">AND('MAULE-4'!U16,"AAAAAHrX15k=")</f>
        <v>#VALUE!</v>
      </c>
      <c r="EY42" s="0" t="e">
        <f aca="false">AND('MAULE-4'!V16,"AAAAAHrX15o=")</f>
        <v>#VALUE!</v>
      </c>
      <c r="EZ42" s="0" t="e">
        <f aca="false">AND('MAULE-4'!W16,"AAAAAHrX15s=")</f>
        <v>#VALUE!</v>
      </c>
      <c r="FA42" s="0" t="e">
        <f aca="false">AND('MAULE-4'!X16,"AAAAAHrX15w=")</f>
        <v>#VALUE!</v>
      </c>
      <c r="FB42" s="0" t="e">
        <f aca="false">AND('MAULE-4'!Y16,"AAAAAHrX150=")</f>
        <v>#VALUE!</v>
      </c>
      <c r="FC42" s="0" t="n">
        <f aca="false">IF('MAULE-4'!$A17:$IV17,"AAAAAHrX154=",0)</f>
        <v>0</v>
      </c>
      <c r="FD42" s="0" t="e">
        <f aca="false">AND('MAULE-4'!A17,"AAAAAHrX158=")</f>
        <v>#VALUE!</v>
      </c>
      <c r="FE42" s="0" t="e">
        <f aca="false">AND('MAULE-4'!B17,"AAAAAHrX16A=")</f>
        <v>#VALUE!</v>
      </c>
      <c r="FF42" s="0" t="e">
        <f aca="false">AND('MAULE-4'!C17,"AAAAAHrX16E=")</f>
        <v>#VALUE!</v>
      </c>
      <c r="FG42" s="0" t="e">
        <f aca="false">AND('MAULE-4'!D17,"AAAAAHrX16I=")</f>
        <v>#VALUE!</v>
      </c>
      <c r="FH42" s="0" t="e">
        <f aca="false">AND('MAULE-4'!E17,"AAAAAHrX16M=")</f>
        <v>#VALUE!</v>
      </c>
      <c r="FI42" s="0" t="e">
        <f aca="false">AND('MAULE-4'!F17,"AAAAAHrX16Q=")</f>
        <v>#VALUE!</v>
      </c>
      <c r="FJ42" s="0" t="e">
        <f aca="false">AND('MAULE-4'!G17,"AAAAAHrX16U=")</f>
        <v>#VALUE!</v>
      </c>
      <c r="FK42" s="0" t="e">
        <f aca="false">AND('MAULE-4'!H17,"AAAAAHrX16Y=")</f>
        <v>#VALUE!</v>
      </c>
      <c r="FL42" s="0" t="e">
        <f aca="false">AND('MAULE-4'!I17,"AAAAAHrX16c=")</f>
        <v>#VALUE!</v>
      </c>
      <c r="FM42" s="0" t="e">
        <f aca="false">AND('MAULE-4'!J17,"AAAAAHrX16g=")</f>
        <v>#VALUE!</v>
      </c>
      <c r="FN42" s="0" t="e">
        <f aca="false">AND('MAULE-4'!K17,"AAAAAHrX16k=")</f>
        <v>#VALUE!</v>
      </c>
      <c r="FO42" s="0" t="e">
        <f aca="false">AND('MAULE-4'!L17,"AAAAAHrX16o=")</f>
        <v>#VALUE!</v>
      </c>
      <c r="FP42" s="0" t="e">
        <f aca="false">AND('MAULE-4'!M17,"AAAAAHrX16s=")</f>
        <v>#VALUE!</v>
      </c>
      <c r="FQ42" s="0" t="e">
        <f aca="false">AND('MAULE-4'!N17,"AAAAAHrX16w=")</f>
        <v>#VALUE!</v>
      </c>
      <c r="FR42" s="0" t="e">
        <f aca="false">AND('MAULE-4'!O17,"AAAAAHrX160=")</f>
        <v>#VALUE!</v>
      </c>
      <c r="FS42" s="0" t="e">
        <f aca="false">AND('MAULE-4'!P17,"AAAAAHrX164=")</f>
        <v>#VALUE!</v>
      </c>
      <c r="FT42" s="0" t="e">
        <f aca="false">AND('MAULE-4'!Q17,"AAAAAHrX168=")</f>
        <v>#VALUE!</v>
      </c>
      <c r="FU42" s="0" t="e">
        <f aca="false">AND('MAULE-4'!R17,"AAAAAHrX17A=")</f>
        <v>#VALUE!</v>
      </c>
      <c r="FV42" s="0" t="e">
        <f aca="false">AND('MAULE-4'!S17,"AAAAAHrX17E=")</f>
        <v>#VALUE!</v>
      </c>
      <c r="FW42" s="0" t="e">
        <f aca="false">AND('MAULE-4'!T17,"AAAAAHrX17I=")</f>
        <v>#VALUE!</v>
      </c>
      <c r="FX42" s="0" t="e">
        <f aca="false">AND('MAULE-4'!U17,"AAAAAHrX17M=")</f>
        <v>#VALUE!</v>
      </c>
      <c r="FY42" s="0" t="e">
        <f aca="false">AND('MAULE-4'!V17,"AAAAAHrX17Q=")</f>
        <v>#VALUE!</v>
      </c>
      <c r="FZ42" s="0" t="e">
        <f aca="false">AND('MAULE-4'!W17,"AAAAAHrX17U=")</f>
        <v>#VALUE!</v>
      </c>
      <c r="GA42" s="0" t="e">
        <f aca="false">AND('MAULE-4'!X17,"AAAAAHrX17Y=")</f>
        <v>#VALUE!</v>
      </c>
      <c r="GB42" s="0" t="e">
        <f aca="false">AND('MAULE-4'!Y17,"AAAAAHrX17c=")</f>
        <v>#VALUE!</v>
      </c>
      <c r="GC42" s="0" t="n">
        <f aca="false">IF('MAULE-4'!$A18:$IV18,"AAAAAHrX17g=",0)</f>
        <v>0</v>
      </c>
      <c r="GD42" s="0" t="e">
        <f aca="false">AND('MAULE-4'!A18,"AAAAAHrX17k=")</f>
        <v>#VALUE!</v>
      </c>
      <c r="GE42" s="0" t="e">
        <f aca="false">AND('MAULE-4'!B18,"AAAAAHrX17o=")</f>
        <v>#VALUE!</v>
      </c>
      <c r="GF42" s="0" t="e">
        <f aca="false">AND('MAULE-4'!C18,"AAAAAHrX17s=")</f>
        <v>#VALUE!</v>
      </c>
      <c r="GG42" s="0" t="e">
        <f aca="false">AND('MAULE-4'!D18,"AAAAAHrX17w=")</f>
        <v>#VALUE!</v>
      </c>
      <c r="GH42" s="0" t="e">
        <f aca="false">AND('MAULE-4'!E18,"AAAAAHrX170=")</f>
        <v>#VALUE!</v>
      </c>
      <c r="GI42" s="0" t="e">
        <f aca="false">AND('MAULE-4'!F18,"AAAAAHrX174=")</f>
        <v>#VALUE!</v>
      </c>
      <c r="GJ42" s="0" t="e">
        <f aca="false">AND('MAULE-4'!G18,"AAAAAHrX178=")</f>
        <v>#VALUE!</v>
      </c>
      <c r="GK42" s="0" t="e">
        <f aca="false">AND('MAULE-4'!H18,"AAAAAHrX18A=")</f>
        <v>#VALUE!</v>
      </c>
      <c r="GL42" s="0" t="e">
        <f aca="false">AND('MAULE-4'!I18,"AAAAAHrX18E=")</f>
        <v>#VALUE!</v>
      </c>
      <c r="GM42" s="0" t="e">
        <f aca="false">AND('MAULE-4'!J18,"AAAAAHrX18I=")</f>
        <v>#VALUE!</v>
      </c>
      <c r="GN42" s="0" t="e">
        <f aca="false">AND('MAULE-4'!K18,"AAAAAHrX18M=")</f>
        <v>#VALUE!</v>
      </c>
      <c r="GO42" s="0" t="e">
        <f aca="false">AND('MAULE-4'!L18,"AAAAAHrX18Q=")</f>
        <v>#VALUE!</v>
      </c>
      <c r="GP42" s="0" t="e">
        <f aca="false">AND('MAULE-4'!M18,"AAAAAHrX18U=")</f>
        <v>#VALUE!</v>
      </c>
      <c r="GQ42" s="0" t="e">
        <f aca="false">AND('MAULE-4'!N18,"AAAAAHrX18Y=")</f>
        <v>#VALUE!</v>
      </c>
      <c r="GR42" s="0" t="e">
        <f aca="false">AND('MAULE-4'!O18,"AAAAAHrX18c=")</f>
        <v>#VALUE!</v>
      </c>
      <c r="GS42" s="0" t="e">
        <f aca="false">AND('MAULE-4'!P18,"AAAAAHrX18g=")</f>
        <v>#VALUE!</v>
      </c>
      <c r="GT42" s="0" t="e">
        <f aca="false">AND('MAULE-4'!Q18,"AAAAAHrX18k=")</f>
        <v>#VALUE!</v>
      </c>
      <c r="GU42" s="0" t="e">
        <f aca="false">AND('MAULE-4'!R18,"AAAAAHrX18o=")</f>
        <v>#VALUE!</v>
      </c>
      <c r="GV42" s="0" t="e">
        <f aca="false">AND('MAULE-4'!S18,"AAAAAHrX18s=")</f>
        <v>#VALUE!</v>
      </c>
      <c r="GW42" s="0" t="e">
        <f aca="false">AND('MAULE-4'!T18,"AAAAAHrX18w=")</f>
        <v>#VALUE!</v>
      </c>
      <c r="GX42" s="0" t="e">
        <f aca="false">AND('MAULE-4'!U18,"AAAAAHrX180=")</f>
        <v>#VALUE!</v>
      </c>
      <c r="GY42" s="0" t="e">
        <f aca="false">AND('MAULE-4'!V18,"AAAAAHrX184=")</f>
        <v>#VALUE!</v>
      </c>
      <c r="GZ42" s="0" t="e">
        <f aca="false">AND('MAULE-4'!W18,"AAAAAHrX188=")</f>
        <v>#VALUE!</v>
      </c>
      <c r="HA42" s="0" t="e">
        <f aca="false">AND('MAULE-4'!X18,"AAAAAHrX19A=")</f>
        <v>#VALUE!</v>
      </c>
      <c r="HB42" s="0" t="e">
        <f aca="false">AND('MAULE-4'!Y18,"AAAAAHrX19E=")</f>
        <v>#VALUE!</v>
      </c>
      <c r="HC42" s="0" t="n">
        <f aca="false">IF('MAULE-4'!$A19:$IV19,"AAAAAHrX19I=",0)</f>
        <v>0</v>
      </c>
      <c r="HD42" s="0" t="e">
        <f aca="false">AND('MAULE-4'!A19,"AAAAAHrX19M=")</f>
        <v>#VALUE!</v>
      </c>
      <c r="HE42" s="0" t="e">
        <f aca="false">AND('MAULE-4'!B19,"AAAAAHrX19Q=")</f>
        <v>#VALUE!</v>
      </c>
      <c r="HF42" s="0" t="e">
        <f aca="false">AND('MAULE-4'!C19,"AAAAAHrX19U=")</f>
        <v>#VALUE!</v>
      </c>
      <c r="HG42" s="0" t="e">
        <f aca="false">AND('MAULE-4'!D19,"AAAAAHrX19Y=")</f>
        <v>#VALUE!</v>
      </c>
      <c r="HH42" s="0" t="e">
        <f aca="false">AND('MAULE-4'!E19,"AAAAAHrX19c=")</f>
        <v>#VALUE!</v>
      </c>
      <c r="HI42" s="0" t="e">
        <f aca="false">AND('MAULE-4'!F19,"AAAAAHrX19g=")</f>
        <v>#VALUE!</v>
      </c>
      <c r="HJ42" s="0" t="e">
        <f aca="false">AND('MAULE-4'!G19,"AAAAAHrX19k=")</f>
        <v>#VALUE!</v>
      </c>
      <c r="HK42" s="0" t="e">
        <f aca="false">AND('MAULE-4'!H19,"AAAAAHrX19o=")</f>
        <v>#VALUE!</v>
      </c>
      <c r="HL42" s="0" t="e">
        <f aca="false">AND('MAULE-4'!I19,"AAAAAHrX19s=")</f>
        <v>#VALUE!</v>
      </c>
      <c r="HM42" s="0" t="e">
        <f aca="false">AND('MAULE-4'!J19,"AAAAAHrX19w=")</f>
        <v>#VALUE!</v>
      </c>
      <c r="HN42" s="0" t="e">
        <f aca="false">AND('MAULE-4'!K19,"AAAAAHrX190=")</f>
        <v>#VALUE!</v>
      </c>
      <c r="HO42" s="0" t="e">
        <f aca="false">AND('MAULE-4'!L19,"AAAAAHrX194=")</f>
        <v>#VALUE!</v>
      </c>
      <c r="HP42" s="0" t="e">
        <f aca="false">AND('MAULE-4'!M19,"AAAAAHrX198=")</f>
        <v>#VALUE!</v>
      </c>
      <c r="HQ42" s="0" t="e">
        <f aca="false">AND('MAULE-4'!N19,"AAAAAHrX1+A=")</f>
        <v>#VALUE!</v>
      </c>
      <c r="HR42" s="0" t="e">
        <f aca="false">AND('MAULE-4'!O19,"AAAAAHrX1+E=")</f>
        <v>#VALUE!</v>
      </c>
      <c r="HS42" s="0" t="e">
        <f aca="false">AND('MAULE-4'!P19,"AAAAAHrX1+I=")</f>
        <v>#VALUE!</v>
      </c>
      <c r="HT42" s="0" t="e">
        <f aca="false">AND('MAULE-4'!Q19,"AAAAAHrX1+M=")</f>
        <v>#VALUE!</v>
      </c>
      <c r="HU42" s="0" t="e">
        <f aca="false">AND('MAULE-4'!R19,"AAAAAHrX1+Q=")</f>
        <v>#VALUE!</v>
      </c>
      <c r="HV42" s="0" t="e">
        <f aca="false">AND('MAULE-4'!S19,"AAAAAHrX1+U=")</f>
        <v>#VALUE!</v>
      </c>
      <c r="HW42" s="0" t="e">
        <f aca="false">AND('MAULE-4'!T19,"AAAAAHrX1+Y=")</f>
        <v>#VALUE!</v>
      </c>
      <c r="HX42" s="0" t="e">
        <f aca="false">AND('MAULE-4'!U19,"AAAAAHrX1+c=")</f>
        <v>#VALUE!</v>
      </c>
      <c r="HY42" s="0" t="e">
        <f aca="false">AND('MAULE-4'!V19,"AAAAAHrX1+g=")</f>
        <v>#VALUE!</v>
      </c>
      <c r="HZ42" s="0" t="e">
        <f aca="false">AND('MAULE-4'!W19,"AAAAAHrX1+k=")</f>
        <v>#VALUE!</v>
      </c>
      <c r="IA42" s="0" t="e">
        <f aca="false">AND('MAULE-4'!X19,"AAAAAHrX1+o=")</f>
        <v>#VALUE!</v>
      </c>
      <c r="IB42" s="0" t="e">
        <f aca="false">AND('MAULE-4'!Y19,"AAAAAHrX1+s=")</f>
        <v>#VALUE!</v>
      </c>
      <c r="IC42" s="0" t="n">
        <f aca="false">IF('MAULE-4'!$A20:$IV20,"AAAAAHrX1+w=",0)</f>
        <v>0</v>
      </c>
      <c r="ID42" s="0" t="e">
        <f aca="false">AND('MAULE-4'!A20,"AAAAAHrX1+0=")</f>
        <v>#VALUE!</v>
      </c>
      <c r="IE42" s="0" t="e">
        <f aca="false">AND('MAULE-4'!B20,"AAAAAHrX1+4=")</f>
        <v>#VALUE!</v>
      </c>
      <c r="IF42" s="0" t="e">
        <f aca="false">AND('MAULE-4'!C20,"AAAAAHrX1+8=")</f>
        <v>#VALUE!</v>
      </c>
      <c r="IG42" s="0" t="e">
        <f aca="false">AND('MAULE-4'!D20,"AAAAAHrX1/A=")</f>
        <v>#VALUE!</v>
      </c>
      <c r="IH42" s="0" t="e">
        <f aca="false">AND('MAULE-4'!E20,"AAAAAHrX1/E=")</f>
        <v>#VALUE!</v>
      </c>
      <c r="II42" s="0" t="e">
        <f aca="false">AND('MAULE-4'!F20,"AAAAAHrX1/I=")</f>
        <v>#VALUE!</v>
      </c>
      <c r="IJ42" s="0" t="e">
        <f aca="false">AND('MAULE-4'!G20,"AAAAAHrX1/M=")</f>
        <v>#VALUE!</v>
      </c>
      <c r="IK42" s="0" t="e">
        <f aca="false">AND('MAULE-4'!H20,"AAAAAHrX1/Q=")</f>
        <v>#VALUE!</v>
      </c>
      <c r="IL42" s="0" t="e">
        <f aca="false">AND('MAULE-4'!I20,"AAAAAHrX1/U=")</f>
        <v>#VALUE!</v>
      </c>
      <c r="IM42" s="0" t="e">
        <f aca="false">AND('MAULE-4'!J20,"AAAAAHrX1/Y=")</f>
        <v>#VALUE!</v>
      </c>
      <c r="IN42" s="0" t="e">
        <f aca="false">AND('MAULE-4'!K20,"AAAAAHrX1/c=")</f>
        <v>#VALUE!</v>
      </c>
      <c r="IO42" s="0" t="e">
        <f aca="false">AND('MAULE-4'!L20,"AAAAAHrX1/g=")</f>
        <v>#VALUE!</v>
      </c>
      <c r="IP42" s="0" t="e">
        <f aca="false">AND('MAULE-4'!M20,"AAAAAHrX1/k=")</f>
        <v>#VALUE!</v>
      </c>
      <c r="IQ42" s="0" t="e">
        <f aca="false">AND('MAULE-4'!N20,"AAAAAHrX1/o=")</f>
        <v>#VALUE!</v>
      </c>
      <c r="IR42" s="0" t="e">
        <f aca="false">AND('MAULE-4'!O20,"AAAAAHrX1/s=")</f>
        <v>#VALUE!</v>
      </c>
      <c r="IS42" s="0" t="e">
        <f aca="false">AND('MAULE-4'!P20,"AAAAAHrX1/w=")</f>
        <v>#VALUE!</v>
      </c>
      <c r="IT42" s="0" t="e">
        <f aca="false">AND('MAULE-4'!Q20,"AAAAAHrX1/0=")</f>
        <v>#VALUE!</v>
      </c>
      <c r="IU42" s="0" t="e">
        <f aca="false">AND('MAULE-4'!R20,"AAAAAHrX1/4=")</f>
        <v>#VALUE!</v>
      </c>
      <c r="IV42" s="0" t="e">
        <f aca="false">AND('MAULE-4'!S20,"AAAAAHrX1/8=")</f>
        <v>#VALUE!</v>
      </c>
    </row>
    <row r="43" customFormat="false" ht="15" hidden="false" customHeight="false" outlineLevel="0" collapsed="false">
      <c r="A43" s="0" t="e">
        <f aca="false">AND('MAULE-4'!T20,"AAAAAH+zPwA=")</f>
        <v>#VALUE!</v>
      </c>
      <c r="B43" s="0" t="e">
        <f aca="false">AND('MAULE-4'!U20,"AAAAAH+zPwE=")</f>
        <v>#VALUE!</v>
      </c>
      <c r="C43" s="0" t="e">
        <f aca="false">AND('MAULE-4'!V20,"AAAAAH+zPwI=")</f>
        <v>#VALUE!</v>
      </c>
      <c r="D43" s="0" t="e">
        <f aca="false">AND('MAULE-4'!W20,"AAAAAH+zPwM=")</f>
        <v>#VALUE!</v>
      </c>
      <c r="E43" s="0" t="e">
        <f aca="false">AND('MAULE-4'!X20,"AAAAAH+zPwQ=")</f>
        <v>#VALUE!</v>
      </c>
      <c r="F43" s="0" t="e">
        <f aca="false">AND('MAULE-4'!Y20,"AAAAAH+zPwU=")</f>
        <v>#VALUE!</v>
      </c>
      <c r="G43" s="0" t="n">
        <f aca="false">IF('MAULE-4'!$A21:$IV21,"AAAAAH+zPwY=",0)</f>
        <v>0</v>
      </c>
      <c r="H43" s="0" t="e">
        <f aca="false">AND('MAULE-4'!A21,"AAAAAH+zPwc=")</f>
        <v>#VALUE!</v>
      </c>
      <c r="I43" s="0" t="e">
        <f aca="false">AND('MAULE-4'!B21,"AAAAAH+zPwg=")</f>
        <v>#VALUE!</v>
      </c>
      <c r="J43" s="0" t="e">
        <f aca="false">AND('MAULE-4'!C21,"AAAAAH+zPwk=")</f>
        <v>#VALUE!</v>
      </c>
      <c r="K43" s="0" t="e">
        <f aca="false">AND('MAULE-4'!D21,"AAAAAH+zPwo=")</f>
        <v>#VALUE!</v>
      </c>
      <c r="L43" s="0" t="e">
        <f aca="false">AND('MAULE-4'!E21,"AAAAAH+zPws=")</f>
        <v>#VALUE!</v>
      </c>
      <c r="M43" s="0" t="e">
        <f aca="false">AND('MAULE-4'!F21,"AAAAAH+zPww=")</f>
        <v>#VALUE!</v>
      </c>
      <c r="N43" s="0" t="e">
        <f aca="false">AND('MAULE-4'!G21,"AAAAAH+zPw0=")</f>
        <v>#VALUE!</v>
      </c>
      <c r="O43" s="0" t="e">
        <f aca="false">AND('MAULE-4'!H21,"AAAAAH+zPw4=")</f>
        <v>#VALUE!</v>
      </c>
      <c r="P43" s="0" t="e">
        <f aca="false">AND('MAULE-4'!I21,"AAAAAH+zPw8=")</f>
        <v>#VALUE!</v>
      </c>
      <c r="Q43" s="0" t="e">
        <f aca="false">AND('MAULE-4'!J21,"AAAAAH+zPxA=")</f>
        <v>#VALUE!</v>
      </c>
      <c r="R43" s="0" t="e">
        <f aca="false">AND('MAULE-4'!K21,"AAAAAH+zPxE=")</f>
        <v>#VALUE!</v>
      </c>
      <c r="S43" s="0" t="e">
        <f aca="false">AND('MAULE-4'!L21,"AAAAAH+zPxI=")</f>
        <v>#VALUE!</v>
      </c>
      <c r="T43" s="0" t="e">
        <f aca="false">AND('MAULE-4'!M21,"AAAAAH+zPxM=")</f>
        <v>#VALUE!</v>
      </c>
      <c r="U43" s="0" t="e">
        <f aca="false">AND('MAULE-4'!N21,"AAAAAH+zPxQ=")</f>
        <v>#VALUE!</v>
      </c>
      <c r="V43" s="0" t="e">
        <f aca="false">AND('MAULE-4'!O21,"AAAAAH+zPxU=")</f>
        <v>#VALUE!</v>
      </c>
      <c r="W43" s="0" t="e">
        <f aca="false">AND('MAULE-4'!P21,"AAAAAH+zPxY=")</f>
        <v>#VALUE!</v>
      </c>
      <c r="X43" s="0" t="e">
        <f aca="false">AND('MAULE-4'!Q21,"AAAAAH+zPxc=")</f>
        <v>#VALUE!</v>
      </c>
      <c r="Y43" s="0" t="e">
        <f aca="false">AND('MAULE-4'!R21,"AAAAAH+zPxg=")</f>
        <v>#VALUE!</v>
      </c>
      <c r="Z43" s="0" t="e">
        <f aca="false">AND('MAULE-4'!S21,"AAAAAH+zPxk=")</f>
        <v>#VALUE!</v>
      </c>
      <c r="AA43" s="0" t="e">
        <f aca="false">AND('MAULE-4'!T21,"AAAAAH+zPxo=")</f>
        <v>#VALUE!</v>
      </c>
      <c r="AB43" s="0" t="e">
        <f aca="false">AND('MAULE-4'!U21,"AAAAAH+zPxs=")</f>
        <v>#VALUE!</v>
      </c>
      <c r="AC43" s="0" t="e">
        <f aca="false">AND('MAULE-4'!V21,"AAAAAH+zPxw=")</f>
        <v>#VALUE!</v>
      </c>
      <c r="AD43" s="0" t="e">
        <f aca="false">AND('MAULE-4'!W21,"AAAAAH+zPx0=")</f>
        <v>#VALUE!</v>
      </c>
      <c r="AE43" s="0" t="e">
        <f aca="false">AND('MAULE-4'!X21,"AAAAAH+zPx4=")</f>
        <v>#VALUE!</v>
      </c>
      <c r="AF43" s="0" t="e">
        <f aca="false">AND('MAULE-4'!Y21,"AAAAAH+zPx8=")</f>
        <v>#VALUE!</v>
      </c>
      <c r="AG43" s="0" t="n">
        <f aca="false">IF('MAULE-4'!$A22:$IV22,"AAAAAH+zPyA=",0)</f>
        <v>0</v>
      </c>
      <c r="AH43" s="0" t="e">
        <f aca="false">AND('MAULE-4'!A22,"AAAAAH+zPyE=")</f>
        <v>#VALUE!</v>
      </c>
      <c r="AI43" s="0" t="e">
        <f aca="false">AND('MAULE-4'!B22,"AAAAAH+zPyI=")</f>
        <v>#VALUE!</v>
      </c>
      <c r="AJ43" s="0" t="e">
        <f aca="false">AND('MAULE-4'!C22,"AAAAAH+zPyM=")</f>
        <v>#VALUE!</v>
      </c>
      <c r="AK43" s="0" t="e">
        <f aca="false">AND('MAULE-4'!D22,"AAAAAH+zPyQ=")</f>
        <v>#VALUE!</v>
      </c>
      <c r="AL43" s="0" t="e">
        <f aca="false">AND('MAULE-4'!E22,"AAAAAH+zPyU=")</f>
        <v>#VALUE!</v>
      </c>
      <c r="AM43" s="0" t="e">
        <f aca="false">AND('MAULE-4'!F22,"AAAAAH+zPyY=")</f>
        <v>#VALUE!</v>
      </c>
      <c r="AN43" s="0" t="e">
        <f aca="false">AND('MAULE-4'!G22,"AAAAAH+zPyc=")</f>
        <v>#VALUE!</v>
      </c>
      <c r="AO43" s="0" t="e">
        <f aca="false">AND('MAULE-4'!H22,"AAAAAH+zPyg=")</f>
        <v>#VALUE!</v>
      </c>
      <c r="AP43" s="0" t="e">
        <f aca="false">AND('MAULE-4'!I22,"AAAAAH+zPyk=")</f>
        <v>#VALUE!</v>
      </c>
      <c r="AQ43" s="0" t="e">
        <f aca="false">AND('MAULE-4'!J22,"AAAAAH+zPyo=")</f>
        <v>#VALUE!</v>
      </c>
      <c r="AR43" s="0" t="e">
        <f aca="false">AND('MAULE-4'!K22,"AAAAAH+zPys=")</f>
        <v>#VALUE!</v>
      </c>
      <c r="AS43" s="0" t="e">
        <f aca="false">AND('MAULE-4'!L22,"AAAAAH+zPyw=")</f>
        <v>#VALUE!</v>
      </c>
      <c r="AT43" s="0" t="e">
        <f aca="false">AND('MAULE-4'!M22,"AAAAAH+zPy0=")</f>
        <v>#VALUE!</v>
      </c>
      <c r="AU43" s="0" t="e">
        <f aca="false">AND('MAULE-4'!N22,"AAAAAH+zPy4=")</f>
        <v>#VALUE!</v>
      </c>
      <c r="AV43" s="0" t="e">
        <f aca="false">AND('MAULE-4'!O22,"AAAAAH+zPy8=")</f>
        <v>#VALUE!</v>
      </c>
      <c r="AW43" s="0" t="e">
        <f aca="false">AND('MAULE-4'!P22,"AAAAAH+zPzA=")</f>
        <v>#VALUE!</v>
      </c>
      <c r="AX43" s="0" t="e">
        <f aca="false">AND('MAULE-4'!Q22,"AAAAAH+zPzE=")</f>
        <v>#VALUE!</v>
      </c>
      <c r="AY43" s="0" t="e">
        <f aca="false">AND('MAULE-4'!R22,"AAAAAH+zPzI=")</f>
        <v>#VALUE!</v>
      </c>
      <c r="AZ43" s="0" t="e">
        <f aca="false">AND('MAULE-4'!S22,"AAAAAH+zPzM=")</f>
        <v>#VALUE!</v>
      </c>
      <c r="BA43" s="0" t="e">
        <f aca="false">AND('MAULE-4'!T22,"AAAAAH+zPzQ=")</f>
        <v>#VALUE!</v>
      </c>
      <c r="BB43" s="0" t="e">
        <f aca="false">AND('MAULE-4'!U22,"AAAAAH+zPzU=")</f>
        <v>#VALUE!</v>
      </c>
      <c r="BC43" s="0" t="e">
        <f aca="false">AND('MAULE-4'!V22,"AAAAAH+zPzY=")</f>
        <v>#VALUE!</v>
      </c>
      <c r="BD43" s="0" t="e">
        <f aca="false">AND('MAULE-4'!W22,"AAAAAH+zPzc=")</f>
        <v>#VALUE!</v>
      </c>
      <c r="BE43" s="0" t="e">
        <f aca="false">AND('MAULE-4'!X22,"AAAAAH+zPzg=")</f>
        <v>#VALUE!</v>
      </c>
      <c r="BF43" s="0" t="e">
        <f aca="false">AND('MAULE-4'!Y22,"AAAAAH+zPzk=")</f>
        <v>#VALUE!</v>
      </c>
      <c r="BG43" s="0" t="n">
        <f aca="false">IF('MAULE-4'!$A23:$IV23,"AAAAAH+zPzo=",0)</f>
        <v>0</v>
      </c>
      <c r="BH43" s="0" t="e">
        <f aca="false">AND('MAULE-4'!A23,"AAAAAH+zPzs=")</f>
        <v>#VALUE!</v>
      </c>
      <c r="BI43" s="0" t="e">
        <f aca="false">AND('MAULE-4'!B23,"AAAAAH+zPzw=")</f>
        <v>#VALUE!</v>
      </c>
      <c r="BJ43" s="0" t="e">
        <f aca="false">AND('MAULE-4'!C23,"AAAAAH+zPz0=")</f>
        <v>#VALUE!</v>
      </c>
      <c r="BK43" s="0" t="e">
        <f aca="false">AND('MAULE-4'!D23,"AAAAAH+zPz4=")</f>
        <v>#VALUE!</v>
      </c>
      <c r="BL43" s="0" t="e">
        <f aca="false">AND('MAULE-4'!E23,"AAAAAH+zPz8=")</f>
        <v>#VALUE!</v>
      </c>
      <c r="BM43" s="0" t="e">
        <f aca="false">AND('MAULE-4'!F23,"AAAAAH+zP0A=")</f>
        <v>#VALUE!</v>
      </c>
      <c r="BN43" s="0" t="e">
        <f aca="false">AND('MAULE-4'!G23,"AAAAAH+zP0E=")</f>
        <v>#VALUE!</v>
      </c>
      <c r="BO43" s="0" t="e">
        <f aca="false">AND('MAULE-4'!H23,"AAAAAH+zP0I=")</f>
        <v>#VALUE!</v>
      </c>
      <c r="BP43" s="0" t="e">
        <f aca="false">AND('MAULE-4'!I23,"AAAAAH+zP0M=")</f>
        <v>#VALUE!</v>
      </c>
      <c r="BQ43" s="0" t="e">
        <f aca="false">AND('MAULE-4'!J23,"AAAAAH+zP0Q=")</f>
        <v>#VALUE!</v>
      </c>
      <c r="BR43" s="0" t="e">
        <f aca="false">AND('MAULE-4'!K23,"AAAAAH+zP0U=")</f>
        <v>#VALUE!</v>
      </c>
      <c r="BS43" s="0" t="e">
        <f aca="false">AND('MAULE-4'!L23,"AAAAAH+zP0Y=")</f>
        <v>#VALUE!</v>
      </c>
      <c r="BT43" s="0" t="e">
        <f aca="false">AND('MAULE-4'!M23,"AAAAAH+zP0c=")</f>
        <v>#VALUE!</v>
      </c>
      <c r="BU43" s="0" t="e">
        <f aca="false">AND('MAULE-4'!N23,"AAAAAH+zP0g=")</f>
        <v>#VALUE!</v>
      </c>
      <c r="BV43" s="0" t="e">
        <f aca="false">AND('MAULE-4'!O23,"AAAAAH+zP0k=")</f>
        <v>#VALUE!</v>
      </c>
      <c r="BW43" s="0" t="e">
        <f aca="false">AND('MAULE-4'!P23,"AAAAAH+zP0o=")</f>
        <v>#VALUE!</v>
      </c>
      <c r="BX43" s="0" t="e">
        <f aca="false">AND('MAULE-4'!Q23,"AAAAAH+zP0s=")</f>
        <v>#VALUE!</v>
      </c>
      <c r="BY43" s="0" t="e">
        <f aca="false">AND('MAULE-4'!R23,"AAAAAH+zP0w=")</f>
        <v>#VALUE!</v>
      </c>
      <c r="BZ43" s="0" t="e">
        <f aca="false">AND('MAULE-4'!S23,"AAAAAH+zP00=")</f>
        <v>#VALUE!</v>
      </c>
      <c r="CA43" s="0" t="e">
        <f aca="false">AND('MAULE-4'!T23,"AAAAAH+zP04=")</f>
        <v>#VALUE!</v>
      </c>
      <c r="CB43" s="0" t="e">
        <f aca="false">AND('MAULE-4'!U23,"AAAAAH+zP08=")</f>
        <v>#VALUE!</v>
      </c>
      <c r="CC43" s="0" t="e">
        <f aca="false">AND('MAULE-4'!V23,"AAAAAH+zP1A=")</f>
        <v>#VALUE!</v>
      </c>
      <c r="CD43" s="0" t="e">
        <f aca="false">AND('MAULE-4'!W23,"AAAAAH+zP1E=")</f>
        <v>#VALUE!</v>
      </c>
      <c r="CE43" s="0" t="e">
        <f aca="false">AND('MAULE-4'!X23,"AAAAAH+zP1I=")</f>
        <v>#VALUE!</v>
      </c>
      <c r="CF43" s="0" t="e">
        <f aca="false">AND('MAULE-4'!Y23,"AAAAAH+zP1M=")</f>
        <v>#VALUE!</v>
      </c>
      <c r="CG43" s="0" t="n">
        <f aca="false">IF('MAULE-4'!$A24:$IV24,"AAAAAH+zP1Q=",0)</f>
        <v>0</v>
      </c>
      <c r="CH43" s="0" t="e">
        <f aca="false">AND('MAULE-4'!A24,"AAAAAH+zP1U=")</f>
        <v>#VALUE!</v>
      </c>
      <c r="CI43" s="0" t="e">
        <f aca="false">AND('MAULE-4'!B24,"AAAAAH+zP1Y=")</f>
        <v>#VALUE!</v>
      </c>
      <c r="CJ43" s="0" t="e">
        <f aca="false">AND('MAULE-4'!C24,"AAAAAH+zP1c=")</f>
        <v>#VALUE!</v>
      </c>
      <c r="CK43" s="0" t="e">
        <f aca="false">AND('MAULE-4'!D24,"AAAAAH+zP1g=")</f>
        <v>#VALUE!</v>
      </c>
      <c r="CL43" s="0" t="e">
        <f aca="false">AND('MAULE-4'!E24,"AAAAAH+zP1k=")</f>
        <v>#VALUE!</v>
      </c>
      <c r="CM43" s="0" t="e">
        <f aca="false">AND('MAULE-4'!F24,"AAAAAH+zP1o=")</f>
        <v>#VALUE!</v>
      </c>
      <c r="CN43" s="0" t="e">
        <f aca="false">AND('MAULE-4'!G24,"AAAAAH+zP1s=")</f>
        <v>#VALUE!</v>
      </c>
      <c r="CO43" s="0" t="e">
        <f aca="false">AND('MAULE-4'!H24,"AAAAAH+zP1w=")</f>
        <v>#VALUE!</v>
      </c>
      <c r="CP43" s="0" t="e">
        <f aca="false">AND('MAULE-4'!I24,"AAAAAH+zP10=")</f>
        <v>#VALUE!</v>
      </c>
      <c r="CQ43" s="0" t="e">
        <f aca="false">AND('MAULE-4'!J24,"AAAAAH+zP14=")</f>
        <v>#VALUE!</v>
      </c>
      <c r="CR43" s="0" t="e">
        <f aca="false">AND('MAULE-4'!K24,"AAAAAH+zP18=")</f>
        <v>#VALUE!</v>
      </c>
      <c r="CS43" s="0" t="e">
        <f aca="false">AND('MAULE-4'!L24,"AAAAAH+zP2A=")</f>
        <v>#VALUE!</v>
      </c>
      <c r="CT43" s="0" t="e">
        <f aca="false">AND('MAULE-4'!M24,"AAAAAH+zP2E=")</f>
        <v>#VALUE!</v>
      </c>
      <c r="CU43" s="0" t="e">
        <f aca="false">AND('MAULE-4'!N24,"AAAAAH+zP2I=")</f>
        <v>#VALUE!</v>
      </c>
      <c r="CV43" s="0" t="e">
        <f aca="false">AND('MAULE-4'!O24,"AAAAAH+zP2M=")</f>
        <v>#VALUE!</v>
      </c>
      <c r="CW43" s="0" t="e">
        <f aca="false">AND('MAULE-4'!P24,"AAAAAH+zP2Q=")</f>
        <v>#VALUE!</v>
      </c>
      <c r="CX43" s="0" t="e">
        <f aca="false">AND('MAULE-4'!Q24,"AAAAAH+zP2U=")</f>
        <v>#VALUE!</v>
      </c>
      <c r="CY43" s="0" t="e">
        <f aca="false">AND('MAULE-4'!R24,"AAAAAH+zP2Y=")</f>
        <v>#VALUE!</v>
      </c>
      <c r="CZ43" s="0" t="e">
        <f aca="false">AND('MAULE-4'!S24,"AAAAAH+zP2c=")</f>
        <v>#VALUE!</v>
      </c>
      <c r="DA43" s="0" t="e">
        <f aca="false">AND('MAULE-4'!T24,"AAAAAH+zP2g=")</f>
        <v>#VALUE!</v>
      </c>
      <c r="DB43" s="0" t="e">
        <f aca="false">AND('MAULE-4'!U24,"AAAAAH+zP2k=")</f>
        <v>#VALUE!</v>
      </c>
      <c r="DC43" s="0" t="e">
        <f aca="false">AND('MAULE-4'!V24,"AAAAAH+zP2o=")</f>
        <v>#VALUE!</v>
      </c>
      <c r="DD43" s="0" t="e">
        <f aca="false">AND('MAULE-4'!W24,"AAAAAH+zP2s=")</f>
        <v>#VALUE!</v>
      </c>
      <c r="DE43" s="0" t="e">
        <f aca="false">AND('MAULE-4'!X24,"AAAAAH+zP2w=")</f>
        <v>#VALUE!</v>
      </c>
      <c r="DF43" s="0" t="e">
        <f aca="false">AND('MAULE-4'!Y24,"AAAAAH+zP20=")</f>
        <v>#VALUE!</v>
      </c>
      <c r="DG43" s="0" t="n">
        <f aca="false">IF('MAULE-4'!$A25:$IV25,"AAAAAH+zP24=",0)</f>
        <v>0</v>
      </c>
      <c r="DH43" s="0" t="e">
        <f aca="false">AND('MAULE-4'!A25,"AAAAAH+zP28=")</f>
        <v>#VALUE!</v>
      </c>
      <c r="DI43" s="0" t="e">
        <f aca="false">AND('MAULE-4'!B25,"AAAAAH+zP3A=")</f>
        <v>#VALUE!</v>
      </c>
      <c r="DJ43" s="0" t="e">
        <f aca="false">AND('MAULE-4'!C25,"AAAAAH+zP3E=")</f>
        <v>#VALUE!</v>
      </c>
      <c r="DK43" s="0" t="e">
        <f aca="false">AND('MAULE-4'!D25,"AAAAAH+zP3I=")</f>
        <v>#VALUE!</v>
      </c>
      <c r="DL43" s="0" t="e">
        <f aca="false">AND('MAULE-4'!E25,"AAAAAH+zP3M=")</f>
        <v>#VALUE!</v>
      </c>
      <c r="DM43" s="0" t="e">
        <f aca="false">AND('MAULE-4'!F25,"AAAAAH+zP3Q=")</f>
        <v>#VALUE!</v>
      </c>
      <c r="DN43" s="0" t="e">
        <f aca="false">AND('MAULE-4'!G25,"AAAAAH+zP3U=")</f>
        <v>#VALUE!</v>
      </c>
      <c r="DO43" s="0" t="e">
        <f aca="false">AND('MAULE-4'!H25,"AAAAAH+zP3Y=")</f>
        <v>#VALUE!</v>
      </c>
      <c r="DP43" s="0" t="e">
        <f aca="false">AND('MAULE-4'!I25,"AAAAAH+zP3c=")</f>
        <v>#VALUE!</v>
      </c>
      <c r="DQ43" s="0" t="e">
        <f aca="false">AND('MAULE-4'!J25,"AAAAAH+zP3g=")</f>
        <v>#VALUE!</v>
      </c>
      <c r="DR43" s="0" t="e">
        <f aca="false">AND('MAULE-4'!K25,"AAAAAH+zP3k=")</f>
        <v>#VALUE!</v>
      </c>
      <c r="DS43" s="0" t="e">
        <f aca="false">AND('MAULE-4'!L25,"AAAAAH+zP3o=")</f>
        <v>#VALUE!</v>
      </c>
      <c r="DT43" s="0" t="e">
        <f aca="false">AND('MAULE-4'!M25,"AAAAAH+zP3s=")</f>
        <v>#VALUE!</v>
      </c>
      <c r="DU43" s="0" t="e">
        <f aca="false">AND('MAULE-4'!N25,"AAAAAH+zP3w=")</f>
        <v>#VALUE!</v>
      </c>
      <c r="DV43" s="0" t="e">
        <f aca="false">AND('MAULE-4'!O25,"AAAAAH+zP30=")</f>
        <v>#VALUE!</v>
      </c>
      <c r="DW43" s="0" t="e">
        <f aca="false">AND('MAULE-4'!P25,"AAAAAH+zP34=")</f>
        <v>#VALUE!</v>
      </c>
      <c r="DX43" s="0" t="e">
        <f aca="false">AND('MAULE-4'!Q25,"AAAAAH+zP38=")</f>
        <v>#VALUE!</v>
      </c>
      <c r="DY43" s="0" t="e">
        <f aca="false">AND('MAULE-4'!R25,"AAAAAH+zP4A=")</f>
        <v>#VALUE!</v>
      </c>
      <c r="DZ43" s="0" t="e">
        <f aca="false">AND('MAULE-4'!S25,"AAAAAH+zP4E=")</f>
        <v>#VALUE!</v>
      </c>
      <c r="EA43" s="0" t="e">
        <f aca="false">AND('MAULE-4'!T25,"AAAAAH+zP4I=")</f>
        <v>#VALUE!</v>
      </c>
      <c r="EB43" s="0" t="e">
        <f aca="false">AND('MAULE-4'!U25,"AAAAAH+zP4M=")</f>
        <v>#VALUE!</v>
      </c>
      <c r="EC43" s="0" t="e">
        <f aca="false">AND('MAULE-4'!V25,"AAAAAH+zP4Q=")</f>
        <v>#VALUE!</v>
      </c>
      <c r="ED43" s="0" t="e">
        <f aca="false">AND('MAULE-4'!W25,"AAAAAH+zP4U=")</f>
        <v>#VALUE!</v>
      </c>
      <c r="EE43" s="0" t="e">
        <f aca="false">AND('MAULE-4'!X25,"AAAAAH+zP4Y=")</f>
        <v>#VALUE!</v>
      </c>
      <c r="EF43" s="0" t="e">
        <f aca="false">AND('MAULE-4'!Y25,"AAAAAH+zP4c=")</f>
        <v>#VALUE!</v>
      </c>
      <c r="EG43" s="0" t="n">
        <f aca="false">IF('MAULE-4'!$A26:$IV26,"AAAAAH+zP4g=",0)</f>
        <v>0</v>
      </c>
      <c r="EH43" s="0" t="e">
        <f aca="false">AND('MAULE-4'!A26,"AAAAAH+zP4k=")</f>
        <v>#VALUE!</v>
      </c>
      <c r="EI43" s="0" t="e">
        <f aca="false">AND('MAULE-4'!B26,"AAAAAH+zP4o=")</f>
        <v>#VALUE!</v>
      </c>
      <c r="EJ43" s="0" t="e">
        <f aca="false">AND('MAULE-4'!C26,"AAAAAH+zP4s=")</f>
        <v>#VALUE!</v>
      </c>
      <c r="EK43" s="0" t="e">
        <f aca="false">AND('MAULE-4'!D26,"AAAAAH+zP4w=")</f>
        <v>#VALUE!</v>
      </c>
      <c r="EL43" s="0" t="e">
        <f aca="false">AND('MAULE-4'!E26,"AAAAAH+zP40=")</f>
        <v>#VALUE!</v>
      </c>
      <c r="EM43" s="0" t="e">
        <f aca="false">AND('MAULE-4'!F26,"AAAAAH+zP44=")</f>
        <v>#VALUE!</v>
      </c>
      <c r="EN43" s="0" t="e">
        <f aca="false">AND('MAULE-4'!G26,"AAAAAH+zP48=")</f>
        <v>#VALUE!</v>
      </c>
      <c r="EO43" s="0" t="e">
        <f aca="false">AND('MAULE-4'!H26,"AAAAAH+zP5A=")</f>
        <v>#VALUE!</v>
      </c>
      <c r="EP43" s="0" t="e">
        <f aca="false">AND('MAULE-4'!I26,"AAAAAH+zP5E=")</f>
        <v>#VALUE!</v>
      </c>
      <c r="EQ43" s="0" t="e">
        <f aca="false">AND('MAULE-4'!J26,"AAAAAH+zP5I=")</f>
        <v>#VALUE!</v>
      </c>
      <c r="ER43" s="0" t="e">
        <f aca="false">AND('MAULE-4'!K26,"AAAAAH+zP5M=")</f>
        <v>#VALUE!</v>
      </c>
      <c r="ES43" s="0" t="e">
        <f aca="false">AND('MAULE-4'!L26,"AAAAAH+zP5Q=")</f>
        <v>#VALUE!</v>
      </c>
      <c r="ET43" s="0" t="e">
        <f aca="false">AND('MAULE-4'!M26,"AAAAAH+zP5U=")</f>
        <v>#VALUE!</v>
      </c>
      <c r="EU43" s="0" t="e">
        <f aca="false">AND('MAULE-4'!N26,"AAAAAH+zP5Y=")</f>
        <v>#VALUE!</v>
      </c>
      <c r="EV43" s="0" t="e">
        <f aca="false">AND('MAULE-4'!O26,"AAAAAH+zP5c=")</f>
        <v>#VALUE!</v>
      </c>
      <c r="EW43" s="0" t="e">
        <f aca="false">AND('MAULE-4'!P26,"AAAAAH+zP5g=")</f>
        <v>#VALUE!</v>
      </c>
      <c r="EX43" s="0" t="e">
        <f aca="false">AND('MAULE-4'!Q26,"AAAAAH+zP5k=")</f>
        <v>#VALUE!</v>
      </c>
      <c r="EY43" s="0" t="e">
        <f aca="false">AND('MAULE-4'!R26,"AAAAAH+zP5o=")</f>
        <v>#VALUE!</v>
      </c>
      <c r="EZ43" s="0" t="e">
        <f aca="false">AND('MAULE-4'!S26,"AAAAAH+zP5s=")</f>
        <v>#VALUE!</v>
      </c>
      <c r="FA43" s="0" t="e">
        <f aca="false">AND('MAULE-4'!T26,"AAAAAH+zP5w=")</f>
        <v>#VALUE!</v>
      </c>
      <c r="FB43" s="0" t="e">
        <f aca="false">AND('MAULE-4'!U26,"AAAAAH+zP50=")</f>
        <v>#VALUE!</v>
      </c>
      <c r="FC43" s="0" t="e">
        <f aca="false">AND('MAULE-4'!V26,"AAAAAH+zP54=")</f>
        <v>#VALUE!</v>
      </c>
      <c r="FD43" s="0" t="e">
        <f aca="false">AND('MAULE-4'!W26,"AAAAAH+zP58=")</f>
        <v>#VALUE!</v>
      </c>
      <c r="FE43" s="0" t="e">
        <f aca="false">AND('MAULE-4'!X26,"AAAAAH+zP6A=")</f>
        <v>#VALUE!</v>
      </c>
      <c r="FF43" s="0" t="e">
        <f aca="false">AND('MAULE-4'!Y26,"AAAAAH+zP6E=")</f>
        <v>#VALUE!</v>
      </c>
      <c r="FG43" s="0" t="n">
        <f aca="false">IF('MAULE-4'!$A27:$IV27,"AAAAAH+zP6I=",0)</f>
        <v>0</v>
      </c>
      <c r="FH43" s="0" t="e">
        <f aca="false">AND('MAULE-4'!A27,"AAAAAH+zP6M=")</f>
        <v>#VALUE!</v>
      </c>
      <c r="FI43" s="0" t="e">
        <f aca="false">AND('MAULE-4'!B27,"AAAAAH+zP6Q=")</f>
        <v>#VALUE!</v>
      </c>
      <c r="FJ43" s="0" t="e">
        <f aca="false">AND('MAULE-4'!C27,"AAAAAH+zP6U=")</f>
        <v>#VALUE!</v>
      </c>
      <c r="FK43" s="0" t="e">
        <f aca="false">AND('MAULE-4'!D27,"AAAAAH+zP6Y=")</f>
        <v>#VALUE!</v>
      </c>
      <c r="FL43" s="0" t="e">
        <f aca="false">AND('MAULE-4'!E27,"AAAAAH+zP6c=")</f>
        <v>#VALUE!</v>
      </c>
      <c r="FM43" s="0" t="e">
        <f aca="false">AND('MAULE-4'!F27,"AAAAAH+zP6g=")</f>
        <v>#VALUE!</v>
      </c>
      <c r="FN43" s="0" t="e">
        <f aca="false">AND('MAULE-4'!G27,"AAAAAH+zP6k=")</f>
        <v>#VALUE!</v>
      </c>
      <c r="FO43" s="0" t="e">
        <f aca="false">AND('MAULE-4'!H27,"AAAAAH+zP6o=")</f>
        <v>#VALUE!</v>
      </c>
      <c r="FP43" s="0" t="e">
        <f aca="false">AND('MAULE-4'!I27,"AAAAAH+zP6s=")</f>
        <v>#VALUE!</v>
      </c>
      <c r="FQ43" s="0" t="e">
        <f aca="false">AND('MAULE-4'!J27,"AAAAAH+zP6w=")</f>
        <v>#VALUE!</v>
      </c>
      <c r="FR43" s="0" t="e">
        <f aca="false">AND('MAULE-4'!K27,"AAAAAH+zP60=")</f>
        <v>#VALUE!</v>
      </c>
      <c r="FS43" s="0" t="e">
        <f aca="false">AND('MAULE-4'!L27,"AAAAAH+zP64=")</f>
        <v>#VALUE!</v>
      </c>
      <c r="FT43" s="0" t="e">
        <f aca="false">AND('MAULE-4'!M27,"AAAAAH+zP68=")</f>
        <v>#VALUE!</v>
      </c>
      <c r="FU43" s="0" t="e">
        <f aca="false">AND('MAULE-4'!N27,"AAAAAH+zP7A=")</f>
        <v>#VALUE!</v>
      </c>
      <c r="FV43" s="0" t="e">
        <f aca="false">AND('MAULE-4'!O27,"AAAAAH+zP7E=")</f>
        <v>#VALUE!</v>
      </c>
      <c r="FW43" s="0" t="e">
        <f aca="false">AND('MAULE-4'!P27,"AAAAAH+zP7I=")</f>
        <v>#VALUE!</v>
      </c>
      <c r="FX43" s="0" t="e">
        <f aca="false">AND('MAULE-4'!Q27,"AAAAAH+zP7M=")</f>
        <v>#VALUE!</v>
      </c>
      <c r="FY43" s="0" t="e">
        <f aca="false">AND('MAULE-4'!R27,"AAAAAH+zP7Q=")</f>
        <v>#VALUE!</v>
      </c>
      <c r="FZ43" s="0" t="e">
        <f aca="false">AND('MAULE-4'!S27,"AAAAAH+zP7U=")</f>
        <v>#VALUE!</v>
      </c>
      <c r="GA43" s="0" t="e">
        <f aca="false">AND('MAULE-4'!T27,"AAAAAH+zP7Y=")</f>
        <v>#VALUE!</v>
      </c>
      <c r="GB43" s="0" t="e">
        <f aca="false">AND('MAULE-4'!U27,"AAAAAH+zP7c=")</f>
        <v>#VALUE!</v>
      </c>
      <c r="GC43" s="0" t="e">
        <f aca="false">AND('MAULE-4'!V27,"AAAAAH+zP7g=")</f>
        <v>#VALUE!</v>
      </c>
      <c r="GD43" s="0" t="e">
        <f aca="false">AND('MAULE-4'!W27,"AAAAAH+zP7k=")</f>
        <v>#VALUE!</v>
      </c>
      <c r="GE43" s="0" t="e">
        <f aca="false">AND('MAULE-4'!X27,"AAAAAH+zP7o=")</f>
        <v>#VALUE!</v>
      </c>
      <c r="GF43" s="0" t="e">
        <f aca="false">AND('MAULE-4'!Y27,"AAAAAH+zP7s=")</f>
        <v>#VALUE!</v>
      </c>
      <c r="GG43" s="0" t="n">
        <f aca="false">IF('MAULE-4'!$A28:$IV28,"AAAAAH+zP7w=",0)</f>
        <v>0</v>
      </c>
      <c r="GH43" s="0" t="e">
        <f aca="false">AND('MAULE-4'!A28,"AAAAAH+zP70=")</f>
        <v>#VALUE!</v>
      </c>
      <c r="GI43" s="0" t="e">
        <f aca="false">AND('MAULE-4'!B28,"AAAAAH+zP74=")</f>
        <v>#VALUE!</v>
      </c>
      <c r="GJ43" s="0" t="e">
        <f aca="false">AND('MAULE-4'!C28,"AAAAAH+zP78=")</f>
        <v>#VALUE!</v>
      </c>
      <c r="GK43" s="0" t="e">
        <f aca="false">AND('MAULE-4'!D28,"AAAAAH+zP8A=")</f>
        <v>#VALUE!</v>
      </c>
      <c r="GL43" s="0" t="e">
        <f aca="false">AND('MAULE-4'!E28,"AAAAAH+zP8E=")</f>
        <v>#VALUE!</v>
      </c>
      <c r="GM43" s="0" t="e">
        <f aca="false">AND('MAULE-4'!F28,"AAAAAH+zP8I=")</f>
        <v>#VALUE!</v>
      </c>
      <c r="GN43" s="0" t="e">
        <f aca="false">AND('MAULE-4'!G28,"AAAAAH+zP8M=")</f>
        <v>#VALUE!</v>
      </c>
      <c r="GO43" s="0" t="e">
        <f aca="false">AND('MAULE-4'!H28,"AAAAAH+zP8Q=")</f>
        <v>#VALUE!</v>
      </c>
      <c r="GP43" s="0" t="e">
        <f aca="false">AND('MAULE-4'!I28,"AAAAAH+zP8U=")</f>
        <v>#VALUE!</v>
      </c>
      <c r="GQ43" s="0" t="e">
        <f aca="false">AND('MAULE-4'!J28,"AAAAAH+zP8Y=")</f>
        <v>#VALUE!</v>
      </c>
      <c r="GR43" s="0" t="e">
        <f aca="false">AND('MAULE-4'!K28,"AAAAAH+zP8c=")</f>
        <v>#VALUE!</v>
      </c>
      <c r="GS43" s="0" t="e">
        <f aca="false">AND('MAULE-4'!L28,"AAAAAH+zP8g=")</f>
        <v>#VALUE!</v>
      </c>
      <c r="GT43" s="0" t="e">
        <f aca="false">AND('MAULE-4'!M28,"AAAAAH+zP8k=")</f>
        <v>#VALUE!</v>
      </c>
      <c r="GU43" s="0" t="e">
        <f aca="false">AND('MAULE-4'!N28,"AAAAAH+zP8o=")</f>
        <v>#VALUE!</v>
      </c>
      <c r="GV43" s="0" t="e">
        <f aca="false">AND('MAULE-4'!O28,"AAAAAH+zP8s=")</f>
        <v>#VALUE!</v>
      </c>
      <c r="GW43" s="0" t="e">
        <f aca="false">AND('MAULE-4'!P28,"AAAAAH+zP8w=")</f>
        <v>#VALUE!</v>
      </c>
      <c r="GX43" s="0" t="e">
        <f aca="false">AND('MAULE-4'!Q28,"AAAAAH+zP80=")</f>
        <v>#VALUE!</v>
      </c>
      <c r="GY43" s="0" t="e">
        <f aca="false">AND('MAULE-4'!R28,"AAAAAH+zP84=")</f>
        <v>#VALUE!</v>
      </c>
      <c r="GZ43" s="0" t="e">
        <f aca="false">AND('MAULE-4'!S28,"AAAAAH+zP88=")</f>
        <v>#VALUE!</v>
      </c>
      <c r="HA43" s="0" t="e">
        <f aca="false">AND('MAULE-4'!T28,"AAAAAH+zP9A=")</f>
        <v>#VALUE!</v>
      </c>
      <c r="HB43" s="0" t="e">
        <f aca="false">AND('MAULE-4'!U28,"AAAAAH+zP9E=")</f>
        <v>#VALUE!</v>
      </c>
      <c r="HC43" s="0" t="e">
        <f aca="false">AND('MAULE-4'!V28,"AAAAAH+zP9I=")</f>
        <v>#VALUE!</v>
      </c>
      <c r="HD43" s="0" t="e">
        <f aca="false">AND('MAULE-4'!W28,"AAAAAH+zP9M=")</f>
        <v>#VALUE!</v>
      </c>
      <c r="HE43" s="0" t="e">
        <f aca="false">AND('MAULE-4'!X28,"AAAAAH+zP9Q=")</f>
        <v>#VALUE!</v>
      </c>
      <c r="HF43" s="0" t="e">
        <f aca="false">AND('MAULE-4'!Y28,"AAAAAH+zP9U=")</f>
        <v>#VALUE!</v>
      </c>
      <c r="HG43" s="0" t="n">
        <f aca="false">IF('MAULE-4'!$A29:$IV29,"AAAAAH+zP9Y=",0)</f>
        <v>0</v>
      </c>
      <c r="HH43" s="0" t="e">
        <f aca="false">AND('MAULE-4'!A29,"AAAAAH+zP9c=")</f>
        <v>#VALUE!</v>
      </c>
      <c r="HI43" s="0" t="e">
        <f aca="false">AND('MAULE-4'!B29,"AAAAAH+zP9g=")</f>
        <v>#VALUE!</v>
      </c>
      <c r="HJ43" s="0" t="e">
        <f aca="false">AND('MAULE-4'!C29,"AAAAAH+zP9k=")</f>
        <v>#VALUE!</v>
      </c>
      <c r="HK43" s="0" t="e">
        <f aca="false">AND('MAULE-4'!D29,"AAAAAH+zP9o=")</f>
        <v>#VALUE!</v>
      </c>
      <c r="HL43" s="0" t="e">
        <f aca="false">AND('MAULE-4'!E29,"AAAAAH+zP9s=")</f>
        <v>#VALUE!</v>
      </c>
      <c r="HM43" s="0" t="e">
        <f aca="false">AND('MAULE-4'!F29,"AAAAAH+zP9w=")</f>
        <v>#VALUE!</v>
      </c>
      <c r="HN43" s="0" t="e">
        <f aca="false">AND('MAULE-4'!G29,"AAAAAH+zP90=")</f>
        <v>#VALUE!</v>
      </c>
      <c r="HO43" s="0" t="e">
        <f aca="false">AND('MAULE-4'!H29,"AAAAAH+zP94=")</f>
        <v>#VALUE!</v>
      </c>
      <c r="HP43" s="0" t="e">
        <f aca="false">AND('MAULE-4'!I29,"AAAAAH+zP98=")</f>
        <v>#VALUE!</v>
      </c>
      <c r="HQ43" s="0" t="e">
        <f aca="false">AND('MAULE-4'!J29,"AAAAAH+zP+A=")</f>
        <v>#VALUE!</v>
      </c>
      <c r="HR43" s="0" t="e">
        <f aca="false">AND('MAULE-4'!K29,"AAAAAH+zP+E=")</f>
        <v>#VALUE!</v>
      </c>
      <c r="HS43" s="0" t="e">
        <f aca="false">AND('MAULE-4'!L29,"AAAAAH+zP+I=")</f>
        <v>#VALUE!</v>
      </c>
      <c r="HT43" s="0" t="e">
        <f aca="false">AND('MAULE-4'!M29,"AAAAAH+zP+M=")</f>
        <v>#VALUE!</v>
      </c>
      <c r="HU43" s="0" t="e">
        <f aca="false">AND('MAULE-4'!N29,"AAAAAH+zP+Q=")</f>
        <v>#VALUE!</v>
      </c>
      <c r="HV43" s="0" t="e">
        <f aca="false">AND('MAULE-4'!O29,"AAAAAH+zP+U=")</f>
        <v>#VALUE!</v>
      </c>
      <c r="HW43" s="0" t="e">
        <f aca="false">AND('MAULE-4'!P29,"AAAAAH+zP+Y=")</f>
        <v>#VALUE!</v>
      </c>
      <c r="HX43" s="0" t="e">
        <f aca="false">AND('MAULE-4'!Q29,"AAAAAH+zP+c=")</f>
        <v>#VALUE!</v>
      </c>
      <c r="HY43" s="0" t="e">
        <f aca="false">AND('MAULE-4'!R29,"AAAAAH+zP+g=")</f>
        <v>#VALUE!</v>
      </c>
      <c r="HZ43" s="0" t="e">
        <f aca="false">AND('MAULE-4'!S29,"AAAAAH+zP+k=")</f>
        <v>#VALUE!</v>
      </c>
      <c r="IA43" s="0" t="e">
        <f aca="false">AND('MAULE-4'!T29,"AAAAAH+zP+o=")</f>
        <v>#VALUE!</v>
      </c>
      <c r="IB43" s="0" t="e">
        <f aca="false">AND('MAULE-4'!U29,"AAAAAH+zP+s=")</f>
        <v>#VALUE!</v>
      </c>
      <c r="IC43" s="0" t="e">
        <f aca="false">AND('MAULE-4'!V29,"AAAAAH+zP+w=")</f>
        <v>#VALUE!</v>
      </c>
      <c r="ID43" s="0" t="e">
        <f aca="false">AND('MAULE-4'!W29,"AAAAAH+zP+0=")</f>
        <v>#VALUE!</v>
      </c>
      <c r="IE43" s="0" t="e">
        <f aca="false">AND('MAULE-4'!X29,"AAAAAH+zP+4=")</f>
        <v>#VALUE!</v>
      </c>
      <c r="IF43" s="0" t="e">
        <f aca="false">AND('MAULE-4'!Y29,"AAAAAH+zP+8=")</f>
        <v>#VALUE!</v>
      </c>
      <c r="IG43" s="0" t="n">
        <f aca="false">IF('MAULE-4'!$A30:$IV30,"AAAAAH+zP/A=",0)</f>
        <v>0</v>
      </c>
      <c r="IH43" s="0" t="e">
        <f aca="false">AND('MAULE-4'!A30,"AAAAAH+zP/E=")</f>
        <v>#VALUE!</v>
      </c>
      <c r="II43" s="0" t="e">
        <f aca="false">AND('MAULE-4'!B30,"AAAAAH+zP/I=")</f>
        <v>#VALUE!</v>
      </c>
      <c r="IJ43" s="0" t="e">
        <f aca="false">AND('MAULE-4'!C30,"AAAAAH+zP/M=")</f>
        <v>#VALUE!</v>
      </c>
      <c r="IK43" s="0" t="e">
        <f aca="false">AND('MAULE-4'!D30,"AAAAAH+zP/Q=")</f>
        <v>#VALUE!</v>
      </c>
      <c r="IL43" s="0" t="e">
        <f aca="false">AND('MAULE-4'!E30,"AAAAAH+zP/U=")</f>
        <v>#VALUE!</v>
      </c>
      <c r="IM43" s="0" t="e">
        <f aca="false">AND('MAULE-4'!F30,"AAAAAH+zP/Y=")</f>
        <v>#VALUE!</v>
      </c>
      <c r="IN43" s="0" t="e">
        <f aca="false">AND('MAULE-4'!G30,"AAAAAH+zP/c=")</f>
        <v>#VALUE!</v>
      </c>
      <c r="IO43" s="0" t="e">
        <f aca="false">AND('MAULE-4'!H30,"AAAAAH+zP/g=")</f>
        <v>#VALUE!</v>
      </c>
      <c r="IP43" s="0" t="e">
        <f aca="false">AND('MAULE-4'!I30,"AAAAAH+zP/k=")</f>
        <v>#VALUE!</v>
      </c>
      <c r="IQ43" s="0" t="e">
        <f aca="false">AND('MAULE-4'!J30,"AAAAAH+zP/o=")</f>
        <v>#VALUE!</v>
      </c>
      <c r="IR43" s="0" t="e">
        <f aca="false">AND('MAULE-4'!K30,"AAAAAH+zP/s=")</f>
        <v>#VALUE!</v>
      </c>
      <c r="IS43" s="0" t="e">
        <f aca="false">AND('MAULE-4'!L30,"AAAAAH+zP/w=")</f>
        <v>#VALUE!</v>
      </c>
      <c r="IT43" s="0" t="e">
        <f aca="false">AND('MAULE-4'!M30,"AAAAAH+zP/0=")</f>
        <v>#VALUE!</v>
      </c>
      <c r="IU43" s="0" t="e">
        <f aca="false">AND('MAULE-4'!N30,"AAAAAH+zP/4=")</f>
        <v>#VALUE!</v>
      </c>
      <c r="IV43" s="0" t="e">
        <f aca="false">AND('MAULE-4'!O30,"AAAAAH+zP/8=")</f>
        <v>#VALUE!</v>
      </c>
    </row>
    <row r="44" customFormat="false" ht="15" hidden="false" customHeight="false" outlineLevel="0" collapsed="false">
      <c r="A44" s="0" t="e">
        <f aca="false">AND('MAULE-4'!P30,"AAAAAHX//wA=")</f>
        <v>#VALUE!</v>
      </c>
      <c r="B44" s="0" t="e">
        <f aca="false">AND('MAULE-4'!Q30,"AAAAAHX//wE=")</f>
        <v>#VALUE!</v>
      </c>
      <c r="C44" s="0" t="e">
        <f aca="false">AND('MAULE-4'!R30,"AAAAAHX//wI=")</f>
        <v>#VALUE!</v>
      </c>
      <c r="D44" s="0" t="e">
        <f aca="false">AND('MAULE-4'!S30,"AAAAAHX//wM=")</f>
        <v>#VALUE!</v>
      </c>
      <c r="E44" s="0" t="e">
        <f aca="false">AND('MAULE-4'!T30,"AAAAAHX//wQ=")</f>
        <v>#VALUE!</v>
      </c>
      <c r="F44" s="0" t="e">
        <f aca="false">AND('MAULE-4'!U30,"AAAAAHX//wU=")</f>
        <v>#VALUE!</v>
      </c>
      <c r="G44" s="0" t="e">
        <f aca="false">AND('MAULE-4'!V30,"AAAAAHX//wY=")</f>
        <v>#VALUE!</v>
      </c>
      <c r="H44" s="0" t="e">
        <f aca="false">AND('MAULE-4'!W30,"AAAAAHX//wc=")</f>
        <v>#VALUE!</v>
      </c>
      <c r="I44" s="0" t="e">
        <f aca="false">AND('MAULE-4'!X30,"AAAAAHX//wg=")</f>
        <v>#VALUE!</v>
      </c>
      <c r="J44" s="0" t="e">
        <f aca="false">AND('MAULE-4'!Y30,"AAAAAHX//wk=")</f>
        <v>#VALUE!</v>
      </c>
      <c r="K44" s="0" t="n">
        <f aca="false">IF('MAULE-4'!A:A,"AAAAAHX//wo=",0)</f>
        <v>0</v>
      </c>
      <c r="L44" s="0" t="n">
        <f aca="false">IF('MAULE-4'!B:B,"AAAAAHX//ws=",0)</f>
        <v>0</v>
      </c>
      <c r="M44" s="0" t="n">
        <f aca="false">IF('MAULE-4'!C:C,"AAAAAHX//ww=",0)</f>
        <v>0</v>
      </c>
      <c r="N44" s="0" t="n">
        <f aca="false">IF('MAULE-4'!D:D,"AAAAAHX//w0=",0)</f>
        <v>0</v>
      </c>
      <c r="O44" s="0" t="n">
        <f aca="false">IF('MAULE-4'!E:E,"AAAAAHX//w4=",0)</f>
        <v>0</v>
      </c>
      <c r="P44" s="0" t="n">
        <f aca="false">IF('MAULE-4'!F:F,"AAAAAHX//w8=",0)</f>
        <v>0</v>
      </c>
      <c r="Q44" s="0" t="n">
        <f aca="false">IF('MAULE-4'!G:G,"AAAAAHX//xA=",0)</f>
        <v>0</v>
      </c>
      <c r="R44" s="0" t="n">
        <f aca="false">IF('MAULE-4'!H:H,"AAAAAHX//xE=",0)</f>
        <v>0</v>
      </c>
      <c r="S44" s="0" t="n">
        <f aca="false">IF('MAULE-4'!I:I,"AAAAAHX//xI=",0)</f>
        <v>0</v>
      </c>
      <c r="T44" s="0" t="n">
        <f aca="false">IF('MAULE-4'!J:J,"AAAAAHX//xM=",0)</f>
        <v>0</v>
      </c>
      <c r="U44" s="0" t="n">
        <f aca="false">IF('MAULE-4'!K:K,"AAAAAHX//xQ=",0)</f>
        <v>0</v>
      </c>
      <c r="V44" s="0" t="n">
        <f aca="false">IF('MAULE-4'!L:L,"AAAAAHX//xU=",0)</f>
        <v>0</v>
      </c>
      <c r="W44" s="0" t="n">
        <f aca="false">IF('MAULE-4'!M:M,"AAAAAHX//xY=",0)</f>
        <v>0</v>
      </c>
      <c r="X44" s="0" t="n">
        <f aca="false">IF('MAULE-4'!N:N,"AAAAAHX//xc=",0)</f>
        <v>0</v>
      </c>
      <c r="Y44" s="0" t="n">
        <f aca="false">IF('MAULE-4'!O:O,"AAAAAHX//xg=",0)</f>
        <v>0</v>
      </c>
      <c r="Z44" s="0" t="n">
        <f aca="false">IF('MAULE-4'!P:P,"AAAAAHX//xk=",0)</f>
        <v>0</v>
      </c>
      <c r="AA44" s="0" t="n">
        <f aca="false">IF('MAULE-4'!Q:Q,"AAAAAHX//xo=",0)</f>
        <v>0</v>
      </c>
      <c r="AB44" s="0" t="n">
        <f aca="false">IF('MAULE-4'!R:R,"AAAAAHX//xs=",0)</f>
        <v>0</v>
      </c>
      <c r="AC44" s="0" t="n">
        <f aca="false">IF('MAULE-4'!S:S,"AAAAAHX//xw=",0)</f>
        <v>0</v>
      </c>
      <c r="AD44" s="0" t="n">
        <f aca="false">IF('MAULE-4'!T:T,"AAAAAHX//x0=",0)</f>
        <v>0</v>
      </c>
      <c r="AE44" s="0" t="n">
        <f aca="false">IF('MAULE-4'!U:U,"AAAAAHX//x4=",0)</f>
        <v>0</v>
      </c>
      <c r="AF44" s="0" t="n">
        <f aca="false">IF('MAULE-4'!V:V,"AAAAAHX//x8=",0)</f>
        <v>0</v>
      </c>
      <c r="AG44" s="0" t="n">
        <f aca="false">IF('MAULE-4'!W:W,"AAAAAHX//yA=",0)</f>
        <v>0</v>
      </c>
      <c r="AH44" s="0" t="n">
        <f aca="false">IF('MAULE-4'!X:X,"AAAAAHX//yE=",0)</f>
        <v>0</v>
      </c>
      <c r="AI44" s="0" t="n">
        <f aca="false">IF('MAULE-4'!Y:Y,"AAAAAHX//yI=",0)</f>
        <v>0</v>
      </c>
      <c r="AJ44" s="0" t="n">
        <f aca="false">IF('MAULE-5'!$A1:$IV1,"AAAAAHX//yM=",0)</f>
        <v>0</v>
      </c>
      <c r="AK44" s="0" t="e">
        <f aca="false">AND('MAULE-5'!A1,"AAAAAHX//yQ=")</f>
        <v>#VALUE!</v>
      </c>
      <c r="AL44" s="0" t="e">
        <f aca="false">AND('MAULE-5'!B1,"AAAAAHX//yU=")</f>
        <v>#VALUE!</v>
      </c>
      <c r="AM44" s="0" t="e">
        <f aca="false">AND('MAULE-5'!C1,"AAAAAHX//yY=")</f>
        <v>#VALUE!</v>
      </c>
      <c r="AN44" s="0" t="e">
        <f aca="false">AND('MAULE-5'!D1,"AAAAAHX//yc=")</f>
        <v>#VALUE!</v>
      </c>
      <c r="AO44" s="0" t="e">
        <f aca="false">AND('MAULE-5'!E1,"AAAAAHX//yg=")</f>
        <v>#VALUE!</v>
      </c>
      <c r="AP44" s="0" t="e">
        <f aca="false">AND('MAULE-5'!F1,"AAAAAHX//yk=")</f>
        <v>#VALUE!</v>
      </c>
      <c r="AQ44" s="0" t="e">
        <f aca="false">AND('MAULE-5'!G1,"AAAAAHX//yo=")</f>
        <v>#VALUE!</v>
      </c>
      <c r="AR44" s="0" t="e">
        <f aca="false">AND('MAULE-5'!H1,"AAAAAHX//ys=")</f>
        <v>#VALUE!</v>
      </c>
      <c r="AS44" s="0" t="e">
        <f aca="false">AND('MAULE-5'!I1,"AAAAAHX//yw=")</f>
        <v>#VALUE!</v>
      </c>
      <c r="AT44" s="0" t="e">
        <f aca="false">AND('MAULE-5'!J1,"AAAAAHX//y0=")</f>
        <v>#VALUE!</v>
      </c>
      <c r="AU44" s="0" t="e">
        <f aca="false">AND('MAULE-5'!K1,"AAAAAHX//y4=")</f>
        <v>#VALUE!</v>
      </c>
      <c r="AV44" s="0" t="e">
        <f aca="false">AND('MAULE-5'!L1,"AAAAAHX//y8=")</f>
        <v>#VALUE!</v>
      </c>
      <c r="AW44" s="0" t="e">
        <f aca="false">AND('MAULE-5'!M1,"AAAAAHX//zA=")</f>
        <v>#VALUE!</v>
      </c>
      <c r="AX44" s="0" t="e">
        <f aca="false">AND('MAULE-5'!N1,"AAAAAHX//zE=")</f>
        <v>#VALUE!</v>
      </c>
      <c r="AY44" s="0" t="e">
        <f aca="false">AND('MAULE-5'!O1,"AAAAAHX//zI=")</f>
        <v>#VALUE!</v>
      </c>
      <c r="AZ44" s="0" t="e">
        <f aca="false">AND('MAULE-5'!P1,"AAAAAHX//zM=")</f>
        <v>#VALUE!</v>
      </c>
      <c r="BA44" s="0" t="e">
        <f aca="false">AND('MAULE-5'!Q1,"AAAAAHX//zQ=")</f>
        <v>#VALUE!</v>
      </c>
      <c r="BB44" s="0" t="e">
        <f aca="false">AND('MAULE-5'!R1,"AAAAAHX//zU=")</f>
        <v>#VALUE!</v>
      </c>
      <c r="BC44" s="0" t="e">
        <f aca="false">AND('MAULE-5'!S1,"AAAAAHX//zY=")</f>
        <v>#VALUE!</v>
      </c>
      <c r="BD44" s="0" t="e">
        <f aca="false">AND('MAULE-5'!T1,"AAAAAHX//zc=")</f>
        <v>#VALUE!</v>
      </c>
      <c r="BE44" s="0" t="e">
        <f aca="false">AND('MAULE-5'!U1,"AAAAAHX//zg=")</f>
        <v>#VALUE!</v>
      </c>
      <c r="BF44" s="0" t="e">
        <f aca="false">AND('MAULE-5'!V1,"AAAAAHX//zk=")</f>
        <v>#VALUE!</v>
      </c>
      <c r="BG44" s="0" t="e">
        <f aca="false">AND('MAULE-5'!W1,"AAAAAHX//zo=")</f>
        <v>#VALUE!</v>
      </c>
      <c r="BH44" s="0" t="e">
        <f aca="false">AND('MAULE-5'!X1,"AAAAAHX//zs=")</f>
        <v>#VALUE!</v>
      </c>
      <c r="BI44" s="0" t="e">
        <f aca="false">AND('MAULE-5'!Y1,"AAAAAHX//zw=")</f>
        <v>#VALUE!</v>
      </c>
      <c r="BJ44" s="0" t="e">
        <f aca="false">AND('MAULE-5'!Z1,"AAAAAHX//z0=")</f>
        <v>#VALUE!</v>
      </c>
      <c r="BK44" s="0" t="e">
        <f aca="false">AND('MAULE-5'!AA1,"AAAAAHX//z4=")</f>
        <v>#VALUE!</v>
      </c>
      <c r="BL44" s="0" t="e">
        <f aca="false">AND('MAULE-5'!AB1,"AAAAAHX//z8=")</f>
        <v>#VALUE!</v>
      </c>
      <c r="BM44" s="0" t="e">
        <f aca="false">AND('MAULE-5'!AC1,"AAAAAHX//0A=")</f>
        <v>#VALUE!</v>
      </c>
      <c r="BN44" s="0" t="e">
        <f aca="false">AND('MAULE-5'!AD1,"AAAAAHX//0E=")</f>
        <v>#VALUE!</v>
      </c>
      <c r="BO44" s="0" t="e">
        <f aca="false">AND('MAULE-5'!AE1,"AAAAAHX//0I=")</f>
        <v>#VALUE!</v>
      </c>
      <c r="BP44" s="0" t="e">
        <f aca="false">AND('MAULE-5'!AF1,"AAAAAHX//0M=")</f>
        <v>#VALUE!</v>
      </c>
      <c r="BQ44" s="0" t="e">
        <f aca="false">AND('MAULE-5'!AG1,"AAAAAHX//0Q=")</f>
        <v>#VALUE!</v>
      </c>
      <c r="BR44" s="0" t="e">
        <f aca="false">AND('MAULE-5'!AH1,"AAAAAHX//0U=")</f>
        <v>#VALUE!</v>
      </c>
      <c r="BS44" s="0" t="e">
        <f aca="false">AND('MAULE-5'!AI1,"AAAAAHX//0Y=")</f>
        <v>#VALUE!</v>
      </c>
      <c r="BT44" s="0" t="n">
        <f aca="false">IF('MAULE-5'!$A2:$IV2,"AAAAAHX//0c=",0)</f>
        <v>0</v>
      </c>
      <c r="BU44" s="0" t="e">
        <f aca="false">AND('MAULE-5'!A2,"AAAAAHX//0g=")</f>
        <v>#VALUE!</v>
      </c>
      <c r="BV44" s="0" t="e">
        <f aca="false">AND('MAULE-5'!B2,"AAAAAHX//0k=")</f>
        <v>#VALUE!</v>
      </c>
      <c r="BW44" s="0" t="e">
        <f aca="false">AND('MAULE-5'!C2,"AAAAAHX//0o=")</f>
        <v>#VALUE!</v>
      </c>
      <c r="BX44" s="0" t="e">
        <f aca="false">AND('MAULE-5'!D2,"AAAAAHX//0s=")</f>
        <v>#VALUE!</v>
      </c>
      <c r="BY44" s="0" t="e">
        <f aca="false">AND('MAULE-5'!E2,"AAAAAHX//0w=")</f>
        <v>#VALUE!</v>
      </c>
      <c r="BZ44" s="0" t="e">
        <f aca="false">AND('MAULE-5'!F2,"AAAAAHX//00=")</f>
        <v>#VALUE!</v>
      </c>
      <c r="CA44" s="0" t="e">
        <f aca="false">AND('MAULE-5'!G2,"AAAAAHX//04=")</f>
        <v>#VALUE!</v>
      </c>
      <c r="CB44" s="0" t="e">
        <f aca="false">AND('MAULE-5'!H2,"AAAAAHX//08=")</f>
        <v>#VALUE!</v>
      </c>
      <c r="CC44" s="0" t="e">
        <f aca="false">AND('MAULE-5'!I2,"AAAAAHX//1A=")</f>
        <v>#VALUE!</v>
      </c>
      <c r="CD44" s="0" t="e">
        <f aca="false">AND('MAULE-5'!J2,"AAAAAHX//1E=")</f>
        <v>#VALUE!</v>
      </c>
      <c r="CE44" s="0" t="e">
        <f aca="false">AND('MAULE-5'!K2,"AAAAAHX//1I=")</f>
        <v>#VALUE!</v>
      </c>
      <c r="CF44" s="0" t="e">
        <f aca="false">AND('MAULE-5'!L2,"AAAAAHX//1M=")</f>
        <v>#VALUE!</v>
      </c>
      <c r="CG44" s="0" t="e">
        <f aca="false">AND('MAULE-5'!M2,"AAAAAHX//1Q=")</f>
        <v>#VALUE!</v>
      </c>
      <c r="CH44" s="0" t="e">
        <f aca="false">AND('MAULE-5'!N2,"AAAAAHX//1U=")</f>
        <v>#VALUE!</v>
      </c>
      <c r="CI44" s="0" t="e">
        <f aca="false">AND('MAULE-5'!O2,"AAAAAHX//1Y=")</f>
        <v>#VALUE!</v>
      </c>
      <c r="CJ44" s="0" t="e">
        <f aca="false">AND('MAULE-5'!P2,"AAAAAHX//1c=")</f>
        <v>#VALUE!</v>
      </c>
      <c r="CK44" s="0" t="e">
        <f aca="false">AND('MAULE-5'!Q2,"AAAAAHX//1g=")</f>
        <v>#VALUE!</v>
      </c>
      <c r="CL44" s="0" t="e">
        <f aca="false">AND('MAULE-5'!R2,"AAAAAHX//1k=")</f>
        <v>#VALUE!</v>
      </c>
      <c r="CM44" s="0" t="e">
        <f aca="false">AND('MAULE-5'!S2,"AAAAAHX//1o=")</f>
        <v>#VALUE!</v>
      </c>
      <c r="CN44" s="0" t="e">
        <f aca="false">AND('MAULE-5'!T2,"AAAAAHX//1s=")</f>
        <v>#VALUE!</v>
      </c>
      <c r="CO44" s="0" t="e">
        <f aca="false">AND('MAULE-5'!U2,"AAAAAHX//1w=")</f>
        <v>#VALUE!</v>
      </c>
      <c r="CP44" s="0" t="e">
        <f aca="false">AND('MAULE-5'!V2,"AAAAAHX//10=")</f>
        <v>#VALUE!</v>
      </c>
      <c r="CQ44" s="0" t="e">
        <f aca="false">AND('MAULE-5'!W2,"AAAAAHX//14=")</f>
        <v>#VALUE!</v>
      </c>
      <c r="CR44" s="0" t="e">
        <f aca="false">AND('MAULE-5'!X2,"AAAAAHX//18=")</f>
        <v>#VALUE!</v>
      </c>
      <c r="CS44" s="0" t="e">
        <f aca="false">AND('MAULE-5'!Y2,"AAAAAHX//2A=")</f>
        <v>#VALUE!</v>
      </c>
      <c r="CT44" s="0" t="e">
        <f aca="false">AND('MAULE-5'!Z2,"AAAAAHX//2E=")</f>
        <v>#VALUE!</v>
      </c>
      <c r="CU44" s="0" t="e">
        <f aca="false">AND('MAULE-5'!AA2,"AAAAAHX//2I=")</f>
        <v>#VALUE!</v>
      </c>
      <c r="CV44" s="0" t="e">
        <f aca="false">AND('MAULE-5'!AB2,"AAAAAHX//2M=")</f>
        <v>#VALUE!</v>
      </c>
      <c r="CW44" s="0" t="e">
        <f aca="false">AND('MAULE-5'!AC2,"AAAAAHX//2Q=")</f>
        <v>#VALUE!</v>
      </c>
      <c r="CX44" s="0" t="e">
        <f aca="false">AND('MAULE-5'!AD2,"AAAAAHX//2U=")</f>
        <v>#VALUE!</v>
      </c>
      <c r="CY44" s="0" t="e">
        <f aca="false">AND('MAULE-5'!AE2,"AAAAAHX//2Y=")</f>
        <v>#VALUE!</v>
      </c>
      <c r="CZ44" s="0" t="e">
        <f aca="false">AND('MAULE-5'!AF2,"AAAAAHX//2c=")</f>
        <v>#VALUE!</v>
      </c>
      <c r="DA44" s="0" t="e">
        <f aca="false">AND('MAULE-5'!AG2,"AAAAAHX//2g=")</f>
        <v>#VALUE!</v>
      </c>
      <c r="DB44" s="0" t="e">
        <f aca="false">AND('MAULE-5'!AH2,"AAAAAHX//2k=")</f>
        <v>#VALUE!</v>
      </c>
      <c r="DC44" s="0" t="e">
        <f aca="false">AND('MAULE-5'!AI2,"AAAAAHX//2o=")</f>
        <v>#VALUE!</v>
      </c>
      <c r="DD44" s="0" t="n">
        <f aca="false">IF('MAULE-5'!$A3:$IV3,"AAAAAHX//2s=",0)</f>
        <v>0</v>
      </c>
      <c r="DE44" s="0" t="e">
        <f aca="false">AND('MAULE-5'!A3,"AAAAAHX//2w=")</f>
        <v>#VALUE!</v>
      </c>
      <c r="DF44" s="0" t="e">
        <f aca="false">AND('MAULE-5'!B3,"AAAAAHX//20=")</f>
        <v>#VALUE!</v>
      </c>
      <c r="DG44" s="0" t="e">
        <f aca="false">AND('MAULE-5'!C3,"AAAAAHX//24=")</f>
        <v>#VALUE!</v>
      </c>
      <c r="DH44" s="0" t="e">
        <f aca="false">AND('MAULE-5'!D3,"AAAAAHX//28=")</f>
        <v>#VALUE!</v>
      </c>
      <c r="DI44" s="0" t="e">
        <f aca="false">AND('MAULE-5'!E3,"AAAAAHX//3A=")</f>
        <v>#VALUE!</v>
      </c>
      <c r="DJ44" s="0" t="e">
        <f aca="false">AND('MAULE-5'!F3,"AAAAAHX//3E=")</f>
        <v>#VALUE!</v>
      </c>
      <c r="DK44" s="0" t="e">
        <f aca="false">AND('MAULE-5'!G3,"AAAAAHX//3I=")</f>
        <v>#VALUE!</v>
      </c>
      <c r="DL44" s="0" t="e">
        <f aca="false">AND('MAULE-5'!H3,"AAAAAHX//3M=")</f>
        <v>#VALUE!</v>
      </c>
      <c r="DM44" s="0" t="e">
        <f aca="false">AND('MAULE-5'!I3,"AAAAAHX//3Q=")</f>
        <v>#VALUE!</v>
      </c>
      <c r="DN44" s="0" t="e">
        <f aca="false">AND('MAULE-5'!J3,"AAAAAHX//3U=")</f>
        <v>#VALUE!</v>
      </c>
      <c r="DO44" s="0" t="e">
        <f aca="false">AND('MAULE-5'!K3,"AAAAAHX//3Y=")</f>
        <v>#VALUE!</v>
      </c>
      <c r="DP44" s="0" t="e">
        <f aca="false">AND('MAULE-5'!L3,"AAAAAHX//3c=")</f>
        <v>#VALUE!</v>
      </c>
      <c r="DQ44" s="0" t="e">
        <f aca="false">AND('MAULE-5'!M3,"AAAAAHX//3g=")</f>
        <v>#VALUE!</v>
      </c>
      <c r="DR44" s="0" t="e">
        <f aca="false">AND('MAULE-5'!N3,"AAAAAHX//3k=")</f>
        <v>#VALUE!</v>
      </c>
      <c r="DS44" s="0" t="e">
        <f aca="false">AND('MAULE-5'!O3,"AAAAAHX//3o=")</f>
        <v>#VALUE!</v>
      </c>
      <c r="DT44" s="0" t="e">
        <f aca="false">AND('MAULE-5'!P3,"AAAAAHX//3s=")</f>
        <v>#VALUE!</v>
      </c>
      <c r="DU44" s="0" t="e">
        <f aca="false">AND('MAULE-5'!Q3,"AAAAAHX//3w=")</f>
        <v>#VALUE!</v>
      </c>
      <c r="DV44" s="0" t="e">
        <f aca="false">AND('MAULE-5'!R3,"AAAAAHX//30=")</f>
        <v>#VALUE!</v>
      </c>
      <c r="DW44" s="0" t="e">
        <f aca="false">AND('MAULE-5'!S3,"AAAAAHX//34=")</f>
        <v>#VALUE!</v>
      </c>
      <c r="DX44" s="0" t="e">
        <f aca="false">AND('MAULE-5'!T3,"AAAAAHX//38=")</f>
        <v>#VALUE!</v>
      </c>
      <c r="DY44" s="0" t="e">
        <f aca="false">AND('MAULE-5'!U3,"AAAAAHX//4A=")</f>
        <v>#VALUE!</v>
      </c>
      <c r="DZ44" s="0" t="e">
        <f aca="false">AND('MAULE-5'!V3,"AAAAAHX//4E=")</f>
        <v>#VALUE!</v>
      </c>
      <c r="EA44" s="0" t="e">
        <f aca="false">AND('MAULE-5'!W3,"AAAAAHX//4I=")</f>
        <v>#VALUE!</v>
      </c>
      <c r="EB44" s="0" t="e">
        <f aca="false">AND('MAULE-5'!X3,"AAAAAHX//4M=")</f>
        <v>#VALUE!</v>
      </c>
      <c r="EC44" s="0" t="e">
        <f aca="false">AND('MAULE-5'!Y3,"AAAAAHX//4Q=")</f>
        <v>#VALUE!</v>
      </c>
      <c r="ED44" s="0" t="e">
        <f aca="false">AND('MAULE-5'!Z3,"AAAAAHX//4U=")</f>
        <v>#VALUE!</v>
      </c>
      <c r="EE44" s="0" t="e">
        <f aca="false">AND('MAULE-5'!AA3,"AAAAAHX//4Y=")</f>
        <v>#VALUE!</v>
      </c>
      <c r="EF44" s="0" t="e">
        <f aca="false">AND('MAULE-5'!AB3,"AAAAAHX//4c=")</f>
        <v>#VALUE!</v>
      </c>
      <c r="EG44" s="0" t="e">
        <f aca="false">AND('MAULE-5'!AC3,"AAAAAHX//4g=")</f>
        <v>#VALUE!</v>
      </c>
      <c r="EH44" s="0" t="e">
        <f aca="false">AND('MAULE-5'!AD3,"AAAAAHX//4k=")</f>
        <v>#VALUE!</v>
      </c>
      <c r="EI44" s="0" t="e">
        <f aca="false">AND('MAULE-5'!AE3,"AAAAAHX//4o=")</f>
        <v>#VALUE!</v>
      </c>
      <c r="EJ44" s="0" t="e">
        <f aca="false">AND('MAULE-5'!AF3,"AAAAAHX//4s=")</f>
        <v>#VALUE!</v>
      </c>
      <c r="EK44" s="0" t="e">
        <f aca="false">AND('MAULE-5'!AG3,"AAAAAHX//4w=")</f>
        <v>#VALUE!</v>
      </c>
      <c r="EL44" s="0" t="e">
        <f aca="false">AND('MAULE-5'!AH3,"AAAAAHX//40=")</f>
        <v>#VALUE!</v>
      </c>
      <c r="EM44" s="0" t="e">
        <f aca="false">AND('MAULE-5'!AI3,"AAAAAHX//44=")</f>
        <v>#VALUE!</v>
      </c>
      <c r="EN44" s="0" t="n">
        <f aca="false">IF('MAULE-5'!$A4:$IV4,"AAAAAHX//48=",0)</f>
        <v>0</v>
      </c>
      <c r="EO44" s="0" t="e">
        <f aca="false">AND('MAULE-5'!A4,"AAAAAHX//5A=")</f>
        <v>#VALUE!</v>
      </c>
      <c r="EP44" s="0" t="e">
        <f aca="false">AND('MAULE-5'!B4,"AAAAAHX//5E=")</f>
        <v>#VALUE!</v>
      </c>
      <c r="EQ44" s="0" t="e">
        <f aca="false">AND('MAULE-5'!C4,"AAAAAHX//5I=")</f>
        <v>#VALUE!</v>
      </c>
      <c r="ER44" s="0" t="e">
        <f aca="false">AND('MAULE-5'!D4,"AAAAAHX//5M=")</f>
        <v>#VALUE!</v>
      </c>
      <c r="ES44" s="0" t="e">
        <f aca="false">AND('MAULE-5'!E4,"AAAAAHX//5Q=")</f>
        <v>#VALUE!</v>
      </c>
      <c r="ET44" s="0" t="e">
        <f aca="false">AND('MAULE-5'!F4,"AAAAAHX//5U=")</f>
        <v>#VALUE!</v>
      </c>
      <c r="EU44" s="0" t="e">
        <f aca="false">AND('MAULE-5'!G4,"AAAAAHX//5Y=")</f>
        <v>#VALUE!</v>
      </c>
      <c r="EV44" s="0" t="e">
        <f aca="false">AND('MAULE-5'!H4,"AAAAAHX//5c=")</f>
        <v>#VALUE!</v>
      </c>
      <c r="EW44" s="0" t="e">
        <f aca="false">AND('MAULE-5'!I4,"AAAAAHX//5g=")</f>
        <v>#VALUE!</v>
      </c>
      <c r="EX44" s="0" t="e">
        <f aca="false">AND('MAULE-5'!J4,"AAAAAHX//5k=")</f>
        <v>#VALUE!</v>
      </c>
      <c r="EY44" s="0" t="e">
        <f aca="false">AND('MAULE-5'!K4,"AAAAAHX//5o=")</f>
        <v>#VALUE!</v>
      </c>
      <c r="EZ44" s="0" t="e">
        <f aca="false">AND('MAULE-5'!L4,"AAAAAHX//5s=")</f>
        <v>#VALUE!</v>
      </c>
      <c r="FA44" s="0" t="e">
        <f aca="false">AND('MAULE-5'!M4,"AAAAAHX//5w=")</f>
        <v>#VALUE!</v>
      </c>
      <c r="FB44" s="0" t="e">
        <f aca="false">AND('MAULE-5'!N4,"AAAAAHX//50=")</f>
        <v>#VALUE!</v>
      </c>
      <c r="FC44" s="0" t="e">
        <f aca="false">AND('MAULE-5'!O4,"AAAAAHX//54=")</f>
        <v>#VALUE!</v>
      </c>
      <c r="FD44" s="0" t="e">
        <f aca="false">AND('MAULE-5'!P4,"AAAAAHX//58=")</f>
        <v>#VALUE!</v>
      </c>
      <c r="FE44" s="0" t="e">
        <f aca="false">AND('MAULE-5'!Q4,"AAAAAHX//6A=")</f>
        <v>#VALUE!</v>
      </c>
      <c r="FF44" s="0" t="e">
        <f aca="false">AND('MAULE-5'!R4,"AAAAAHX//6E=")</f>
        <v>#VALUE!</v>
      </c>
      <c r="FG44" s="0" t="e">
        <f aca="false">AND('MAULE-5'!S4,"AAAAAHX//6I=")</f>
        <v>#VALUE!</v>
      </c>
      <c r="FH44" s="0" t="e">
        <f aca="false">AND('MAULE-5'!T4,"AAAAAHX//6M=")</f>
        <v>#VALUE!</v>
      </c>
      <c r="FI44" s="0" t="e">
        <f aca="false">AND('MAULE-5'!U4,"AAAAAHX//6Q=")</f>
        <v>#VALUE!</v>
      </c>
      <c r="FJ44" s="0" t="e">
        <f aca="false">AND('MAULE-5'!V4,"AAAAAHX//6U=")</f>
        <v>#VALUE!</v>
      </c>
      <c r="FK44" s="0" t="e">
        <f aca="false">AND('MAULE-5'!W4,"AAAAAHX//6Y=")</f>
        <v>#VALUE!</v>
      </c>
      <c r="FL44" s="0" t="e">
        <f aca="false">AND('MAULE-5'!X4,"AAAAAHX//6c=")</f>
        <v>#VALUE!</v>
      </c>
      <c r="FM44" s="0" t="e">
        <f aca="false">AND('MAULE-5'!Y4,"AAAAAHX//6g=")</f>
        <v>#VALUE!</v>
      </c>
      <c r="FN44" s="0" t="e">
        <f aca="false">AND('MAULE-5'!Z4,"AAAAAHX//6k=")</f>
        <v>#VALUE!</v>
      </c>
      <c r="FO44" s="0" t="e">
        <f aca="false">AND('MAULE-5'!AA4,"AAAAAHX//6o=")</f>
        <v>#VALUE!</v>
      </c>
      <c r="FP44" s="0" t="e">
        <f aca="false">AND('MAULE-5'!AB4,"AAAAAHX//6s=")</f>
        <v>#VALUE!</v>
      </c>
      <c r="FQ44" s="0" t="e">
        <f aca="false">AND('MAULE-5'!AC4,"AAAAAHX//6w=")</f>
        <v>#VALUE!</v>
      </c>
      <c r="FR44" s="0" t="e">
        <f aca="false">AND('MAULE-5'!AD4,"AAAAAHX//60=")</f>
        <v>#VALUE!</v>
      </c>
      <c r="FS44" s="0" t="e">
        <f aca="false">AND('MAULE-5'!AE4,"AAAAAHX//64=")</f>
        <v>#VALUE!</v>
      </c>
      <c r="FT44" s="0" t="e">
        <f aca="false">AND('MAULE-5'!AF4,"AAAAAHX//68=")</f>
        <v>#VALUE!</v>
      </c>
      <c r="FU44" s="0" t="e">
        <f aca="false">AND('MAULE-5'!AG4,"AAAAAHX//7A=")</f>
        <v>#VALUE!</v>
      </c>
      <c r="FV44" s="0" t="e">
        <f aca="false">AND('MAULE-5'!AH4,"AAAAAHX//7E=")</f>
        <v>#VALUE!</v>
      </c>
      <c r="FW44" s="0" t="e">
        <f aca="false">AND('MAULE-5'!AI4,"AAAAAHX//7I=")</f>
        <v>#VALUE!</v>
      </c>
      <c r="FX44" s="0" t="n">
        <f aca="false">IF('MAULE-5'!$A5:$IV5,"AAAAAHX//7M=",0)</f>
        <v>0</v>
      </c>
      <c r="FY44" s="0" t="e">
        <f aca="false">AND('MAULE-5'!A5,"AAAAAHX//7Q=")</f>
        <v>#VALUE!</v>
      </c>
      <c r="FZ44" s="0" t="e">
        <f aca="false">AND('MAULE-5'!B5,"AAAAAHX//7U=")</f>
        <v>#VALUE!</v>
      </c>
      <c r="GA44" s="0" t="e">
        <f aca="false">AND('MAULE-5'!C5,"AAAAAHX//7Y=")</f>
        <v>#VALUE!</v>
      </c>
      <c r="GB44" s="0" t="e">
        <f aca="false">AND('MAULE-5'!D5,"AAAAAHX//7c=")</f>
        <v>#VALUE!</v>
      </c>
      <c r="GC44" s="0" t="e">
        <f aca="false">AND('MAULE-5'!E5,"AAAAAHX//7g=")</f>
        <v>#VALUE!</v>
      </c>
      <c r="GD44" s="0" t="e">
        <f aca="false">AND('MAULE-5'!F5,"AAAAAHX//7k=")</f>
        <v>#VALUE!</v>
      </c>
      <c r="GE44" s="0" t="e">
        <f aca="false">AND('MAULE-5'!G5,"AAAAAHX//7o=")</f>
        <v>#VALUE!</v>
      </c>
      <c r="GF44" s="0" t="e">
        <f aca="false">AND('MAULE-5'!H5,"AAAAAHX//7s=")</f>
        <v>#VALUE!</v>
      </c>
      <c r="GG44" s="0" t="e">
        <f aca="false">AND('MAULE-5'!I5,"AAAAAHX//7w=")</f>
        <v>#VALUE!</v>
      </c>
      <c r="GH44" s="0" t="e">
        <f aca="false">AND('MAULE-5'!J5,"AAAAAHX//70=")</f>
        <v>#VALUE!</v>
      </c>
      <c r="GI44" s="0" t="e">
        <f aca="false">AND('MAULE-5'!K5,"AAAAAHX//74=")</f>
        <v>#VALUE!</v>
      </c>
      <c r="GJ44" s="0" t="e">
        <f aca="false">AND('MAULE-5'!L5,"AAAAAHX//78=")</f>
        <v>#VALUE!</v>
      </c>
      <c r="GK44" s="0" t="e">
        <f aca="false">AND('MAULE-5'!M5,"AAAAAHX//8A=")</f>
        <v>#VALUE!</v>
      </c>
      <c r="GL44" s="0" t="e">
        <f aca="false">AND('MAULE-5'!N5,"AAAAAHX//8E=")</f>
        <v>#VALUE!</v>
      </c>
      <c r="GM44" s="0" t="e">
        <f aca="false">AND('MAULE-5'!O5,"AAAAAHX//8I=")</f>
        <v>#VALUE!</v>
      </c>
      <c r="GN44" s="0" t="e">
        <f aca="false">AND('MAULE-5'!P5,"AAAAAHX//8M=")</f>
        <v>#VALUE!</v>
      </c>
      <c r="GO44" s="0" t="e">
        <f aca="false">AND('MAULE-5'!Q5,"AAAAAHX//8Q=")</f>
        <v>#VALUE!</v>
      </c>
      <c r="GP44" s="0" t="e">
        <f aca="false">AND('MAULE-5'!R5,"AAAAAHX//8U=")</f>
        <v>#VALUE!</v>
      </c>
      <c r="GQ44" s="0" t="e">
        <f aca="false">AND('MAULE-5'!S5,"AAAAAHX//8Y=")</f>
        <v>#VALUE!</v>
      </c>
      <c r="GR44" s="0" t="e">
        <f aca="false">AND('MAULE-5'!T5,"AAAAAHX//8c=")</f>
        <v>#VALUE!</v>
      </c>
      <c r="GS44" s="0" t="e">
        <f aca="false">AND('MAULE-5'!U5,"AAAAAHX//8g=")</f>
        <v>#VALUE!</v>
      </c>
      <c r="GT44" s="0" t="e">
        <f aca="false">AND('MAULE-5'!V5,"AAAAAHX//8k=")</f>
        <v>#VALUE!</v>
      </c>
      <c r="GU44" s="0" t="e">
        <f aca="false">AND('MAULE-5'!W5,"AAAAAHX//8o=")</f>
        <v>#VALUE!</v>
      </c>
      <c r="GV44" s="0" t="e">
        <f aca="false">AND('MAULE-5'!X5,"AAAAAHX//8s=")</f>
        <v>#VALUE!</v>
      </c>
      <c r="GW44" s="0" t="e">
        <f aca="false">AND('MAULE-5'!Y5,"AAAAAHX//8w=")</f>
        <v>#VALUE!</v>
      </c>
      <c r="GX44" s="0" t="e">
        <f aca="false">AND('MAULE-5'!Z5,"AAAAAHX//80=")</f>
        <v>#VALUE!</v>
      </c>
      <c r="GY44" s="0" t="e">
        <f aca="false">AND('MAULE-5'!AA5,"AAAAAHX//84=")</f>
        <v>#VALUE!</v>
      </c>
      <c r="GZ44" s="0" t="e">
        <f aca="false">AND('MAULE-5'!AB5,"AAAAAHX//88=")</f>
        <v>#VALUE!</v>
      </c>
      <c r="HA44" s="0" t="e">
        <f aca="false">AND('MAULE-5'!AC5,"AAAAAHX//9A=")</f>
        <v>#VALUE!</v>
      </c>
      <c r="HB44" s="0" t="e">
        <f aca="false">AND('MAULE-5'!AD5,"AAAAAHX//9E=")</f>
        <v>#VALUE!</v>
      </c>
      <c r="HC44" s="0" t="e">
        <f aca="false">AND('MAULE-5'!AE5,"AAAAAHX//9I=")</f>
        <v>#VALUE!</v>
      </c>
      <c r="HD44" s="0" t="e">
        <f aca="false">AND('MAULE-5'!AF5,"AAAAAHX//9M=")</f>
        <v>#VALUE!</v>
      </c>
      <c r="HE44" s="0" t="e">
        <f aca="false">AND('MAULE-5'!AG5,"AAAAAHX//9Q=")</f>
        <v>#VALUE!</v>
      </c>
      <c r="HF44" s="0" t="e">
        <f aca="false">AND('MAULE-5'!AH5,"AAAAAHX//9U=")</f>
        <v>#VALUE!</v>
      </c>
      <c r="HG44" s="0" t="e">
        <f aca="false">AND('MAULE-5'!AI5,"AAAAAHX//9Y=")</f>
        <v>#VALUE!</v>
      </c>
      <c r="HH44" s="0" t="n">
        <f aca="false">IF('MAULE-5'!$A6:$IV6,"AAAAAHX//9c=",0)</f>
        <v>0</v>
      </c>
      <c r="HI44" s="0" t="e">
        <f aca="false">AND('MAULE-5'!A6,"AAAAAHX//9g=")</f>
        <v>#VALUE!</v>
      </c>
      <c r="HJ44" s="0" t="e">
        <f aca="false">AND('MAULE-5'!B6,"AAAAAHX//9k=")</f>
        <v>#VALUE!</v>
      </c>
      <c r="HK44" s="0" t="e">
        <f aca="false">AND('MAULE-5'!C6,"AAAAAHX//9o=")</f>
        <v>#VALUE!</v>
      </c>
      <c r="HL44" s="0" t="e">
        <f aca="false">AND('MAULE-5'!D6,"AAAAAHX//9s=")</f>
        <v>#VALUE!</v>
      </c>
      <c r="HM44" s="0" t="e">
        <f aca="false">AND('MAULE-5'!E6,"AAAAAHX//9w=")</f>
        <v>#VALUE!</v>
      </c>
      <c r="HN44" s="0" t="e">
        <f aca="false">AND('MAULE-5'!F6,"AAAAAHX//90=")</f>
        <v>#VALUE!</v>
      </c>
      <c r="HO44" s="0" t="e">
        <f aca="false">AND('MAULE-5'!G6,"AAAAAHX//94=")</f>
        <v>#VALUE!</v>
      </c>
      <c r="HP44" s="0" t="e">
        <f aca="false">AND('MAULE-5'!H6,"AAAAAHX//98=")</f>
        <v>#VALUE!</v>
      </c>
      <c r="HQ44" s="0" t="e">
        <f aca="false">AND('MAULE-5'!I6,"AAAAAHX//+A=")</f>
        <v>#VALUE!</v>
      </c>
      <c r="HR44" s="0" t="e">
        <f aca="false">AND('MAULE-5'!J6,"AAAAAHX//+E=")</f>
        <v>#VALUE!</v>
      </c>
      <c r="HS44" s="0" t="e">
        <f aca="false">AND('MAULE-5'!K6,"AAAAAHX//+I=")</f>
        <v>#VALUE!</v>
      </c>
      <c r="HT44" s="0" t="e">
        <f aca="false">AND('MAULE-5'!L6,"AAAAAHX//+M=")</f>
        <v>#VALUE!</v>
      </c>
      <c r="HU44" s="0" t="e">
        <f aca="false">AND('MAULE-5'!M6,"AAAAAHX//+Q=")</f>
        <v>#VALUE!</v>
      </c>
      <c r="HV44" s="0" t="e">
        <f aca="false">AND('MAULE-5'!N6,"AAAAAHX//+U=")</f>
        <v>#VALUE!</v>
      </c>
      <c r="HW44" s="0" t="e">
        <f aca="false">AND('MAULE-5'!O6,"AAAAAHX//+Y=")</f>
        <v>#VALUE!</v>
      </c>
      <c r="HX44" s="0" t="e">
        <f aca="false">AND('MAULE-5'!P6,"AAAAAHX//+c=")</f>
        <v>#VALUE!</v>
      </c>
      <c r="HY44" s="0" t="e">
        <f aca="false">AND('MAULE-5'!Q6,"AAAAAHX//+g=")</f>
        <v>#VALUE!</v>
      </c>
      <c r="HZ44" s="0" t="e">
        <f aca="false">AND('MAULE-5'!R6,"AAAAAHX//+k=")</f>
        <v>#VALUE!</v>
      </c>
      <c r="IA44" s="0" t="e">
        <f aca="false">AND('MAULE-5'!S6,"AAAAAHX//+o=")</f>
        <v>#VALUE!</v>
      </c>
      <c r="IB44" s="0" t="e">
        <f aca="false">AND('MAULE-5'!T6,"AAAAAHX//+s=")</f>
        <v>#VALUE!</v>
      </c>
      <c r="IC44" s="0" t="e">
        <f aca="false">AND('MAULE-5'!U6,"AAAAAHX//+w=")</f>
        <v>#VALUE!</v>
      </c>
      <c r="ID44" s="0" t="e">
        <f aca="false">AND('MAULE-5'!V6,"AAAAAHX//+0=")</f>
        <v>#VALUE!</v>
      </c>
      <c r="IE44" s="0" t="e">
        <f aca="false">AND('MAULE-5'!W6,"AAAAAHX//+4=")</f>
        <v>#VALUE!</v>
      </c>
      <c r="IF44" s="0" t="e">
        <f aca="false">AND('MAULE-5'!X6,"AAAAAHX//+8=")</f>
        <v>#VALUE!</v>
      </c>
      <c r="IG44" s="0" t="e">
        <f aca="false">AND('MAULE-5'!Y6,"AAAAAHX///A=")</f>
        <v>#VALUE!</v>
      </c>
      <c r="IH44" s="0" t="e">
        <f aca="false">AND('MAULE-5'!Z6,"AAAAAHX///E=")</f>
        <v>#VALUE!</v>
      </c>
      <c r="II44" s="0" t="e">
        <f aca="false">AND('MAULE-5'!AA6,"AAAAAHX///I=")</f>
        <v>#VALUE!</v>
      </c>
      <c r="IJ44" s="0" t="e">
        <f aca="false">AND('MAULE-5'!AB6,"AAAAAHX///M=")</f>
        <v>#VALUE!</v>
      </c>
      <c r="IK44" s="0" t="e">
        <f aca="false">AND('MAULE-5'!AC6,"AAAAAHX///Q=")</f>
        <v>#VALUE!</v>
      </c>
      <c r="IL44" s="0" t="e">
        <f aca="false">AND('MAULE-5'!AD6,"AAAAAHX///U=")</f>
        <v>#VALUE!</v>
      </c>
      <c r="IM44" s="0" t="e">
        <f aca="false">AND('MAULE-5'!AE6,"AAAAAHX///Y=")</f>
        <v>#VALUE!</v>
      </c>
      <c r="IN44" s="0" t="e">
        <f aca="false">AND('MAULE-5'!AF6,"AAAAAHX///c=")</f>
        <v>#VALUE!</v>
      </c>
      <c r="IO44" s="0" t="e">
        <f aca="false">AND('MAULE-5'!AG6,"AAAAAHX///g=")</f>
        <v>#VALUE!</v>
      </c>
      <c r="IP44" s="0" t="e">
        <f aca="false">AND('MAULE-5'!AH6,"AAAAAHX///k=")</f>
        <v>#VALUE!</v>
      </c>
      <c r="IQ44" s="0" t="e">
        <f aca="false">AND('MAULE-5'!AI6,"AAAAAHX///o=")</f>
        <v>#VALUE!</v>
      </c>
      <c r="IR44" s="0" t="n">
        <f aca="false">IF('MAULE-5'!$A7:$IV7,"AAAAAHX///s=",0)</f>
        <v>0</v>
      </c>
      <c r="IS44" s="0" t="e">
        <f aca="false">AND('MAULE-5'!A7,"AAAAAHX///w=")</f>
        <v>#VALUE!</v>
      </c>
      <c r="IT44" s="0" t="e">
        <f aca="false">AND('MAULE-5'!B7,"AAAAAHX///0=")</f>
        <v>#VALUE!</v>
      </c>
      <c r="IU44" s="0" t="e">
        <f aca="false">AND('MAULE-5'!C7,"AAAAAHX///4=")</f>
        <v>#VALUE!</v>
      </c>
      <c r="IV44" s="0" t="e">
        <f aca="false">AND('MAULE-5'!D7,"AAAAAHX///8=")</f>
        <v>#VALUE!</v>
      </c>
    </row>
    <row r="45" customFormat="false" ht="15" hidden="false" customHeight="false" outlineLevel="0" collapsed="false">
      <c r="A45" s="0" t="e">
        <f aca="false">AND('MAULE-5'!E7,"AAAAAH93fwA=")</f>
        <v>#VALUE!</v>
      </c>
      <c r="B45" s="0" t="e">
        <f aca="false">AND('MAULE-5'!F7,"AAAAAH93fwE=")</f>
        <v>#VALUE!</v>
      </c>
      <c r="C45" s="0" t="e">
        <f aca="false">AND('MAULE-5'!G7,"AAAAAH93fwI=")</f>
        <v>#VALUE!</v>
      </c>
      <c r="D45" s="0" t="e">
        <f aca="false">AND('MAULE-5'!H7,"AAAAAH93fwM=")</f>
        <v>#VALUE!</v>
      </c>
      <c r="E45" s="0" t="e">
        <f aca="false">AND('MAULE-5'!I7,"AAAAAH93fwQ=")</f>
        <v>#VALUE!</v>
      </c>
      <c r="F45" s="0" t="e">
        <f aca="false">AND('MAULE-5'!J7,"AAAAAH93fwU=")</f>
        <v>#VALUE!</v>
      </c>
      <c r="G45" s="0" t="e">
        <f aca="false">AND('MAULE-5'!K7,"AAAAAH93fwY=")</f>
        <v>#VALUE!</v>
      </c>
      <c r="H45" s="0" t="e">
        <f aca="false">AND('MAULE-5'!L7,"AAAAAH93fwc=")</f>
        <v>#VALUE!</v>
      </c>
      <c r="I45" s="0" t="e">
        <f aca="false">AND('MAULE-5'!M7,"AAAAAH93fwg=")</f>
        <v>#VALUE!</v>
      </c>
      <c r="J45" s="0" t="e">
        <f aca="false">AND('MAULE-5'!N7,"AAAAAH93fwk=")</f>
        <v>#VALUE!</v>
      </c>
      <c r="K45" s="0" t="e">
        <f aca="false">AND('MAULE-5'!O7,"AAAAAH93fwo=")</f>
        <v>#VALUE!</v>
      </c>
      <c r="L45" s="0" t="e">
        <f aca="false">AND('MAULE-5'!P7,"AAAAAH93fws=")</f>
        <v>#VALUE!</v>
      </c>
      <c r="M45" s="0" t="e">
        <f aca="false">AND('MAULE-5'!Q7,"AAAAAH93fww=")</f>
        <v>#VALUE!</v>
      </c>
      <c r="N45" s="0" t="e">
        <f aca="false">AND('MAULE-5'!R7,"AAAAAH93fw0=")</f>
        <v>#VALUE!</v>
      </c>
      <c r="O45" s="0" t="e">
        <f aca="false">AND('MAULE-5'!S7,"AAAAAH93fw4=")</f>
        <v>#VALUE!</v>
      </c>
      <c r="P45" s="0" t="e">
        <f aca="false">AND('MAULE-5'!T7,"AAAAAH93fw8=")</f>
        <v>#VALUE!</v>
      </c>
      <c r="Q45" s="0" t="e">
        <f aca="false">AND('MAULE-5'!U7,"AAAAAH93fxA=")</f>
        <v>#VALUE!</v>
      </c>
      <c r="R45" s="0" t="e">
        <f aca="false">AND('MAULE-5'!V7,"AAAAAH93fxE=")</f>
        <v>#VALUE!</v>
      </c>
      <c r="S45" s="0" t="e">
        <f aca="false">AND('MAULE-5'!W7,"AAAAAH93fxI=")</f>
        <v>#VALUE!</v>
      </c>
      <c r="T45" s="0" t="e">
        <f aca="false">AND('MAULE-5'!X7,"AAAAAH93fxM=")</f>
        <v>#VALUE!</v>
      </c>
      <c r="U45" s="0" t="e">
        <f aca="false">AND('MAULE-5'!Y7,"AAAAAH93fxQ=")</f>
        <v>#VALUE!</v>
      </c>
      <c r="V45" s="0" t="e">
        <f aca="false">AND('MAULE-5'!Z7,"AAAAAH93fxU=")</f>
        <v>#VALUE!</v>
      </c>
      <c r="W45" s="0" t="e">
        <f aca="false">AND('MAULE-5'!AA7,"AAAAAH93fxY=")</f>
        <v>#VALUE!</v>
      </c>
      <c r="X45" s="0" t="e">
        <f aca="false">AND('MAULE-5'!AB7,"AAAAAH93fxc=")</f>
        <v>#VALUE!</v>
      </c>
      <c r="Y45" s="0" t="e">
        <f aca="false">AND('MAULE-5'!AC7,"AAAAAH93fxg=")</f>
        <v>#VALUE!</v>
      </c>
      <c r="Z45" s="0" t="e">
        <f aca="false">AND('MAULE-5'!AD7,"AAAAAH93fxk=")</f>
        <v>#VALUE!</v>
      </c>
      <c r="AA45" s="0" t="e">
        <f aca="false">AND('MAULE-5'!AE7,"AAAAAH93fxo=")</f>
        <v>#VALUE!</v>
      </c>
      <c r="AB45" s="0" t="e">
        <f aca="false">AND('MAULE-5'!AF7,"AAAAAH93fxs=")</f>
        <v>#VALUE!</v>
      </c>
      <c r="AC45" s="0" t="e">
        <f aca="false">AND('MAULE-5'!AG7,"AAAAAH93fxw=")</f>
        <v>#VALUE!</v>
      </c>
      <c r="AD45" s="0" t="e">
        <f aca="false">AND('MAULE-5'!AH7,"AAAAAH93fx0=")</f>
        <v>#VALUE!</v>
      </c>
      <c r="AE45" s="0" t="e">
        <f aca="false">AND('MAULE-5'!AI7,"AAAAAH93fx4=")</f>
        <v>#VALUE!</v>
      </c>
      <c r="AF45" s="0" t="n">
        <f aca="false">IF('MAULE-5'!$A8:$IV8,"AAAAAH93fx8=",0)</f>
        <v>0</v>
      </c>
      <c r="AG45" s="0" t="e">
        <f aca="false">AND('MAULE-5'!A8,"AAAAAH93fyA=")</f>
        <v>#VALUE!</v>
      </c>
      <c r="AH45" s="0" t="e">
        <f aca="false">AND('MAULE-5'!B8,"AAAAAH93fyE=")</f>
        <v>#VALUE!</v>
      </c>
      <c r="AI45" s="0" t="e">
        <f aca="false">AND('MAULE-5'!C8,"AAAAAH93fyI=")</f>
        <v>#VALUE!</v>
      </c>
      <c r="AJ45" s="0" t="e">
        <f aca="false">AND('MAULE-5'!D8,"AAAAAH93fyM=")</f>
        <v>#VALUE!</v>
      </c>
      <c r="AK45" s="0" t="e">
        <f aca="false">AND('MAULE-5'!E8,"AAAAAH93fyQ=")</f>
        <v>#VALUE!</v>
      </c>
      <c r="AL45" s="0" t="e">
        <f aca="false">AND('MAULE-5'!F8,"AAAAAH93fyU=")</f>
        <v>#VALUE!</v>
      </c>
      <c r="AM45" s="0" t="e">
        <f aca="false">AND('MAULE-5'!G8,"AAAAAH93fyY=")</f>
        <v>#VALUE!</v>
      </c>
      <c r="AN45" s="0" t="e">
        <f aca="false">AND('MAULE-5'!H8,"AAAAAH93fyc=")</f>
        <v>#VALUE!</v>
      </c>
      <c r="AO45" s="0" t="e">
        <f aca="false">AND('MAULE-5'!I8,"AAAAAH93fyg=")</f>
        <v>#VALUE!</v>
      </c>
      <c r="AP45" s="0" t="e">
        <f aca="false">AND('MAULE-5'!J8,"AAAAAH93fyk=")</f>
        <v>#VALUE!</v>
      </c>
      <c r="AQ45" s="0" t="e">
        <f aca="false">AND('MAULE-5'!K8,"AAAAAH93fyo=")</f>
        <v>#VALUE!</v>
      </c>
      <c r="AR45" s="0" t="e">
        <f aca="false">AND('MAULE-5'!L8,"AAAAAH93fys=")</f>
        <v>#VALUE!</v>
      </c>
      <c r="AS45" s="0" t="e">
        <f aca="false">AND('MAULE-5'!M8,"AAAAAH93fyw=")</f>
        <v>#VALUE!</v>
      </c>
      <c r="AT45" s="0" t="e">
        <f aca="false">AND('MAULE-5'!N8,"AAAAAH93fy0=")</f>
        <v>#VALUE!</v>
      </c>
      <c r="AU45" s="0" t="e">
        <f aca="false">AND('MAULE-5'!O8,"AAAAAH93fy4=")</f>
        <v>#VALUE!</v>
      </c>
      <c r="AV45" s="0" t="e">
        <f aca="false">AND('MAULE-5'!P8,"AAAAAH93fy8=")</f>
        <v>#VALUE!</v>
      </c>
      <c r="AW45" s="0" t="e">
        <f aca="false">AND('MAULE-5'!Q8,"AAAAAH93fzA=")</f>
        <v>#VALUE!</v>
      </c>
      <c r="AX45" s="0" t="e">
        <f aca="false">AND('MAULE-5'!R8,"AAAAAH93fzE=")</f>
        <v>#VALUE!</v>
      </c>
      <c r="AY45" s="0" t="e">
        <f aca="false">AND('MAULE-5'!S8,"AAAAAH93fzI=")</f>
        <v>#VALUE!</v>
      </c>
      <c r="AZ45" s="0" t="e">
        <f aca="false">AND('MAULE-5'!T8,"AAAAAH93fzM=")</f>
        <v>#VALUE!</v>
      </c>
      <c r="BA45" s="0" t="e">
        <f aca="false">AND('MAULE-5'!U8,"AAAAAH93fzQ=")</f>
        <v>#VALUE!</v>
      </c>
      <c r="BB45" s="0" t="e">
        <f aca="false">AND('MAULE-5'!V8,"AAAAAH93fzU=")</f>
        <v>#VALUE!</v>
      </c>
      <c r="BC45" s="0" t="e">
        <f aca="false">AND('MAULE-5'!W8,"AAAAAH93fzY=")</f>
        <v>#VALUE!</v>
      </c>
      <c r="BD45" s="0" t="e">
        <f aca="false">AND('MAULE-5'!X8,"AAAAAH93fzc=")</f>
        <v>#VALUE!</v>
      </c>
      <c r="BE45" s="0" t="e">
        <f aca="false">AND('MAULE-5'!Y8,"AAAAAH93fzg=")</f>
        <v>#VALUE!</v>
      </c>
      <c r="BF45" s="0" t="e">
        <f aca="false">AND('MAULE-5'!Z8,"AAAAAH93fzk=")</f>
        <v>#VALUE!</v>
      </c>
      <c r="BG45" s="0" t="e">
        <f aca="false">AND('MAULE-5'!AA8,"AAAAAH93fzo=")</f>
        <v>#VALUE!</v>
      </c>
      <c r="BH45" s="0" t="e">
        <f aca="false">AND('MAULE-5'!AB8,"AAAAAH93fzs=")</f>
        <v>#VALUE!</v>
      </c>
      <c r="BI45" s="0" t="e">
        <f aca="false">AND('MAULE-5'!AC8,"AAAAAH93fzw=")</f>
        <v>#VALUE!</v>
      </c>
      <c r="BJ45" s="0" t="e">
        <f aca="false">AND('MAULE-5'!AD8,"AAAAAH93fz0=")</f>
        <v>#VALUE!</v>
      </c>
      <c r="BK45" s="0" t="e">
        <f aca="false">AND('MAULE-5'!AE8,"AAAAAH93fz4=")</f>
        <v>#VALUE!</v>
      </c>
      <c r="BL45" s="0" t="e">
        <f aca="false">AND('MAULE-5'!AF8,"AAAAAH93fz8=")</f>
        <v>#VALUE!</v>
      </c>
      <c r="BM45" s="0" t="e">
        <f aca="false">AND('MAULE-5'!AG8,"AAAAAH93f0A=")</f>
        <v>#VALUE!</v>
      </c>
      <c r="BN45" s="0" t="e">
        <f aca="false">AND('MAULE-5'!AH8,"AAAAAH93f0E=")</f>
        <v>#VALUE!</v>
      </c>
      <c r="BO45" s="0" t="e">
        <f aca="false">AND('MAULE-5'!AI8,"AAAAAH93f0I=")</f>
        <v>#VALUE!</v>
      </c>
      <c r="BP45" s="0" t="n">
        <f aca="false">IF('MAULE-5'!$A9:$IV9,"AAAAAH93f0M=",0)</f>
        <v>0</v>
      </c>
      <c r="BQ45" s="0" t="e">
        <f aca="false">AND('MAULE-5'!A9,"AAAAAH93f0Q=")</f>
        <v>#VALUE!</v>
      </c>
      <c r="BR45" s="0" t="e">
        <f aca="false">AND('MAULE-5'!B9,"AAAAAH93f0U=")</f>
        <v>#VALUE!</v>
      </c>
      <c r="BS45" s="0" t="e">
        <f aca="false">AND('MAULE-5'!C9,"AAAAAH93f0Y=")</f>
        <v>#VALUE!</v>
      </c>
      <c r="BT45" s="0" t="e">
        <f aca="false">AND('MAULE-5'!D9,"AAAAAH93f0c=")</f>
        <v>#VALUE!</v>
      </c>
      <c r="BU45" s="0" t="e">
        <f aca="false">AND('MAULE-5'!E9,"AAAAAH93f0g=")</f>
        <v>#VALUE!</v>
      </c>
      <c r="BV45" s="0" t="e">
        <f aca="false">AND('MAULE-5'!F9,"AAAAAH93f0k=")</f>
        <v>#VALUE!</v>
      </c>
      <c r="BW45" s="0" t="e">
        <f aca="false">AND('MAULE-5'!G9,"AAAAAH93f0o=")</f>
        <v>#VALUE!</v>
      </c>
      <c r="BX45" s="0" t="e">
        <f aca="false">AND('MAULE-5'!H9,"AAAAAH93f0s=")</f>
        <v>#VALUE!</v>
      </c>
      <c r="BY45" s="0" t="e">
        <f aca="false">AND('MAULE-5'!I9,"AAAAAH93f0w=")</f>
        <v>#VALUE!</v>
      </c>
      <c r="BZ45" s="0" t="e">
        <f aca="false">AND('MAULE-5'!J9,"AAAAAH93f00=")</f>
        <v>#VALUE!</v>
      </c>
      <c r="CA45" s="0" t="e">
        <f aca="false">AND('MAULE-5'!K9,"AAAAAH93f04=")</f>
        <v>#VALUE!</v>
      </c>
      <c r="CB45" s="0" t="e">
        <f aca="false">AND('MAULE-5'!L9,"AAAAAH93f08=")</f>
        <v>#VALUE!</v>
      </c>
      <c r="CC45" s="0" t="e">
        <f aca="false">AND('MAULE-5'!M9,"AAAAAH93f1A=")</f>
        <v>#VALUE!</v>
      </c>
      <c r="CD45" s="0" t="e">
        <f aca="false">AND('MAULE-5'!N9,"AAAAAH93f1E=")</f>
        <v>#VALUE!</v>
      </c>
      <c r="CE45" s="0" t="e">
        <f aca="false">AND('MAULE-5'!O9,"AAAAAH93f1I=")</f>
        <v>#VALUE!</v>
      </c>
      <c r="CF45" s="0" t="e">
        <f aca="false">AND('MAULE-5'!P9,"AAAAAH93f1M=")</f>
        <v>#VALUE!</v>
      </c>
      <c r="CG45" s="0" t="e">
        <f aca="false">AND('MAULE-5'!Q9,"AAAAAH93f1Q=")</f>
        <v>#VALUE!</v>
      </c>
      <c r="CH45" s="0" t="e">
        <f aca="false">AND('MAULE-5'!R9,"AAAAAH93f1U=")</f>
        <v>#VALUE!</v>
      </c>
      <c r="CI45" s="0" t="e">
        <f aca="false">AND('MAULE-5'!S9,"AAAAAH93f1Y=")</f>
        <v>#VALUE!</v>
      </c>
      <c r="CJ45" s="0" t="e">
        <f aca="false">AND('MAULE-5'!T9,"AAAAAH93f1c=")</f>
        <v>#VALUE!</v>
      </c>
      <c r="CK45" s="0" t="e">
        <f aca="false">AND('MAULE-5'!U9,"AAAAAH93f1g=")</f>
        <v>#VALUE!</v>
      </c>
      <c r="CL45" s="0" t="e">
        <f aca="false">AND('MAULE-5'!V9,"AAAAAH93f1k=")</f>
        <v>#VALUE!</v>
      </c>
      <c r="CM45" s="0" t="e">
        <f aca="false">AND('MAULE-5'!W9,"AAAAAH93f1o=")</f>
        <v>#VALUE!</v>
      </c>
      <c r="CN45" s="0" t="e">
        <f aca="false">AND('MAULE-5'!X9,"AAAAAH93f1s=")</f>
        <v>#VALUE!</v>
      </c>
      <c r="CO45" s="0" t="e">
        <f aca="false">AND('MAULE-5'!Y9,"AAAAAH93f1w=")</f>
        <v>#VALUE!</v>
      </c>
      <c r="CP45" s="0" t="e">
        <f aca="false">AND('MAULE-5'!Z9,"AAAAAH93f10=")</f>
        <v>#VALUE!</v>
      </c>
      <c r="CQ45" s="0" t="e">
        <f aca="false">AND('MAULE-5'!AA9,"AAAAAH93f14=")</f>
        <v>#VALUE!</v>
      </c>
      <c r="CR45" s="0" t="e">
        <f aca="false">AND('MAULE-5'!AB9,"AAAAAH93f18=")</f>
        <v>#VALUE!</v>
      </c>
      <c r="CS45" s="0" t="e">
        <f aca="false">AND('MAULE-5'!AC9,"AAAAAH93f2A=")</f>
        <v>#VALUE!</v>
      </c>
      <c r="CT45" s="0" t="e">
        <f aca="false">AND('MAULE-5'!AD9,"AAAAAH93f2E=")</f>
        <v>#VALUE!</v>
      </c>
      <c r="CU45" s="0" t="e">
        <f aca="false">AND('MAULE-5'!AE9,"AAAAAH93f2I=")</f>
        <v>#VALUE!</v>
      </c>
      <c r="CV45" s="0" t="e">
        <f aca="false">AND('MAULE-5'!AF9,"AAAAAH93f2M=")</f>
        <v>#VALUE!</v>
      </c>
      <c r="CW45" s="0" t="e">
        <f aca="false">AND('MAULE-5'!AG9,"AAAAAH93f2Q=")</f>
        <v>#VALUE!</v>
      </c>
      <c r="CX45" s="0" t="e">
        <f aca="false">AND('MAULE-5'!AH9,"AAAAAH93f2U=")</f>
        <v>#VALUE!</v>
      </c>
      <c r="CY45" s="0" t="e">
        <f aca="false">AND('MAULE-5'!AI9,"AAAAAH93f2Y=")</f>
        <v>#VALUE!</v>
      </c>
      <c r="CZ45" s="0" t="n">
        <f aca="false">IF('MAULE-5'!$A10:$IV10,"AAAAAH93f2c=",0)</f>
        <v>0</v>
      </c>
      <c r="DA45" s="0" t="e">
        <f aca="false">AND('MAULE-5'!A10,"AAAAAH93f2g=")</f>
        <v>#VALUE!</v>
      </c>
      <c r="DB45" s="0" t="e">
        <f aca="false">AND('MAULE-5'!B10,"AAAAAH93f2k=")</f>
        <v>#VALUE!</v>
      </c>
      <c r="DC45" s="0" t="e">
        <f aca="false">AND('MAULE-5'!C10,"AAAAAH93f2o=")</f>
        <v>#VALUE!</v>
      </c>
      <c r="DD45" s="0" t="e">
        <f aca="false">AND('MAULE-5'!D10,"AAAAAH93f2s=")</f>
        <v>#VALUE!</v>
      </c>
      <c r="DE45" s="0" t="e">
        <f aca="false">AND('MAULE-5'!E10,"AAAAAH93f2w=")</f>
        <v>#VALUE!</v>
      </c>
      <c r="DF45" s="0" t="e">
        <f aca="false">AND('MAULE-5'!F10,"AAAAAH93f20=")</f>
        <v>#VALUE!</v>
      </c>
      <c r="DG45" s="0" t="e">
        <f aca="false">AND('MAULE-5'!G10,"AAAAAH93f24=")</f>
        <v>#VALUE!</v>
      </c>
      <c r="DH45" s="0" t="e">
        <f aca="false">AND('MAULE-5'!H10,"AAAAAH93f28=")</f>
        <v>#VALUE!</v>
      </c>
      <c r="DI45" s="0" t="e">
        <f aca="false">AND('MAULE-5'!I10,"AAAAAH93f3A=")</f>
        <v>#VALUE!</v>
      </c>
      <c r="DJ45" s="0" t="e">
        <f aca="false">AND('MAULE-5'!J10,"AAAAAH93f3E=")</f>
        <v>#VALUE!</v>
      </c>
      <c r="DK45" s="0" t="e">
        <f aca="false">AND('MAULE-5'!K10,"AAAAAH93f3I=")</f>
        <v>#VALUE!</v>
      </c>
      <c r="DL45" s="0" t="e">
        <f aca="false">AND('MAULE-5'!L10,"AAAAAH93f3M=")</f>
        <v>#VALUE!</v>
      </c>
      <c r="DM45" s="0" t="e">
        <f aca="false">AND('MAULE-5'!M10,"AAAAAH93f3Q=")</f>
        <v>#VALUE!</v>
      </c>
      <c r="DN45" s="0" t="e">
        <f aca="false">AND('MAULE-5'!N10,"AAAAAH93f3U=")</f>
        <v>#VALUE!</v>
      </c>
      <c r="DO45" s="0" t="e">
        <f aca="false">AND('MAULE-5'!O10,"AAAAAH93f3Y=")</f>
        <v>#VALUE!</v>
      </c>
      <c r="DP45" s="0" t="e">
        <f aca="false">AND('MAULE-5'!P10,"AAAAAH93f3c=")</f>
        <v>#VALUE!</v>
      </c>
      <c r="DQ45" s="0" t="e">
        <f aca="false">AND('MAULE-5'!Q10,"AAAAAH93f3g=")</f>
        <v>#VALUE!</v>
      </c>
      <c r="DR45" s="0" t="e">
        <f aca="false">AND('MAULE-5'!R10,"AAAAAH93f3k=")</f>
        <v>#VALUE!</v>
      </c>
      <c r="DS45" s="0" t="e">
        <f aca="false">AND('MAULE-5'!S10,"AAAAAH93f3o=")</f>
        <v>#VALUE!</v>
      </c>
      <c r="DT45" s="0" t="e">
        <f aca="false">AND('MAULE-5'!T10,"AAAAAH93f3s=")</f>
        <v>#VALUE!</v>
      </c>
      <c r="DU45" s="0" t="e">
        <f aca="false">AND('MAULE-5'!U10,"AAAAAH93f3w=")</f>
        <v>#VALUE!</v>
      </c>
      <c r="DV45" s="0" t="e">
        <f aca="false">AND('MAULE-5'!V10,"AAAAAH93f30=")</f>
        <v>#VALUE!</v>
      </c>
      <c r="DW45" s="0" t="e">
        <f aca="false">AND('MAULE-5'!W10,"AAAAAH93f34=")</f>
        <v>#VALUE!</v>
      </c>
      <c r="DX45" s="0" t="e">
        <f aca="false">AND('MAULE-5'!X10,"AAAAAH93f38=")</f>
        <v>#VALUE!</v>
      </c>
      <c r="DY45" s="0" t="e">
        <f aca="false">AND('MAULE-5'!Y10,"AAAAAH93f4A=")</f>
        <v>#VALUE!</v>
      </c>
      <c r="DZ45" s="0" t="e">
        <f aca="false">AND('MAULE-5'!Z10,"AAAAAH93f4E=")</f>
        <v>#VALUE!</v>
      </c>
      <c r="EA45" s="0" t="e">
        <f aca="false">AND('MAULE-5'!AA10,"AAAAAH93f4I=")</f>
        <v>#VALUE!</v>
      </c>
      <c r="EB45" s="0" t="e">
        <f aca="false">AND('MAULE-5'!AB10,"AAAAAH93f4M=")</f>
        <v>#VALUE!</v>
      </c>
      <c r="EC45" s="0" t="e">
        <f aca="false">AND('MAULE-5'!AC10,"AAAAAH93f4Q=")</f>
        <v>#VALUE!</v>
      </c>
      <c r="ED45" s="0" t="e">
        <f aca="false">AND('MAULE-5'!AD10,"AAAAAH93f4U=")</f>
        <v>#VALUE!</v>
      </c>
      <c r="EE45" s="0" t="e">
        <f aca="false">AND('MAULE-5'!AE10,"AAAAAH93f4Y=")</f>
        <v>#VALUE!</v>
      </c>
      <c r="EF45" s="0" t="e">
        <f aca="false">AND('MAULE-5'!AF10,"AAAAAH93f4c=")</f>
        <v>#VALUE!</v>
      </c>
      <c r="EG45" s="0" t="e">
        <f aca="false">AND('MAULE-5'!AG10,"AAAAAH93f4g=")</f>
        <v>#VALUE!</v>
      </c>
      <c r="EH45" s="0" t="e">
        <f aca="false">AND('MAULE-5'!AH10,"AAAAAH93f4k=")</f>
        <v>#VALUE!</v>
      </c>
      <c r="EI45" s="0" t="e">
        <f aca="false">AND('MAULE-5'!AI10,"AAAAAH93f4o=")</f>
        <v>#VALUE!</v>
      </c>
      <c r="EJ45" s="0" t="n">
        <f aca="false">IF('MAULE-5'!$A11:$IV11,"AAAAAH93f4s=",0)</f>
        <v>0</v>
      </c>
      <c r="EK45" s="0" t="e">
        <f aca="false">AND('MAULE-5'!A11,"AAAAAH93f4w=")</f>
        <v>#VALUE!</v>
      </c>
      <c r="EL45" s="0" t="e">
        <f aca="false">AND('MAULE-5'!B11,"AAAAAH93f40=")</f>
        <v>#VALUE!</v>
      </c>
      <c r="EM45" s="0" t="e">
        <f aca="false">AND('MAULE-5'!C11,"AAAAAH93f44=")</f>
        <v>#VALUE!</v>
      </c>
      <c r="EN45" s="0" t="e">
        <f aca="false">AND('MAULE-5'!D11,"AAAAAH93f48=")</f>
        <v>#VALUE!</v>
      </c>
      <c r="EO45" s="0" t="e">
        <f aca="false">AND('MAULE-5'!E11,"AAAAAH93f5A=")</f>
        <v>#VALUE!</v>
      </c>
      <c r="EP45" s="0" t="e">
        <f aca="false">AND('MAULE-5'!F11,"AAAAAH93f5E=")</f>
        <v>#VALUE!</v>
      </c>
      <c r="EQ45" s="0" t="e">
        <f aca="false">AND('MAULE-5'!G11,"AAAAAH93f5I=")</f>
        <v>#VALUE!</v>
      </c>
      <c r="ER45" s="0" t="e">
        <f aca="false">AND('MAULE-5'!H11,"AAAAAH93f5M=")</f>
        <v>#VALUE!</v>
      </c>
      <c r="ES45" s="0" t="e">
        <f aca="false">AND('MAULE-5'!I11,"AAAAAH93f5Q=")</f>
        <v>#VALUE!</v>
      </c>
      <c r="ET45" s="0" t="e">
        <f aca="false">AND('MAULE-5'!J11,"AAAAAH93f5U=")</f>
        <v>#VALUE!</v>
      </c>
      <c r="EU45" s="0" t="e">
        <f aca="false">AND('MAULE-5'!K11,"AAAAAH93f5Y=")</f>
        <v>#VALUE!</v>
      </c>
      <c r="EV45" s="0" t="e">
        <f aca="false">AND('MAULE-5'!L11,"AAAAAH93f5c=")</f>
        <v>#VALUE!</v>
      </c>
      <c r="EW45" s="0" t="e">
        <f aca="false">AND('MAULE-5'!M11,"AAAAAH93f5g=")</f>
        <v>#VALUE!</v>
      </c>
      <c r="EX45" s="0" t="e">
        <f aca="false">AND('MAULE-5'!N11,"AAAAAH93f5k=")</f>
        <v>#VALUE!</v>
      </c>
      <c r="EY45" s="0" t="e">
        <f aca="false">AND('MAULE-5'!O11,"AAAAAH93f5o=")</f>
        <v>#VALUE!</v>
      </c>
      <c r="EZ45" s="0" t="e">
        <f aca="false">AND('MAULE-5'!P11,"AAAAAH93f5s=")</f>
        <v>#VALUE!</v>
      </c>
      <c r="FA45" s="0" t="e">
        <f aca="false">AND('MAULE-5'!Q11,"AAAAAH93f5w=")</f>
        <v>#VALUE!</v>
      </c>
      <c r="FB45" s="0" t="e">
        <f aca="false">AND('MAULE-5'!R11,"AAAAAH93f50=")</f>
        <v>#VALUE!</v>
      </c>
      <c r="FC45" s="0" t="e">
        <f aca="false">AND('MAULE-5'!S11,"AAAAAH93f54=")</f>
        <v>#VALUE!</v>
      </c>
      <c r="FD45" s="0" t="e">
        <f aca="false">AND('MAULE-5'!T11,"AAAAAH93f58=")</f>
        <v>#VALUE!</v>
      </c>
      <c r="FE45" s="0" t="e">
        <f aca="false">AND('MAULE-5'!U11,"AAAAAH93f6A=")</f>
        <v>#VALUE!</v>
      </c>
      <c r="FF45" s="0" t="e">
        <f aca="false">AND('MAULE-5'!V11,"AAAAAH93f6E=")</f>
        <v>#VALUE!</v>
      </c>
      <c r="FG45" s="0" t="e">
        <f aca="false">AND('MAULE-5'!W11,"AAAAAH93f6I=")</f>
        <v>#VALUE!</v>
      </c>
      <c r="FH45" s="0" t="e">
        <f aca="false">AND('MAULE-5'!X11,"AAAAAH93f6M=")</f>
        <v>#VALUE!</v>
      </c>
      <c r="FI45" s="0" t="e">
        <f aca="false">AND('MAULE-5'!Y11,"AAAAAH93f6Q=")</f>
        <v>#VALUE!</v>
      </c>
      <c r="FJ45" s="0" t="e">
        <f aca="false">AND('MAULE-5'!Z11,"AAAAAH93f6U=")</f>
        <v>#VALUE!</v>
      </c>
      <c r="FK45" s="0" t="e">
        <f aca="false">AND('MAULE-5'!AA11,"AAAAAH93f6Y=")</f>
        <v>#VALUE!</v>
      </c>
      <c r="FL45" s="0" t="e">
        <f aca="false">AND('MAULE-5'!AB11,"AAAAAH93f6c=")</f>
        <v>#VALUE!</v>
      </c>
      <c r="FM45" s="0" t="e">
        <f aca="false">AND('MAULE-5'!AC11,"AAAAAH93f6g=")</f>
        <v>#VALUE!</v>
      </c>
      <c r="FN45" s="0" t="e">
        <f aca="false">AND('MAULE-5'!AD11,"AAAAAH93f6k=")</f>
        <v>#VALUE!</v>
      </c>
      <c r="FO45" s="0" t="e">
        <f aca="false">AND('MAULE-5'!AE11,"AAAAAH93f6o=")</f>
        <v>#VALUE!</v>
      </c>
      <c r="FP45" s="0" t="e">
        <f aca="false">AND('MAULE-5'!AF11,"AAAAAH93f6s=")</f>
        <v>#VALUE!</v>
      </c>
      <c r="FQ45" s="0" t="e">
        <f aca="false">AND('MAULE-5'!AG11,"AAAAAH93f6w=")</f>
        <v>#VALUE!</v>
      </c>
      <c r="FR45" s="0" t="e">
        <f aca="false">AND('MAULE-5'!AH11,"AAAAAH93f60=")</f>
        <v>#VALUE!</v>
      </c>
      <c r="FS45" s="0" t="e">
        <f aca="false">AND('MAULE-5'!AI11,"AAAAAH93f64=")</f>
        <v>#VALUE!</v>
      </c>
      <c r="FT45" s="0" t="n">
        <f aca="false">IF('MAULE-5'!$A12:$IV12,"AAAAAH93f68=",0)</f>
        <v>0</v>
      </c>
      <c r="FU45" s="0" t="e">
        <f aca="false">AND('MAULE-5'!A12,"AAAAAH93f7A=")</f>
        <v>#VALUE!</v>
      </c>
      <c r="FV45" s="0" t="e">
        <f aca="false">AND('MAULE-5'!B12,"AAAAAH93f7E=")</f>
        <v>#VALUE!</v>
      </c>
      <c r="FW45" s="0" t="e">
        <f aca="false">AND('MAULE-5'!C12,"AAAAAH93f7I=")</f>
        <v>#VALUE!</v>
      </c>
      <c r="FX45" s="0" t="e">
        <f aca="false">AND('MAULE-5'!D12,"AAAAAH93f7M=")</f>
        <v>#VALUE!</v>
      </c>
      <c r="FY45" s="0" t="e">
        <f aca="false">AND('MAULE-5'!E12,"AAAAAH93f7Q=")</f>
        <v>#VALUE!</v>
      </c>
      <c r="FZ45" s="0" t="e">
        <f aca="false">AND('MAULE-5'!F12,"AAAAAH93f7U=")</f>
        <v>#VALUE!</v>
      </c>
      <c r="GA45" s="0" t="e">
        <f aca="false">AND('MAULE-5'!G12,"AAAAAH93f7Y=")</f>
        <v>#VALUE!</v>
      </c>
      <c r="GB45" s="0" t="e">
        <f aca="false">AND('MAULE-5'!H12,"AAAAAH93f7c=")</f>
        <v>#VALUE!</v>
      </c>
      <c r="GC45" s="0" t="e">
        <f aca="false">AND('MAULE-5'!I12,"AAAAAH93f7g=")</f>
        <v>#VALUE!</v>
      </c>
      <c r="GD45" s="0" t="e">
        <f aca="false">AND('MAULE-5'!J12,"AAAAAH93f7k=")</f>
        <v>#VALUE!</v>
      </c>
      <c r="GE45" s="0" t="e">
        <f aca="false">AND('MAULE-5'!K12,"AAAAAH93f7o=")</f>
        <v>#VALUE!</v>
      </c>
      <c r="GF45" s="0" t="e">
        <f aca="false">AND('MAULE-5'!L12,"AAAAAH93f7s=")</f>
        <v>#VALUE!</v>
      </c>
      <c r="GG45" s="0" t="e">
        <f aca="false">AND('MAULE-5'!M12,"AAAAAH93f7w=")</f>
        <v>#VALUE!</v>
      </c>
      <c r="GH45" s="0" t="e">
        <f aca="false">AND('MAULE-5'!N12,"AAAAAH93f70=")</f>
        <v>#VALUE!</v>
      </c>
      <c r="GI45" s="0" t="e">
        <f aca="false">AND('MAULE-5'!O12,"AAAAAH93f74=")</f>
        <v>#VALUE!</v>
      </c>
      <c r="GJ45" s="0" t="e">
        <f aca="false">AND('MAULE-5'!P12,"AAAAAH93f78=")</f>
        <v>#VALUE!</v>
      </c>
      <c r="GK45" s="0" t="e">
        <f aca="false">AND('MAULE-5'!Q12,"AAAAAH93f8A=")</f>
        <v>#VALUE!</v>
      </c>
      <c r="GL45" s="0" t="e">
        <f aca="false">AND('MAULE-5'!R12,"AAAAAH93f8E=")</f>
        <v>#VALUE!</v>
      </c>
      <c r="GM45" s="0" t="e">
        <f aca="false">AND('MAULE-5'!S12,"AAAAAH93f8I=")</f>
        <v>#VALUE!</v>
      </c>
      <c r="GN45" s="0" t="e">
        <f aca="false">AND('MAULE-5'!T12,"AAAAAH93f8M=")</f>
        <v>#VALUE!</v>
      </c>
      <c r="GO45" s="0" t="e">
        <f aca="false">AND('MAULE-5'!U12,"AAAAAH93f8Q=")</f>
        <v>#VALUE!</v>
      </c>
      <c r="GP45" s="0" t="e">
        <f aca="false">AND('MAULE-5'!V12,"AAAAAH93f8U=")</f>
        <v>#VALUE!</v>
      </c>
      <c r="GQ45" s="0" t="e">
        <f aca="false">AND('MAULE-5'!W12,"AAAAAH93f8Y=")</f>
        <v>#VALUE!</v>
      </c>
      <c r="GR45" s="0" t="e">
        <f aca="false">AND('MAULE-5'!X12,"AAAAAH93f8c=")</f>
        <v>#VALUE!</v>
      </c>
      <c r="GS45" s="0" t="e">
        <f aca="false">AND('MAULE-5'!Y12,"AAAAAH93f8g=")</f>
        <v>#VALUE!</v>
      </c>
      <c r="GT45" s="0" t="e">
        <f aca="false">AND('MAULE-5'!Z12,"AAAAAH93f8k=")</f>
        <v>#VALUE!</v>
      </c>
      <c r="GU45" s="0" t="e">
        <f aca="false">AND('MAULE-5'!AA12,"AAAAAH93f8o=")</f>
        <v>#VALUE!</v>
      </c>
      <c r="GV45" s="0" t="e">
        <f aca="false">AND('MAULE-5'!AB12,"AAAAAH93f8s=")</f>
        <v>#VALUE!</v>
      </c>
      <c r="GW45" s="0" t="e">
        <f aca="false">AND('MAULE-5'!AC12,"AAAAAH93f8w=")</f>
        <v>#VALUE!</v>
      </c>
      <c r="GX45" s="0" t="e">
        <f aca="false">AND('MAULE-5'!AD12,"AAAAAH93f80=")</f>
        <v>#VALUE!</v>
      </c>
      <c r="GY45" s="0" t="e">
        <f aca="false">AND('MAULE-5'!AE12,"AAAAAH93f84=")</f>
        <v>#VALUE!</v>
      </c>
      <c r="GZ45" s="0" t="e">
        <f aca="false">AND('MAULE-5'!AF12,"AAAAAH93f88=")</f>
        <v>#VALUE!</v>
      </c>
      <c r="HA45" s="0" t="e">
        <f aca="false">AND('MAULE-5'!AG12,"AAAAAH93f9A=")</f>
        <v>#VALUE!</v>
      </c>
      <c r="HB45" s="0" t="e">
        <f aca="false">AND('MAULE-5'!AH12,"AAAAAH93f9E=")</f>
        <v>#VALUE!</v>
      </c>
      <c r="HC45" s="0" t="e">
        <f aca="false">AND('MAULE-5'!AI12,"AAAAAH93f9I=")</f>
        <v>#VALUE!</v>
      </c>
      <c r="HD45" s="0" t="n">
        <f aca="false">IF('MAULE-5'!$A13:$IV13,"AAAAAH93f9M=",0)</f>
        <v>0</v>
      </c>
      <c r="HE45" s="0" t="e">
        <f aca="false">AND('MAULE-5'!A13,"AAAAAH93f9Q=")</f>
        <v>#VALUE!</v>
      </c>
      <c r="HF45" s="0" t="e">
        <f aca="false">AND('MAULE-5'!B13,"AAAAAH93f9U=")</f>
        <v>#VALUE!</v>
      </c>
      <c r="HG45" s="0" t="e">
        <f aca="false">AND('MAULE-5'!C13,"AAAAAH93f9Y=")</f>
        <v>#VALUE!</v>
      </c>
      <c r="HH45" s="0" t="e">
        <f aca="false">AND('MAULE-5'!D13,"AAAAAH93f9c=")</f>
        <v>#VALUE!</v>
      </c>
      <c r="HI45" s="0" t="e">
        <f aca="false">AND('MAULE-5'!E13,"AAAAAH93f9g=")</f>
        <v>#VALUE!</v>
      </c>
      <c r="HJ45" s="0" t="e">
        <f aca="false">AND('MAULE-5'!F13,"AAAAAH93f9k=")</f>
        <v>#VALUE!</v>
      </c>
      <c r="HK45" s="0" t="e">
        <f aca="false">AND('MAULE-5'!G13,"AAAAAH93f9o=")</f>
        <v>#VALUE!</v>
      </c>
      <c r="HL45" s="0" t="e">
        <f aca="false">AND('MAULE-5'!H13,"AAAAAH93f9s=")</f>
        <v>#VALUE!</v>
      </c>
      <c r="HM45" s="0" t="e">
        <f aca="false">AND('MAULE-5'!I13,"AAAAAH93f9w=")</f>
        <v>#VALUE!</v>
      </c>
      <c r="HN45" s="0" t="e">
        <f aca="false">AND('MAULE-5'!J13,"AAAAAH93f90=")</f>
        <v>#VALUE!</v>
      </c>
      <c r="HO45" s="0" t="e">
        <f aca="false">AND('MAULE-5'!K13,"AAAAAH93f94=")</f>
        <v>#VALUE!</v>
      </c>
      <c r="HP45" s="0" t="e">
        <f aca="false">AND('MAULE-5'!L13,"AAAAAH93f98=")</f>
        <v>#VALUE!</v>
      </c>
      <c r="HQ45" s="0" t="e">
        <f aca="false">AND('MAULE-5'!M13,"AAAAAH93f+A=")</f>
        <v>#VALUE!</v>
      </c>
      <c r="HR45" s="0" t="e">
        <f aca="false">AND('MAULE-5'!N13,"AAAAAH93f+E=")</f>
        <v>#VALUE!</v>
      </c>
      <c r="HS45" s="0" t="e">
        <f aca="false">AND('MAULE-5'!O13,"AAAAAH93f+I=")</f>
        <v>#VALUE!</v>
      </c>
      <c r="HT45" s="0" t="e">
        <f aca="false">AND('MAULE-5'!P13,"AAAAAH93f+M=")</f>
        <v>#VALUE!</v>
      </c>
      <c r="HU45" s="0" t="e">
        <f aca="false">AND('MAULE-5'!Q13,"AAAAAH93f+Q=")</f>
        <v>#VALUE!</v>
      </c>
      <c r="HV45" s="0" t="e">
        <f aca="false">AND('MAULE-5'!R13,"AAAAAH93f+U=")</f>
        <v>#VALUE!</v>
      </c>
      <c r="HW45" s="0" t="e">
        <f aca="false">AND('MAULE-5'!S13,"AAAAAH93f+Y=")</f>
        <v>#VALUE!</v>
      </c>
      <c r="HX45" s="0" t="e">
        <f aca="false">AND('MAULE-5'!T13,"AAAAAH93f+c=")</f>
        <v>#VALUE!</v>
      </c>
      <c r="HY45" s="0" t="e">
        <f aca="false">AND('MAULE-5'!U13,"AAAAAH93f+g=")</f>
        <v>#VALUE!</v>
      </c>
      <c r="HZ45" s="0" t="e">
        <f aca="false">AND('MAULE-5'!V13,"AAAAAH93f+k=")</f>
        <v>#VALUE!</v>
      </c>
      <c r="IA45" s="0" t="e">
        <f aca="false">AND('MAULE-5'!W13,"AAAAAH93f+o=")</f>
        <v>#VALUE!</v>
      </c>
      <c r="IB45" s="0" t="e">
        <f aca="false">AND('MAULE-5'!X13,"AAAAAH93f+s=")</f>
        <v>#VALUE!</v>
      </c>
      <c r="IC45" s="0" t="e">
        <f aca="false">AND('MAULE-5'!Y13,"AAAAAH93f+w=")</f>
        <v>#VALUE!</v>
      </c>
      <c r="ID45" s="0" t="e">
        <f aca="false">AND('MAULE-5'!Z13,"AAAAAH93f+0=")</f>
        <v>#VALUE!</v>
      </c>
      <c r="IE45" s="0" t="e">
        <f aca="false">AND('MAULE-5'!AA13,"AAAAAH93f+4=")</f>
        <v>#VALUE!</v>
      </c>
      <c r="IF45" s="0" t="e">
        <f aca="false">AND('MAULE-5'!AB13,"AAAAAH93f+8=")</f>
        <v>#VALUE!</v>
      </c>
      <c r="IG45" s="0" t="e">
        <f aca="false">AND('MAULE-5'!AC13,"AAAAAH93f/A=")</f>
        <v>#VALUE!</v>
      </c>
      <c r="IH45" s="0" t="e">
        <f aca="false">AND('MAULE-5'!AD13,"AAAAAH93f/E=")</f>
        <v>#VALUE!</v>
      </c>
      <c r="II45" s="0" t="e">
        <f aca="false">AND('MAULE-5'!AE13,"AAAAAH93f/I=")</f>
        <v>#VALUE!</v>
      </c>
      <c r="IJ45" s="0" t="e">
        <f aca="false">AND('MAULE-5'!AF13,"AAAAAH93f/M=")</f>
        <v>#VALUE!</v>
      </c>
      <c r="IK45" s="0" t="e">
        <f aca="false">AND('MAULE-5'!AG13,"AAAAAH93f/Q=")</f>
        <v>#VALUE!</v>
      </c>
      <c r="IL45" s="0" t="e">
        <f aca="false">AND('MAULE-5'!AH13,"AAAAAH93f/U=")</f>
        <v>#VALUE!</v>
      </c>
      <c r="IM45" s="0" t="e">
        <f aca="false">AND('MAULE-5'!AI13,"AAAAAH93f/Y=")</f>
        <v>#VALUE!</v>
      </c>
      <c r="IN45" s="0" t="n">
        <f aca="false">IF('MAULE-5'!$A14:$IV14,"AAAAAH93f/c=",0)</f>
        <v>0</v>
      </c>
      <c r="IO45" s="0" t="e">
        <f aca="false">AND('MAULE-5'!A14,"AAAAAH93f/g=")</f>
        <v>#VALUE!</v>
      </c>
      <c r="IP45" s="0" t="e">
        <f aca="false">AND('MAULE-5'!B14,"AAAAAH93f/k=")</f>
        <v>#VALUE!</v>
      </c>
      <c r="IQ45" s="0" t="e">
        <f aca="false">AND('MAULE-5'!C14,"AAAAAH93f/o=")</f>
        <v>#VALUE!</v>
      </c>
      <c r="IR45" s="0" t="e">
        <f aca="false">AND('MAULE-5'!D14,"AAAAAH93f/s=")</f>
        <v>#VALUE!</v>
      </c>
      <c r="IS45" s="0" t="e">
        <f aca="false">AND('MAULE-5'!E14,"AAAAAH93f/w=")</f>
        <v>#VALUE!</v>
      </c>
      <c r="IT45" s="0" t="e">
        <f aca="false">AND('MAULE-5'!F14,"AAAAAH93f/0=")</f>
        <v>#VALUE!</v>
      </c>
      <c r="IU45" s="0" t="e">
        <f aca="false">AND('MAULE-5'!G14,"AAAAAH93f/4=")</f>
        <v>#VALUE!</v>
      </c>
      <c r="IV45" s="0" t="e">
        <f aca="false">AND('MAULE-5'!H14,"AAAAAH93f/8=")</f>
        <v>#VALUE!</v>
      </c>
    </row>
    <row r="46" customFormat="false" ht="15" hidden="false" customHeight="false" outlineLevel="0" collapsed="false">
      <c r="A46" s="0" t="e">
        <f aca="false">AND('MAULE-5'!I14,"AAAAAH1m/gA=")</f>
        <v>#VALUE!</v>
      </c>
      <c r="B46" s="0" t="e">
        <f aca="false">AND('MAULE-5'!J14,"AAAAAH1m/gE=")</f>
        <v>#VALUE!</v>
      </c>
      <c r="C46" s="0" t="e">
        <f aca="false">AND('MAULE-5'!K14,"AAAAAH1m/gI=")</f>
        <v>#VALUE!</v>
      </c>
      <c r="D46" s="0" t="e">
        <f aca="false">AND('MAULE-5'!L14,"AAAAAH1m/gM=")</f>
        <v>#VALUE!</v>
      </c>
      <c r="E46" s="0" t="e">
        <f aca="false">AND('MAULE-5'!M14,"AAAAAH1m/gQ=")</f>
        <v>#VALUE!</v>
      </c>
      <c r="F46" s="0" t="e">
        <f aca="false">AND('MAULE-5'!N14,"AAAAAH1m/gU=")</f>
        <v>#VALUE!</v>
      </c>
      <c r="G46" s="0" t="e">
        <f aca="false">AND('MAULE-5'!O14,"AAAAAH1m/gY=")</f>
        <v>#VALUE!</v>
      </c>
      <c r="H46" s="0" t="e">
        <f aca="false">AND('MAULE-5'!P14,"AAAAAH1m/gc=")</f>
        <v>#VALUE!</v>
      </c>
      <c r="I46" s="0" t="e">
        <f aca="false">AND('MAULE-5'!Q14,"AAAAAH1m/gg=")</f>
        <v>#VALUE!</v>
      </c>
      <c r="J46" s="0" t="e">
        <f aca="false">AND('MAULE-5'!R14,"AAAAAH1m/gk=")</f>
        <v>#VALUE!</v>
      </c>
      <c r="K46" s="0" t="e">
        <f aca="false">AND('MAULE-5'!S14,"AAAAAH1m/go=")</f>
        <v>#VALUE!</v>
      </c>
      <c r="L46" s="0" t="e">
        <f aca="false">AND('MAULE-5'!T14,"AAAAAH1m/gs=")</f>
        <v>#VALUE!</v>
      </c>
      <c r="M46" s="0" t="e">
        <f aca="false">AND('MAULE-5'!U14,"AAAAAH1m/gw=")</f>
        <v>#VALUE!</v>
      </c>
      <c r="N46" s="0" t="e">
        <f aca="false">AND('MAULE-5'!V14,"AAAAAH1m/g0=")</f>
        <v>#VALUE!</v>
      </c>
      <c r="O46" s="0" t="e">
        <f aca="false">AND('MAULE-5'!W14,"AAAAAH1m/g4=")</f>
        <v>#VALUE!</v>
      </c>
      <c r="P46" s="0" t="e">
        <f aca="false">AND('MAULE-5'!X14,"AAAAAH1m/g8=")</f>
        <v>#VALUE!</v>
      </c>
      <c r="Q46" s="0" t="e">
        <f aca="false">AND('MAULE-5'!Y14,"AAAAAH1m/hA=")</f>
        <v>#VALUE!</v>
      </c>
      <c r="R46" s="0" t="e">
        <f aca="false">AND('MAULE-5'!Z14,"AAAAAH1m/hE=")</f>
        <v>#VALUE!</v>
      </c>
      <c r="S46" s="0" t="e">
        <f aca="false">AND('MAULE-5'!AA14,"AAAAAH1m/hI=")</f>
        <v>#VALUE!</v>
      </c>
      <c r="T46" s="0" t="e">
        <f aca="false">AND('MAULE-5'!AB14,"AAAAAH1m/hM=")</f>
        <v>#VALUE!</v>
      </c>
      <c r="U46" s="0" t="e">
        <f aca="false">AND('MAULE-5'!AC14,"AAAAAH1m/hQ=")</f>
        <v>#VALUE!</v>
      </c>
      <c r="V46" s="0" t="e">
        <f aca="false">AND('MAULE-5'!AD14,"AAAAAH1m/hU=")</f>
        <v>#VALUE!</v>
      </c>
      <c r="W46" s="0" t="e">
        <f aca="false">AND('MAULE-5'!AE14,"AAAAAH1m/hY=")</f>
        <v>#VALUE!</v>
      </c>
      <c r="X46" s="0" t="e">
        <f aca="false">AND('MAULE-5'!AF14,"AAAAAH1m/hc=")</f>
        <v>#VALUE!</v>
      </c>
      <c r="Y46" s="0" t="e">
        <f aca="false">AND('MAULE-5'!AG14,"AAAAAH1m/hg=")</f>
        <v>#VALUE!</v>
      </c>
      <c r="Z46" s="0" t="e">
        <f aca="false">AND('MAULE-5'!AH14,"AAAAAH1m/hk=")</f>
        <v>#VALUE!</v>
      </c>
      <c r="AA46" s="0" t="e">
        <f aca="false">AND('MAULE-5'!AI14,"AAAAAH1m/ho=")</f>
        <v>#VALUE!</v>
      </c>
      <c r="AB46" s="0" t="str">
        <f aca="false">IF('MAULE-5'!$A15:$IV15,"AAAAAH1m/hs=",0)</f>
        <v>AAAAAH1m/hs=</v>
      </c>
      <c r="AC46" s="0" t="e">
        <f aca="false">AND('MAULE-5'!A15,"AAAAAH1m/hw=")</f>
        <v>#VALUE!</v>
      </c>
      <c r="AD46" s="0" t="e">
        <f aca="false">AND('MAULE-5'!B15,"AAAAAH1m/h0=")</f>
        <v>#VALUE!</v>
      </c>
      <c r="AE46" s="0" t="e">
        <f aca="false">AND('MAULE-5'!C15,"AAAAAH1m/h4=")</f>
        <v>#VALUE!</v>
      </c>
      <c r="AF46" s="0" t="e">
        <f aca="false">AND('MAULE-5'!D15,"AAAAAH1m/h8=")</f>
        <v>#VALUE!</v>
      </c>
      <c r="AG46" s="0" t="e">
        <f aca="false">AND('MAULE-5'!E15,"AAAAAH1m/iA=")</f>
        <v>#VALUE!</v>
      </c>
      <c r="AH46" s="0" t="e">
        <f aca="false">AND('MAULE-5'!F15,"AAAAAH1m/iE=")</f>
        <v>#VALUE!</v>
      </c>
      <c r="AI46" s="0" t="e">
        <f aca="false">AND('MAULE-5'!G15,"AAAAAH1m/iI=")</f>
        <v>#VALUE!</v>
      </c>
      <c r="AJ46" s="0" t="e">
        <f aca="false">AND('MAULE-5'!H15,"AAAAAH1m/iM=")</f>
        <v>#VALUE!</v>
      </c>
      <c r="AK46" s="0" t="e">
        <f aca="false">AND('MAULE-5'!I15,"AAAAAH1m/iQ=")</f>
        <v>#VALUE!</v>
      </c>
      <c r="AL46" s="0" t="e">
        <f aca="false">AND('MAULE-5'!J15,"AAAAAH1m/iU=")</f>
        <v>#VALUE!</v>
      </c>
      <c r="AM46" s="0" t="e">
        <f aca="false">AND('MAULE-5'!K15,"AAAAAH1m/iY=")</f>
        <v>#VALUE!</v>
      </c>
      <c r="AN46" s="0" t="e">
        <f aca="false">AND('MAULE-5'!L15,"AAAAAH1m/ic=")</f>
        <v>#VALUE!</v>
      </c>
      <c r="AO46" s="0" t="e">
        <f aca="false">AND('MAULE-5'!M15,"AAAAAH1m/ig=")</f>
        <v>#VALUE!</v>
      </c>
      <c r="AP46" s="0" t="e">
        <f aca="false">AND('MAULE-5'!N15,"AAAAAH1m/ik=")</f>
        <v>#VALUE!</v>
      </c>
      <c r="AQ46" s="0" t="e">
        <f aca="false">AND('MAULE-5'!O15,"AAAAAH1m/io=")</f>
        <v>#VALUE!</v>
      </c>
      <c r="AR46" s="0" t="e">
        <f aca="false">AND('MAULE-5'!P15,"AAAAAH1m/is=")</f>
        <v>#VALUE!</v>
      </c>
      <c r="AS46" s="0" t="e">
        <f aca="false">AND('MAULE-5'!Q15,"AAAAAH1m/iw=")</f>
        <v>#VALUE!</v>
      </c>
      <c r="AT46" s="0" t="e">
        <f aca="false">AND('MAULE-5'!R15,"AAAAAH1m/i0=")</f>
        <v>#VALUE!</v>
      </c>
      <c r="AU46" s="0" t="e">
        <f aca="false">AND('MAULE-5'!S15,"AAAAAH1m/i4=")</f>
        <v>#VALUE!</v>
      </c>
      <c r="AV46" s="0" t="e">
        <f aca="false">AND('MAULE-5'!T15,"AAAAAH1m/i8=")</f>
        <v>#VALUE!</v>
      </c>
      <c r="AW46" s="0" t="e">
        <f aca="false">AND('MAULE-5'!U15,"AAAAAH1m/jA=")</f>
        <v>#VALUE!</v>
      </c>
      <c r="AX46" s="0" t="e">
        <f aca="false">AND('MAULE-5'!V15,"AAAAAH1m/jE=")</f>
        <v>#VALUE!</v>
      </c>
      <c r="AY46" s="0" t="e">
        <f aca="false">AND('MAULE-5'!W15,"AAAAAH1m/jI=")</f>
        <v>#VALUE!</v>
      </c>
      <c r="AZ46" s="0" t="e">
        <f aca="false">AND('MAULE-5'!X15,"AAAAAH1m/jM=")</f>
        <v>#VALUE!</v>
      </c>
      <c r="BA46" s="0" t="e">
        <f aca="false">AND('MAULE-5'!Y15,"AAAAAH1m/jQ=")</f>
        <v>#VALUE!</v>
      </c>
      <c r="BB46" s="0" t="e">
        <f aca="false">AND('MAULE-5'!Z15,"AAAAAH1m/jU=")</f>
        <v>#VALUE!</v>
      </c>
      <c r="BC46" s="0" t="e">
        <f aca="false">AND('MAULE-5'!AA15,"AAAAAH1m/jY=")</f>
        <v>#VALUE!</v>
      </c>
      <c r="BD46" s="0" t="e">
        <f aca="false">AND('MAULE-5'!AB15,"AAAAAH1m/jc=")</f>
        <v>#VALUE!</v>
      </c>
      <c r="BE46" s="0" t="e">
        <f aca="false">AND('MAULE-5'!AC15,"AAAAAH1m/jg=")</f>
        <v>#VALUE!</v>
      </c>
      <c r="BF46" s="0" t="e">
        <f aca="false">AND('MAULE-5'!AD15,"AAAAAH1m/jk=")</f>
        <v>#VALUE!</v>
      </c>
      <c r="BG46" s="0" t="e">
        <f aca="false">AND('MAULE-5'!AE15,"AAAAAH1m/jo=")</f>
        <v>#VALUE!</v>
      </c>
      <c r="BH46" s="0" t="e">
        <f aca="false">AND('MAULE-5'!AF15,"AAAAAH1m/js=")</f>
        <v>#VALUE!</v>
      </c>
      <c r="BI46" s="0" t="e">
        <f aca="false">AND('MAULE-5'!AG15,"AAAAAH1m/jw=")</f>
        <v>#VALUE!</v>
      </c>
      <c r="BJ46" s="0" t="e">
        <f aca="false">AND('MAULE-5'!AH15,"AAAAAH1m/j0=")</f>
        <v>#VALUE!</v>
      </c>
      <c r="BK46" s="0" t="e">
        <f aca="false">AND('MAULE-5'!AI15,"AAAAAH1m/j4=")</f>
        <v>#VALUE!</v>
      </c>
      <c r="BL46" s="0" t="n">
        <f aca="false">IF('MAULE-5'!$A16:$IV16,"AAAAAH1m/j8=",0)</f>
        <v>0</v>
      </c>
      <c r="BM46" s="0" t="e">
        <f aca="false">AND('MAULE-5'!A16,"AAAAAH1m/kA=")</f>
        <v>#VALUE!</v>
      </c>
      <c r="BN46" s="0" t="e">
        <f aca="false">AND('MAULE-5'!B16,"AAAAAH1m/kE=")</f>
        <v>#VALUE!</v>
      </c>
      <c r="BO46" s="0" t="e">
        <f aca="false">AND('MAULE-5'!C16,"AAAAAH1m/kI=")</f>
        <v>#VALUE!</v>
      </c>
      <c r="BP46" s="0" t="e">
        <f aca="false">AND('MAULE-5'!D16,"AAAAAH1m/kM=")</f>
        <v>#VALUE!</v>
      </c>
      <c r="BQ46" s="0" t="e">
        <f aca="false">AND('MAULE-5'!E16,"AAAAAH1m/kQ=")</f>
        <v>#VALUE!</v>
      </c>
      <c r="BR46" s="0" t="e">
        <f aca="false">AND('MAULE-5'!F16,"AAAAAH1m/kU=")</f>
        <v>#VALUE!</v>
      </c>
      <c r="BS46" s="0" t="e">
        <f aca="false">AND('MAULE-5'!G16,"AAAAAH1m/kY=")</f>
        <v>#VALUE!</v>
      </c>
      <c r="BT46" s="0" t="e">
        <f aca="false">AND('MAULE-5'!H16,"AAAAAH1m/kc=")</f>
        <v>#VALUE!</v>
      </c>
      <c r="BU46" s="0" t="e">
        <f aca="false">AND('MAULE-5'!I16,"AAAAAH1m/kg=")</f>
        <v>#VALUE!</v>
      </c>
      <c r="BV46" s="0" t="e">
        <f aca="false">AND('MAULE-5'!J16,"AAAAAH1m/kk=")</f>
        <v>#VALUE!</v>
      </c>
      <c r="BW46" s="0" t="e">
        <f aca="false">AND('MAULE-5'!K16,"AAAAAH1m/ko=")</f>
        <v>#VALUE!</v>
      </c>
      <c r="BX46" s="0" t="e">
        <f aca="false">AND('MAULE-5'!L16,"AAAAAH1m/ks=")</f>
        <v>#VALUE!</v>
      </c>
      <c r="BY46" s="0" t="e">
        <f aca="false">AND('MAULE-5'!M16,"AAAAAH1m/kw=")</f>
        <v>#VALUE!</v>
      </c>
      <c r="BZ46" s="0" t="e">
        <f aca="false">AND('MAULE-5'!N16,"AAAAAH1m/k0=")</f>
        <v>#VALUE!</v>
      </c>
      <c r="CA46" s="0" t="e">
        <f aca="false">AND('MAULE-5'!O16,"AAAAAH1m/k4=")</f>
        <v>#VALUE!</v>
      </c>
      <c r="CB46" s="0" t="e">
        <f aca="false">AND('MAULE-5'!P16,"AAAAAH1m/k8=")</f>
        <v>#VALUE!</v>
      </c>
      <c r="CC46" s="0" t="e">
        <f aca="false">AND('MAULE-5'!Q16,"AAAAAH1m/lA=")</f>
        <v>#VALUE!</v>
      </c>
      <c r="CD46" s="0" t="e">
        <f aca="false">AND('MAULE-5'!R16,"AAAAAH1m/lE=")</f>
        <v>#VALUE!</v>
      </c>
      <c r="CE46" s="0" t="e">
        <f aca="false">AND('MAULE-5'!S16,"AAAAAH1m/lI=")</f>
        <v>#VALUE!</v>
      </c>
      <c r="CF46" s="0" t="e">
        <f aca="false">AND('MAULE-5'!T16,"AAAAAH1m/lM=")</f>
        <v>#VALUE!</v>
      </c>
      <c r="CG46" s="0" t="e">
        <f aca="false">AND('MAULE-5'!U16,"AAAAAH1m/lQ=")</f>
        <v>#VALUE!</v>
      </c>
      <c r="CH46" s="0" t="e">
        <f aca="false">AND('MAULE-5'!V16,"AAAAAH1m/lU=")</f>
        <v>#VALUE!</v>
      </c>
      <c r="CI46" s="0" t="e">
        <f aca="false">AND('MAULE-5'!W16,"AAAAAH1m/lY=")</f>
        <v>#VALUE!</v>
      </c>
      <c r="CJ46" s="0" t="e">
        <f aca="false">AND('MAULE-5'!X16,"AAAAAH1m/lc=")</f>
        <v>#VALUE!</v>
      </c>
      <c r="CK46" s="0" t="e">
        <f aca="false">AND('MAULE-5'!Y16,"AAAAAH1m/lg=")</f>
        <v>#VALUE!</v>
      </c>
      <c r="CL46" s="0" t="e">
        <f aca="false">AND('MAULE-5'!Z16,"AAAAAH1m/lk=")</f>
        <v>#VALUE!</v>
      </c>
      <c r="CM46" s="0" t="e">
        <f aca="false">AND('MAULE-5'!AA16,"AAAAAH1m/lo=")</f>
        <v>#VALUE!</v>
      </c>
      <c r="CN46" s="0" t="e">
        <f aca="false">AND('MAULE-5'!AB16,"AAAAAH1m/ls=")</f>
        <v>#VALUE!</v>
      </c>
      <c r="CO46" s="0" t="e">
        <f aca="false">AND('MAULE-5'!AC16,"AAAAAH1m/lw=")</f>
        <v>#VALUE!</v>
      </c>
      <c r="CP46" s="0" t="e">
        <f aca="false">AND('MAULE-5'!AD16,"AAAAAH1m/l0=")</f>
        <v>#VALUE!</v>
      </c>
      <c r="CQ46" s="0" t="e">
        <f aca="false">AND('MAULE-5'!AE16,"AAAAAH1m/l4=")</f>
        <v>#VALUE!</v>
      </c>
      <c r="CR46" s="0" t="e">
        <f aca="false">AND('MAULE-5'!AF16,"AAAAAH1m/l8=")</f>
        <v>#VALUE!</v>
      </c>
      <c r="CS46" s="0" t="e">
        <f aca="false">AND('MAULE-5'!AG16,"AAAAAH1m/mA=")</f>
        <v>#VALUE!</v>
      </c>
      <c r="CT46" s="0" t="e">
        <f aca="false">AND('MAULE-5'!AH16,"AAAAAH1m/mE=")</f>
        <v>#VALUE!</v>
      </c>
      <c r="CU46" s="0" t="e">
        <f aca="false">AND('MAULE-5'!AI16,"AAAAAH1m/mI=")</f>
        <v>#VALUE!</v>
      </c>
      <c r="CV46" s="0" t="n">
        <f aca="false">IF('MAULE-5'!$A17:$IV17,"AAAAAH1m/mM=",0)</f>
        <v>0</v>
      </c>
      <c r="CW46" s="0" t="e">
        <f aca="false">AND('MAULE-5'!A17,"AAAAAH1m/mQ=")</f>
        <v>#VALUE!</v>
      </c>
      <c r="CX46" s="0" t="e">
        <f aca="false">AND('MAULE-5'!B17,"AAAAAH1m/mU=")</f>
        <v>#VALUE!</v>
      </c>
      <c r="CY46" s="0" t="e">
        <f aca="false">AND('MAULE-5'!C17,"AAAAAH1m/mY=")</f>
        <v>#VALUE!</v>
      </c>
      <c r="CZ46" s="0" t="e">
        <f aca="false">AND('MAULE-5'!D17,"AAAAAH1m/mc=")</f>
        <v>#VALUE!</v>
      </c>
      <c r="DA46" s="0" t="e">
        <f aca="false">AND('MAULE-5'!E17,"AAAAAH1m/mg=")</f>
        <v>#VALUE!</v>
      </c>
      <c r="DB46" s="0" t="e">
        <f aca="false">AND('MAULE-5'!F17,"AAAAAH1m/mk=")</f>
        <v>#VALUE!</v>
      </c>
      <c r="DC46" s="0" t="e">
        <f aca="false">AND('MAULE-5'!G17,"AAAAAH1m/mo=")</f>
        <v>#VALUE!</v>
      </c>
      <c r="DD46" s="0" t="e">
        <f aca="false">AND('MAULE-5'!H17,"AAAAAH1m/ms=")</f>
        <v>#VALUE!</v>
      </c>
      <c r="DE46" s="0" t="e">
        <f aca="false">AND('MAULE-5'!I17,"AAAAAH1m/mw=")</f>
        <v>#VALUE!</v>
      </c>
      <c r="DF46" s="0" t="e">
        <f aca="false">AND('MAULE-5'!J17,"AAAAAH1m/m0=")</f>
        <v>#VALUE!</v>
      </c>
      <c r="DG46" s="0" t="e">
        <f aca="false">AND('MAULE-5'!K17,"AAAAAH1m/m4=")</f>
        <v>#VALUE!</v>
      </c>
      <c r="DH46" s="0" t="e">
        <f aca="false">AND('MAULE-5'!L17,"AAAAAH1m/m8=")</f>
        <v>#VALUE!</v>
      </c>
      <c r="DI46" s="0" t="e">
        <f aca="false">AND('MAULE-5'!M17,"AAAAAH1m/nA=")</f>
        <v>#VALUE!</v>
      </c>
      <c r="DJ46" s="0" t="e">
        <f aca="false">AND('MAULE-5'!N17,"AAAAAH1m/nE=")</f>
        <v>#VALUE!</v>
      </c>
      <c r="DK46" s="0" t="e">
        <f aca="false">AND('MAULE-5'!O17,"AAAAAH1m/nI=")</f>
        <v>#VALUE!</v>
      </c>
      <c r="DL46" s="0" t="e">
        <f aca="false">AND('MAULE-5'!P17,"AAAAAH1m/nM=")</f>
        <v>#VALUE!</v>
      </c>
      <c r="DM46" s="0" t="e">
        <f aca="false">AND('MAULE-5'!Q17,"AAAAAH1m/nQ=")</f>
        <v>#VALUE!</v>
      </c>
      <c r="DN46" s="0" t="e">
        <f aca="false">AND('MAULE-5'!R17,"AAAAAH1m/nU=")</f>
        <v>#VALUE!</v>
      </c>
      <c r="DO46" s="0" t="e">
        <f aca="false">AND('MAULE-5'!S17,"AAAAAH1m/nY=")</f>
        <v>#VALUE!</v>
      </c>
      <c r="DP46" s="0" t="e">
        <f aca="false">AND('MAULE-5'!T17,"AAAAAH1m/nc=")</f>
        <v>#VALUE!</v>
      </c>
      <c r="DQ46" s="0" t="e">
        <f aca="false">AND('MAULE-5'!U17,"AAAAAH1m/ng=")</f>
        <v>#VALUE!</v>
      </c>
      <c r="DR46" s="0" t="e">
        <f aca="false">AND('MAULE-5'!V17,"AAAAAH1m/nk=")</f>
        <v>#VALUE!</v>
      </c>
      <c r="DS46" s="0" t="e">
        <f aca="false">AND('MAULE-5'!W17,"AAAAAH1m/no=")</f>
        <v>#VALUE!</v>
      </c>
      <c r="DT46" s="0" t="e">
        <f aca="false">AND('MAULE-5'!X17,"AAAAAH1m/ns=")</f>
        <v>#VALUE!</v>
      </c>
      <c r="DU46" s="0" t="e">
        <f aca="false">AND('MAULE-5'!Y17,"AAAAAH1m/nw=")</f>
        <v>#VALUE!</v>
      </c>
      <c r="DV46" s="0" t="e">
        <f aca="false">AND('MAULE-5'!Z17,"AAAAAH1m/n0=")</f>
        <v>#VALUE!</v>
      </c>
      <c r="DW46" s="0" t="e">
        <f aca="false">AND('MAULE-5'!AA17,"AAAAAH1m/n4=")</f>
        <v>#VALUE!</v>
      </c>
      <c r="DX46" s="0" t="e">
        <f aca="false">AND('MAULE-5'!AB17,"AAAAAH1m/n8=")</f>
        <v>#VALUE!</v>
      </c>
      <c r="DY46" s="0" t="e">
        <f aca="false">AND('MAULE-5'!AC17,"AAAAAH1m/oA=")</f>
        <v>#VALUE!</v>
      </c>
      <c r="DZ46" s="0" t="e">
        <f aca="false">AND('MAULE-5'!AD17,"AAAAAH1m/oE=")</f>
        <v>#VALUE!</v>
      </c>
      <c r="EA46" s="0" t="e">
        <f aca="false">AND('MAULE-5'!AE17,"AAAAAH1m/oI=")</f>
        <v>#VALUE!</v>
      </c>
      <c r="EB46" s="0" t="e">
        <f aca="false">AND('MAULE-5'!AF17,"AAAAAH1m/oM=")</f>
        <v>#VALUE!</v>
      </c>
      <c r="EC46" s="0" t="e">
        <f aca="false">AND('MAULE-5'!AG17,"AAAAAH1m/oQ=")</f>
        <v>#VALUE!</v>
      </c>
      <c r="ED46" s="0" t="e">
        <f aca="false">AND('MAULE-5'!AH17,"AAAAAH1m/oU=")</f>
        <v>#VALUE!</v>
      </c>
      <c r="EE46" s="0" t="e">
        <f aca="false">AND('MAULE-5'!AI17,"AAAAAH1m/oY=")</f>
        <v>#VALUE!</v>
      </c>
      <c r="EF46" s="0" t="n">
        <f aca="false">IF('MAULE-5'!$A18:$IV18,"AAAAAH1m/oc=",0)</f>
        <v>0</v>
      </c>
      <c r="EG46" s="0" t="e">
        <f aca="false">AND('MAULE-5'!A18,"AAAAAH1m/og=")</f>
        <v>#VALUE!</v>
      </c>
      <c r="EH46" s="0" t="e">
        <f aca="false">AND('MAULE-5'!B18,"AAAAAH1m/ok=")</f>
        <v>#VALUE!</v>
      </c>
      <c r="EI46" s="0" t="e">
        <f aca="false">AND('MAULE-5'!C18,"AAAAAH1m/oo=")</f>
        <v>#VALUE!</v>
      </c>
      <c r="EJ46" s="0" t="e">
        <f aca="false">AND('MAULE-5'!D18,"AAAAAH1m/os=")</f>
        <v>#VALUE!</v>
      </c>
      <c r="EK46" s="0" t="e">
        <f aca="false">AND('MAULE-5'!E18,"AAAAAH1m/ow=")</f>
        <v>#VALUE!</v>
      </c>
      <c r="EL46" s="0" t="e">
        <f aca="false">AND('MAULE-5'!F18,"AAAAAH1m/o0=")</f>
        <v>#VALUE!</v>
      </c>
      <c r="EM46" s="0" t="e">
        <f aca="false">AND('MAULE-5'!G18,"AAAAAH1m/o4=")</f>
        <v>#VALUE!</v>
      </c>
      <c r="EN46" s="0" t="e">
        <f aca="false">AND('MAULE-5'!H18,"AAAAAH1m/o8=")</f>
        <v>#VALUE!</v>
      </c>
      <c r="EO46" s="0" t="e">
        <f aca="false">AND('MAULE-5'!I18,"AAAAAH1m/pA=")</f>
        <v>#VALUE!</v>
      </c>
      <c r="EP46" s="0" t="e">
        <f aca="false">AND('MAULE-5'!J18,"AAAAAH1m/pE=")</f>
        <v>#VALUE!</v>
      </c>
      <c r="EQ46" s="0" t="e">
        <f aca="false">AND('MAULE-5'!K18,"AAAAAH1m/pI=")</f>
        <v>#VALUE!</v>
      </c>
      <c r="ER46" s="0" t="e">
        <f aca="false">AND('MAULE-5'!L18,"AAAAAH1m/pM=")</f>
        <v>#VALUE!</v>
      </c>
      <c r="ES46" s="0" t="e">
        <f aca="false">AND('MAULE-5'!M18,"AAAAAH1m/pQ=")</f>
        <v>#VALUE!</v>
      </c>
      <c r="ET46" s="0" t="e">
        <f aca="false">AND('MAULE-5'!N18,"AAAAAH1m/pU=")</f>
        <v>#VALUE!</v>
      </c>
      <c r="EU46" s="0" t="e">
        <f aca="false">AND('MAULE-5'!O18,"AAAAAH1m/pY=")</f>
        <v>#VALUE!</v>
      </c>
      <c r="EV46" s="0" t="e">
        <f aca="false">AND('MAULE-5'!P18,"AAAAAH1m/pc=")</f>
        <v>#VALUE!</v>
      </c>
      <c r="EW46" s="0" t="e">
        <f aca="false">AND('MAULE-5'!Q18,"AAAAAH1m/pg=")</f>
        <v>#VALUE!</v>
      </c>
      <c r="EX46" s="0" t="e">
        <f aca="false">AND('MAULE-5'!R18,"AAAAAH1m/pk=")</f>
        <v>#VALUE!</v>
      </c>
      <c r="EY46" s="0" t="e">
        <f aca="false">AND('MAULE-5'!S18,"AAAAAH1m/po=")</f>
        <v>#VALUE!</v>
      </c>
      <c r="EZ46" s="0" t="e">
        <f aca="false">AND('MAULE-5'!T18,"AAAAAH1m/ps=")</f>
        <v>#VALUE!</v>
      </c>
      <c r="FA46" s="0" t="e">
        <f aca="false">AND('MAULE-5'!U18,"AAAAAH1m/pw=")</f>
        <v>#VALUE!</v>
      </c>
      <c r="FB46" s="0" t="e">
        <f aca="false">AND('MAULE-5'!V18,"AAAAAH1m/p0=")</f>
        <v>#VALUE!</v>
      </c>
      <c r="FC46" s="0" t="e">
        <f aca="false">AND('MAULE-5'!W18,"AAAAAH1m/p4=")</f>
        <v>#VALUE!</v>
      </c>
      <c r="FD46" s="0" t="e">
        <f aca="false">AND('MAULE-5'!X18,"AAAAAH1m/p8=")</f>
        <v>#VALUE!</v>
      </c>
      <c r="FE46" s="0" t="e">
        <f aca="false">AND('MAULE-5'!Y18,"AAAAAH1m/qA=")</f>
        <v>#VALUE!</v>
      </c>
      <c r="FF46" s="0" t="e">
        <f aca="false">AND('MAULE-5'!Z18,"AAAAAH1m/qE=")</f>
        <v>#VALUE!</v>
      </c>
      <c r="FG46" s="0" t="e">
        <f aca="false">AND('MAULE-5'!AA18,"AAAAAH1m/qI=")</f>
        <v>#VALUE!</v>
      </c>
      <c r="FH46" s="0" t="e">
        <f aca="false">AND('MAULE-5'!AB18,"AAAAAH1m/qM=")</f>
        <v>#VALUE!</v>
      </c>
      <c r="FI46" s="0" t="e">
        <f aca="false">AND('MAULE-5'!AC18,"AAAAAH1m/qQ=")</f>
        <v>#VALUE!</v>
      </c>
      <c r="FJ46" s="0" t="e">
        <f aca="false">AND('MAULE-5'!AD18,"AAAAAH1m/qU=")</f>
        <v>#VALUE!</v>
      </c>
      <c r="FK46" s="0" t="e">
        <f aca="false">AND('MAULE-5'!AE18,"AAAAAH1m/qY=")</f>
        <v>#VALUE!</v>
      </c>
      <c r="FL46" s="0" t="e">
        <f aca="false">AND('MAULE-5'!AF18,"AAAAAH1m/qc=")</f>
        <v>#VALUE!</v>
      </c>
      <c r="FM46" s="0" t="e">
        <f aca="false">AND('MAULE-5'!AG18,"AAAAAH1m/qg=")</f>
        <v>#VALUE!</v>
      </c>
      <c r="FN46" s="0" t="e">
        <f aca="false">AND('MAULE-5'!AH18,"AAAAAH1m/qk=")</f>
        <v>#VALUE!</v>
      </c>
      <c r="FO46" s="0" t="e">
        <f aca="false">AND('MAULE-5'!AI18,"AAAAAH1m/qo=")</f>
        <v>#VALUE!</v>
      </c>
      <c r="FP46" s="0" t="n">
        <f aca="false">IF('MAULE-5'!$A19:$IV19,"AAAAAH1m/qs=",0)</f>
        <v>0</v>
      </c>
      <c r="FQ46" s="0" t="e">
        <f aca="false">AND('MAULE-5'!A19,"AAAAAH1m/qw=")</f>
        <v>#VALUE!</v>
      </c>
      <c r="FR46" s="0" t="e">
        <f aca="false">AND('MAULE-5'!B19,"AAAAAH1m/q0=")</f>
        <v>#VALUE!</v>
      </c>
      <c r="FS46" s="0" t="e">
        <f aca="false">AND('MAULE-5'!C19,"AAAAAH1m/q4=")</f>
        <v>#VALUE!</v>
      </c>
      <c r="FT46" s="0" t="e">
        <f aca="false">AND('MAULE-5'!D19,"AAAAAH1m/q8=")</f>
        <v>#VALUE!</v>
      </c>
      <c r="FU46" s="0" t="e">
        <f aca="false">AND('MAULE-5'!E19,"AAAAAH1m/rA=")</f>
        <v>#VALUE!</v>
      </c>
      <c r="FV46" s="0" t="e">
        <f aca="false">AND('MAULE-5'!F19,"AAAAAH1m/rE=")</f>
        <v>#VALUE!</v>
      </c>
      <c r="FW46" s="0" t="e">
        <f aca="false">AND('MAULE-5'!G19,"AAAAAH1m/rI=")</f>
        <v>#VALUE!</v>
      </c>
      <c r="FX46" s="0" t="e">
        <f aca="false">AND('MAULE-5'!H19,"AAAAAH1m/rM=")</f>
        <v>#VALUE!</v>
      </c>
      <c r="FY46" s="0" t="e">
        <f aca="false">AND('MAULE-5'!I19,"AAAAAH1m/rQ=")</f>
        <v>#VALUE!</v>
      </c>
      <c r="FZ46" s="0" t="e">
        <f aca="false">AND('MAULE-5'!J19,"AAAAAH1m/rU=")</f>
        <v>#VALUE!</v>
      </c>
      <c r="GA46" s="0" t="e">
        <f aca="false">AND('MAULE-5'!K19,"AAAAAH1m/rY=")</f>
        <v>#VALUE!</v>
      </c>
      <c r="GB46" s="0" t="e">
        <f aca="false">AND('MAULE-5'!L19,"AAAAAH1m/rc=")</f>
        <v>#VALUE!</v>
      </c>
      <c r="GC46" s="0" t="e">
        <f aca="false">AND('MAULE-5'!M19,"AAAAAH1m/rg=")</f>
        <v>#VALUE!</v>
      </c>
      <c r="GD46" s="0" t="e">
        <f aca="false">AND('MAULE-5'!N19,"AAAAAH1m/rk=")</f>
        <v>#VALUE!</v>
      </c>
      <c r="GE46" s="0" t="e">
        <f aca="false">AND('MAULE-5'!O19,"AAAAAH1m/ro=")</f>
        <v>#VALUE!</v>
      </c>
      <c r="GF46" s="0" t="e">
        <f aca="false">AND('MAULE-5'!P19,"AAAAAH1m/rs=")</f>
        <v>#VALUE!</v>
      </c>
      <c r="GG46" s="0" t="e">
        <f aca="false">AND('MAULE-5'!Q19,"AAAAAH1m/rw=")</f>
        <v>#VALUE!</v>
      </c>
      <c r="GH46" s="0" t="e">
        <f aca="false">AND('MAULE-5'!R19,"AAAAAH1m/r0=")</f>
        <v>#VALUE!</v>
      </c>
      <c r="GI46" s="0" t="e">
        <f aca="false">AND('MAULE-5'!S19,"AAAAAH1m/r4=")</f>
        <v>#VALUE!</v>
      </c>
      <c r="GJ46" s="0" t="e">
        <f aca="false">AND('MAULE-5'!T19,"AAAAAH1m/r8=")</f>
        <v>#VALUE!</v>
      </c>
      <c r="GK46" s="0" t="e">
        <f aca="false">AND('MAULE-5'!U19,"AAAAAH1m/sA=")</f>
        <v>#VALUE!</v>
      </c>
      <c r="GL46" s="0" t="e">
        <f aca="false">AND('MAULE-5'!V19,"AAAAAH1m/sE=")</f>
        <v>#VALUE!</v>
      </c>
      <c r="GM46" s="0" t="e">
        <f aca="false">AND('MAULE-5'!W19,"AAAAAH1m/sI=")</f>
        <v>#VALUE!</v>
      </c>
      <c r="GN46" s="0" t="e">
        <f aca="false">AND('MAULE-5'!X19,"AAAAAH1m/sM=")</f>
        <v>#VALUE!</v>
      </c>
      <c r="GO46" s="0" t="e">
        <f aca="false">AND('MAULE-5'!Y19,"AAAAAH1m/sQ=")</f>
        <v>#VALUE!</v>
      </c>
      <c r="GP46" s="0" t="e">
        <f aca="false">AND('MAULE-5'!Z19,"AAAAAH1m/sU=")</f>
        <v>#VALUE!</v>
      </c>
      <c r="GQ46" s="0" t="e">
        <f aca="false">AND('MAULE-5'!AA19,"AAAAAH1m/sY=")</f>
        <v>#VALUE!</v>
      </c>
      <c r="GR46" s="0" t="e">
        <f aca="false">AND('MAULE-5'!AB19,"AAAAAH1m/sc=")</f>
        <v>#VALUE!</v>
      </c>
      <c r="GS46" s="0" t="e">
        <f aca="false">AND('MAULE-5'!AC19,"AAAAAH1m/sg=")</f>
        <v>#VALUE!</v>
      </c>
      <c r="GT46" s="0" t="e">
        <f aca="false">AND('MAULE-5'!AD19,"AAAAAH1m/sk=")</f>
        <v>#VALUE!</v>
      </c>
      <c r="GU46" s="0" t="e">
        <f aca="false">AND('MAULE-5'!AE19,"AAAAAH1m/so=")</f>
        <v>#VALUE!</v>
      </c>
      <c r="GV46" s="0" t="e">
        <f aca="false">AND('MAULE-5'!AF19,"AAAAAH1m/ss=")</f>
        <v>#VALUE!</v>
      </c>
      <c r="GW46" s="0" t="e">
        <f aca="false">AND('MAULE-5'!AG19,"AAAAAH1m/sw=")</f>
        <v>#VALUE!</v>
      </c>
      <c r="GX46" s="0" t="e">
        <f aca="false">AND('MAULE-5'!AH19,"AAAAAH1m/s0=")</f>
        <v>#VALUE!</v>
      </c>
      <c r="GY46" s="0" t="e">
        <f aca="false">AND('MAULE-5'!AI19,"AAAAAH1m/s4=")</f>
        <v>#VALUE!</v>
      </c>
      <c r="GZ46" s="0" t="n">
        <f aca="false">IF('MAULE-5'!$A20:$IV20,"AAAAAH1m/s8=",0)</f>
        <v>0</v>
      </c>
      <c r="HA46" s="0" t="e">
        <f aca="false">AND('MAULE-5'!A20,"AAAAAH1m/tA=")</f>
        <v>#VALUE!</v>
      </c>
      <c r="HB46" s="0" t="e">
        <f aca="false">AND('MAULE-5'!B20,"AAAAAH1m/tE=")</f>
        <v>#VALUE!</v>
      </c>
      <c r="HC46" s="0" t="e">
        <f aca="false">AND('MAULE-5'!C20,"AAAAAH1m/tI=")</f>
        <v>#VALUE!</v>
      </c>
      <c r="HD46" s="0" t="e">
        <f aca="false">AND('MAULE-5'!D20,"AAAAAH1m/tM=")</f>
        <v>#VALUE!</v>
      </c>
      <c r="HE46" s="0" t="e">
        <f aca="false">AND('MAULE-5'!E20,"AAAAAH1m/tQ=")</f>
        <v>#VALUE!</v>
      </c>
      <c r="HF46" s="0" t="e">
        <f aca="false">AND('MAULE-5'!F20,"AAAAAH1m/tU=")</f>
        <v>#VALUE!</v>
      </c>
      <c r="HG46" s="0" t="e">
        <f aca="false">AND('MAULE-5'!G20,"AAAAAH1m/tY=")</f>
        <v>#VALUE!</v>
      </c>
      <c r="HH46" s="0" t="e">
        <f aca="false">AND('MAULE-5'!H20,"AAAAAH1m/tc=")</f>
        <v>#VALUE!</v>
      </c>
      <c r="HI46" s="0" t="e">
        <f aca="false">AND('MAULE-5'!I20,"AAAAAH1m/tg=")</f>
        <v>#VALUE!</v>
      </c>
      <c r="HJ46" s="0" t="e">
        <f aca="false">AND('MAULE-5'!J20,"AAAAAH1m/tk=")</f>
        <v>#VALUE!</v>
      </c>
      <c r="HK46" s="0" t="e">
        <f aca="false">AND('MAULE-5'!K20,"AAAAAH1m/to=")</f>
        <v>#VALUE!</v>
      </c>
      <c r="HL46" s="0" t="e">
        <f aca="false">AND('MAULE-5'!L20,"AAAAAH1m/ts=")</f>
        <v>#VALUE!</v>
      </c>
      <c r="HM46" s="0" t="e">
        <f aca="false">AND('MAULE-5'!M20,"AAAAAH1m/tw=")</f>
        <v>#VALUE!</v>
      </c>
      <c r="HN46" s="0" t="e">
        <f aca="false">AND('MAULE-5'!N20,"AAAAAH1m/t0=")</f>
        <v>#VALUE!</v>
      </c>
      <c r="HO46" s="0" t="e">
        <f aca="false">AND('MAULE-5'!O20,"AAAAAH1m/t4=")</f>
        <v>#VALUE!</v>
      </c>
      <c r="HP46" s="0" t="e">
        <f aca="false">AND('MAULE-5'!P20,"AAAAAH1m/t8=")</f>
        <v>#VALUE!</v>
      </c>
      <c r="HQ46" s="0" t="e">
        <f aca="false">AND('MAULE-5'!Q20,"AAAAAH1m/uA=")</f>
        <v>#VALUE!</v>
      </c>
      <c r="HR46" s="0" t="e">
        <f aca="false">AND('MAULE-5'!R20,"AAAAAH1m/uE=")</f>
        <v>#VALUE!</v>
      </c>
      <c r="HS46" s="0" t="e">
        <f aca="false">AND('MAULE-5'!S20,"AAAAAH1m/uI=")</f>
        <v>#VALUE!</v>
      </c>
      <c r="HT46" s="0" t="e">
        <f aca="false">AND('MAULE-5'!T20,"AAAAAH1m/uM=")</f>
        <v>#VALUE!</v>
      </c>
      <c r="HU46" s="0" t="e">
        <f aca="false">AND('MAULE-5'!U20,"AAAAAH1m/uQ=")</f>
        <v>#VALUE!</v>
      </c>
      <c r="HV46" s="0" t="e">
        <f aca="false">AND('MAULE-5'!V20,"AAAAAH1m/uU=")</f>
        <v>#VALUE!</v>
      </c>
      <c r="HW46" s="0" t="e">
        <f aca="false">AND('MAULE-5'!W20,"AAAAAH1m/uY=")</f>
        <v>#VALUE!</v>
      </c>
      <c r="HX46" s="0" t="e">
        <f aca="false">AND('MAULE-5'!X20,"AAAAAH1m/uc=")</f>
        <v>#VALUE!</v>
      </c>
      <c r="HY46" s="0" t="e">
        <f aca="false">AND('MAULE-5'!Y20,"AAAAAH1m/ug=")</f>
        <v>#VALUE!</v>
      </c>
      <c r="HZ46" s="0" t="e">
        <f aca="false">AND('MAULE-5'!Z20,"AAAAAH1m/uk=")</f>
        <v>#VALUE!</v>
      </c>
      <c r="IA46" s="0" t="e">
        <f aca="false">AND('MAULE-5'!AA20,"AAAAAH1m/uo=")</f>
        <v>#VALUE!</v>
      </c>
      <c r="IB46" s="0" t="e">
        <f aca="false">AND('MAULE-5'!AB20,"AAAAAH1m/us=")</f>
        <v>#VALUE!</v>
      </c>
      <c r="IC46" s="0" t="e">
        <f aca="false">AND('MAULE-5'!AC20,"AAAAAH1m/uw=")</f>
        <v>#VALUE!</v>
      </c>
      <c r="ID46" s="0" t="e">
        <f aca="false">AND('MAULE-5'!AD20,"AAAAAH1m/u0=")</f>
        <v>#VALUE!</v>
      </c>
      <c r="IE46" s="0" t="e">
        <f aca="false">AND('MAULE-5'!AE20,"AAAAAH1m/u4=")</f>
        <v>#VALUE!</v>
      </c>
      <c r="IF46" s="0" t="e">
        <f aca="false">AND('MAULE-5'!AF20,"AAAAAH1m/u8=")</f>
        <v>#VALUE!</v>
      </c>
      <c r="IG46" s="0" t="e">
        <f aca="false">AND('MAULE-5'!AG20,"AAAAAH1m/vA=")</f>
        <v>#VALUE!</v>
      </c>
      <c r="IH46" s="0" t="e">
        <f aca="false">AND('MAULE-5'!AH20,"AAAAAH1m/vE=")</f>
        <v>#VALUE!</v>
      </c>
      <c r="II46" s="0" t="e">
        <f aca="false">AND('MAULE-5'!AI20,"AAAAAH1m/vI=")</f>
        <v>#VALUE!</v>
      </c>
      <c r="IJ46" s="0" t="n">
        <f aca="false">IF('MAULE-5'!$A21:$IV21,"AAAAAH1m/vM=",0)</f>
        <v>0</v>
      </c>
      <c r="IK46" s="0" t="e">
        <f aca="false">AND('MAULE-5'!A21,"AAAAAH1m/vQ=")</f>
        <v>#VALUE!</v>
      </c>
      <c r="IL46" s="0" t="e">
        <f aca="false">AND('MAULE-5'!B21,"AAAAAH1m/vU=")</f>
        <v>#VALUE!</v>
      </c>
      <c r="IM46" s="0" t="e">
        <f aca="false">AND('MAULE-5'!C21,"AAAAAH1m/vY=")</f>
        <v>#VALUE!</v>
      </c>
      <c r="IN46" s="0" t="e">
        <f aca="false">AND('MAULE-5'!D21,"AAAAAH1m/vc=")</f>
        <v>#VALUE!</v>
      </c>
      <c r="IO46" s="0" t="e">
        <f aca="false">AND('MAULE-5'!E21,"AAAAAH1m/vg=")</f>
        <v>#VALUE!</v>
      </c>
      <c r="IP46" s="0" t="e">
        <f aca="false">AND('MAULE-5'!F21,"AAAAAH1m/vk=")</f>
        <v>#VALUE!</v>
      </c>
      <c r="IQ46" s="0" t="e">
        <f aca="false">AND('MAULE-5'!G21,"AAAAAH1m/vo=")</f>
        <v>#VALUE!</v>
      </c>
      <c r="IR46" s="0" t="e">
        <f aca="false">AND('MAULE-5'!H21,"AAAAAH1m/vs=")</f>
        <v>#VALUE!</v>
      </c>
      <c r="IS46" s="0" t="e">
        <f aca="false">AND('MAULE-5'!I21,"AAAAAH1m/vw=")</f>
        <v>#VALUE!</v>
      </c>
      <c r="IT46" s="0" t="e">
        <f aca="false">AND('MAULE-5'!J21,"AAAAAH1m/v0=")</f>
        <v>#VALUE!</v>
      </c>
      <c r="IU46" s="0" t="e">
        <f aca="false">AND('MAULE-5'!K21,"AAAAAH1m/v4=")</f>
        <v>#VALUE!</v>
      </c>
      <c r="IV46" s="0" t="e">
        <f aca="false">AND('MAULE-5'!L21,"AAAAAH1m/v8=")</f>
        <v>#VALUE!</v>
      </c>
    </row>
    <row r="47" customFormat="false" ht="15" hidden="false" customHeight="false" outlineLevel="0" collapsed="false">
      <c r="A47" s="0" t="e">
        <f aca="false">AND('MAULE-5'!M21,"AAAAAD9/8gA=")</f>
        <v>#VALUE!</v>
      </c>
      <c r="B47" s="0" t="e">
        <f aca="false">AND('MAULE-5'!N21,"AAAAAD9/8gE=")</f>
        <v>#VALUE!</v>
      </c>
      <c r="C47" s="0" t="e">
        <f aca="false">AND('MAULE-5'!O21,"AAAAAD9/8gI=")</f>
        <v>#VALUE!</v>
      </c>
      <c r="D47" s="0" t="e">
        <f aca="false">AND('MAULE-5'!P21,"AAAAAD9/8gM=")</f>
        <v>#VALUE!</v>
      </c>
      <c r="E47" s="0" t="e">
        <f aca="false">AND('MAULE-5'!Q21,"AAAAAD9/8gQ=")</f>
        <v>#VALUE!</v>
      </c>
      <c r="F47" s="0" t="e">
        <f aca="false">AND('MAULE-5'!R21,"AAAAAD9/8gU=")</f>
        <v>#VALUE!</v>
      </c>
      <c r="G47" s="0" t="e">
        <f aca="false">AND('MAULE-5'!S21,"AAAAAD9/8gY=")</f>
        <v>#VALUE!</v>
      </c>
      <c r="H47" s="0" t="e">
        <f aca="false">AND('MAULE-5'!T21,"AAAAAD9/8gc=")</f>
        <v>#VALUE!</v>
      </c>
      <c r="I47" s="0" t="e">
        <f aca="false">AND('MAULE-5'!U21,"AAAAAD9/8gg=")</f>
        <v>#VALUE!</v>
      </c>
      <c r="J47" s="0" t="e">
        <f aca="false">AND('MAULE-5'!V21,"AAAAAD9/8gk=")</f>
        <v>#VALUE!</v>
      </c>
      <c r="K47" s="0" t="e">
        <f aca="false">AND('MAULE-5'!W21,"AAAAAD9/8go=")</f>
        <v>#VALUE!</v>
      </c>
      <c r="L47" s="0" t="e">
        <f aca="false">AND('MAULE-5'!X21,"AAAAAD9/8gs=")</f>
        <v>#VALUE!</v>
      </c>
      <c r="M47" s="0" t="e">
        <f aca="false">AND('MAULE-5'!Y21,"AAAAAD9/8gw=")</f>
        <v>#VALUE!</v>
      </c>
      <c r="N47" s="0" t="e">
        <f aca="false">AND('MAULE-5'!Z21,"AAAAAD9/8g0=")</f>
        <v>#VALUE!</v>
      </c>
      <c r="O47" s="0" t="e">
        <f aca="false">AND('MAULE-5'!AA21,"AAAAAD9/8g4=")</f>
        <v>#VALUE!</v>
      </c>
      <c r="P47" s="0" t="e">
        <f aca="false">AND('MAULE-5'!AB21,"AAAAAD9/8g8=")</f>
        <v>#VALUE!</v>
      </c>
      <c r="Q47" s="0" t="e">
        <f aca="false">AND('MAULE-5'!AC21,"AAAAAD9/8hA=")</f>
        <v>#VALUE!</v>
      </c>
      <c r="R47" s="0" t="e">
        <f aca="false">AND('MAULE-5'!AD21,"AAAAAD9/8hE=")</f>
        <v>#VALUE!</v>
      </c>
      <c r="S47" s="0" t="e">
        <f aca="false">AND('MAULE-5'!AE21,"AAAAAD9/8hI=")</f>
        <v>#VALUE!</v>
      </c>
      <c r="T47" s="0" t="e">
        <f aca="false">AND('MAULE-5'!AF21,"AAAAAD9/8hM=")</f>
        <v>#VALUE!</v>
      </c>
      <c r="U47" s="0" t="e">
        <f aca="false">AND('MAULE-5'!AG21,"AAAAAD9/8hQ=")</f>
        <v>#VALUE!</v>
      </c>
      <c r="V47" s="0" t="e">
        <f aca="false">AND('MAULE-5'!AH21,"AAAAAD9/8hU=")</f>
        <v>#VALUE!</v>
      </c>
      <c r="W47" s="0" t="e">
        <f aca="false">AND('MAULE-5'!AI21,"AAAAAD9/8hY=")</f>
        <v>#VALUE!</v>
      </c>
      <c r="X47" s="0" t="n">
        <f aca="false">IF('MAULE-5'!$A22:$IV22,"AAAAAD9/8hc=",0)</f>
        <v>0</v>
      </c>
      <c r="Y47" s="0" t="e">
        <f aca="false">AND('MAULE-5'!A22,"AAAAAD9/8hg=")</f>
        <v>#VALUE!</v>
      </c>
      <c r="Z47" s="0" t="e">
        <f aca="false">AND('MAULE-5'!B22,"AAAAAD9/8hk=")</f>
        <v>#VALUE!</v>
      </c>
      <c r="AA47" s="0" t="e">
        <f aca="false">AND('MAULE-5'!C22,"AAAAAD9/8ho=")</f>
        <v>#VALUE!</v>
      </c>
      <c r="AB47" s="0" t="e">
        <f aca="false">AND('MAULE-5'!D22,"AAAAAD9/8hs=")</f>
        <v>#VALUE!</v>
      </c>
      <c r="AC47" s="0" t="e">
        <f aca="false">AND('MAULE-5'!E22,"AAAAAD9/8hw=")</f>
        <v>#VALUE!</v>
      </c>
      <c r="AD47" s="0" t="e">
        <f aca="false">AND('MAULE-5'!F22,"AAAAAD9/8h0=")</f>
        <v>#VALUE!</v>
      </c>
      <c r="AE47" s="0" t="e">
        <f aca="false">AND('MAULE-5'!G22,"AAAAAD9/8h4=")</f>
        <v>#VALUE!</v>
      </c>
      <c r="AF47" s="0" t="e">
        <f aca="false">AND('MAULE-5'!H22,"AAAAAD9/8h8=")</f>
        <v>#VALUE!</v>
      </c>
      <c r="AG47" s="0" t="e">
        <f aca="false">AND('MAULE-5'!I22,"AAAAAD9/8iA=")</f>
        <v>#VALUE!</v>
      </c>
      <c r="AH47" s="0" t="e">
        <f aca="false">AND('MAULE-5'!J22,"AAAAAD9/8iE=")</f>
        <v>#VALUE!</v>
      </c>
      <c r="AI47" s="0" t="e">
        <f aca="false">AND('MAULE-5'!K22,"AAAAAD9/8iI=")</f>
        <v>#VALUE!</v>
      </c>
      <c r="AJ47" s="0" t="e">
        <f aca="false">AND('MAULE-5'!L22,"AAAAAD9/8iM=")</f>
        <v>#VALUE!</v>
      </c>
      <c r="AK47" s="0" t="e">
        <f aca="false">AND('MAULE-5'!M22,"AAAAAD9/8iQ=")</f>
        <v>#VALUE!</v>
      </c>
      <c r="AL47" s="0" t="e">
        <f aca="false">AND('MAULE-5'!N22,"AAAAAD9/8iU=")</f>
        <v>#VALUE!</v>
      </c>
      <c r="AM47" s="0" t="e">
        <f aca="false">AND('MAULE-5'!O22,"AAAAAD9/8iY=")</f>
        <v>#VALUE!</v>
      </c>
      <c r="AN47" s="0" t="e">
        <f aca="false">AND('MAULE-5'!P22,"AAAAAD9/8ic=")</f>
        <v>#VALUE!</v>
      </c>
      <c r="AO47" s="0" t="e">
        <f aca="false">AND('MAULE-5'!Q22,"AAAAAD9/8ig=")</f>
        <v>#VALUE!</v>
      </c>
      <c r="AP47" s="0" t="e">
        <f aca="false">AND('MAULE-5'!R22,"AAAAAD9/8ik=")</f>
        <v>#VALUE!</v>
      </c>
      <c r="AQ47" s="0" t="e">
        <f aca="false">AND('MAULE-5'!S22,"AAAAAD9/8io=")</f>
        <v>#VALUE!</v>
      </c>
      <c r="AR47" s="0" t="e">
        <f aca="false">AND('MAULE-5'!T22,"AAAAAD9/8is=")</f>
        <v>#VALUE!</v>
      </c>
      <c r="AS47" s="0" t="e">
        <f aca="false">AND('MAULE-5'!U22,"AAAAAD9/8iw=")</f>
        <v>#VALUE!</v>
      </c>
      <c r="AT47" s="0" t="e">
        <f aca="false">AND('MAULE-5'!V22,"AAAAAD9/8i0=")</f>
        <v>#VALUE!</v>
      </c>
      <c r="AU47" s="0" t="e">
        <f aca="false">AND('MAULE-5'!W22,"AAAAAD9/8i4=")</f>
        <v>#VALUE!</v>
      </c>
      <c r="AV47" s="0" t="e">
        <f aca="false">AND('MAULE-5'!X22,"AAAAAD9/8i8=")</f>
        <v>#VALUE!</v>
      </c>
      <c r="AW47" s="0" t="e">
        <f aca="false">AND('MAULE-5'!Y22,"AAAAAD9/8jA=")</f>
        <v>#VALUE!</v>
      </c>
      <c r="AX47" s="0" t="e">
        <f aca="false">AND('MAULE-5'!Z22,"AAAAAD9/8jE=")</f>
        <v>#VALUE!</v>
      </c>
      <c r="AY47" s="0" t="e">
        <f aca="false">AND('MAULE-5'!AA22,"AAAAAD9/8jI=")</f>
        <v>#VALUE!</v>
      </c>
      <c r="AZ47" s="0" t="e">
        <f aca="false">AND('MAULE-5'!AB22,"AAAAAD9/8jM=")</f>
        <v>#VALUE!</v>
      </c>
      <c r="BA47" s="0" t="e">
        <f aca="false">AND('MAULE-5'!AC22,"AAAAAD9/8jQ=")</f>
        <v>#VALUE!</v>
      </c>
      <c r="BB47" s="0" t="e">
        <f aca="false">AND('MAULE-5'!AD22,"AAAAAD9/8jU=")</f>
        <v>#VALUE!</v>
      </c>
      <c r="BC47" s="0" t="e">
        <f aca="false">AND('MAULE-5'!AE22,"AAAAAD9/8jY=")</f>
        <v>#VALUE!</v>
      </c>
      <c r="BD47" s="0" t="e">
        <f aca="false">AND('MAULE-5'!AF22,"AAAAAD9/8jc=")</f>
        <v>#VALUE!</v>
      </c>
      <c r="BE47" s="0" t="e">
        <f aca="false">AND('MAULE-5'!AG22,"AAAAAD9/8jg=")</f>
        <v>#VALUE!</v>
      </c>
      <c r="BF47" s="0" t="e">
        <f aca="false">AND('MAULE-5'!AH22,"AAAAAD9/8jk=")</f>
        <v>#VALUE!</v>
      </c>
      <c r="BG47" s="0" t="e">
        <f aca="false">AND('MAULE-5'!AI22,"AAAAAD9/8jo=")</f>
        <v>#VALUE!</v>
      </c>
      <c r="BH47" s="0" t="n">
        <f aca="false">IF('MAULE-5'!$A23:$IV23,"AAAAAD9/8js=",0)</f>
        <v>0</v>
      </c>
      <c r="BI47" s="0" t="e">
        <f aca="false">AND('MAULE-5'!A23,"AAAAAD9/8jw=")</f>
        <v>#VALUE!</v>
      </c>
      <c r="BJ47" s="0" t="e">
        <f aca="false">AND('MAULE-5'!B23,"AAAAAD9/8j0=")</f>
        <v>#VALUE!</v>
      </c>
      <c r="BK47" s="0" t="e">
        <f aca="false">AND('MAULE-5'!C23,"AAAAAD9/8j4=")</f>
        <v>#VALUE!</v>
      </c>
      <c r="BL47" s="0" t="e">
        <f aca="false">AND('MAULE-5'!D23,"AAAAAD9/8j8=")</f>
        <v>#VALUE!</v>
      </c>
      <c r="BM47" s="0" t="e">
        <f aca="false">AND('MAULE-5'!E23,"AAAAAD9/8kA=")</f>
        <v>#VALUE!</v>
      </c>
      <c r="BN47" s="0" t="e">
        <f aca="false">AND('MAULE-5'!F23,"AAAAAD9/8kE=")</f>
        <v>#VALUE!</v>
      </c>
      <c r="BO47" s="0" t="e">
        <f aca="false">AND('MAULE-5'!G23,"AAAAAD9/8kI=")</f>
        <v>#VALUE!</v>
      </c>
      <c r="BP47" s="0" t="e">
        <f aca="false">AND('MAULE-5'!H23,"AAAAAD9/8kM=")</f>
        <v>#VALUE!</v>
      </c>
      <c r="BQ47" s="0" t="e">
        <f aca="false">AND('MAULE-5'!I23,"AAAAAD9/8kQ=")</f>
        <v>#VALUE!</v>
      </c>
      <c r="BR47" s="0" t="e">
        <f aca="false">AND('MAULE-5'!J23,"AAAAAD9/8kU=")</f>
        <v>#VALUE!</v>
      </c>
      <c r="BS47" s="0" t="e">
        <f aca="false">AND('MAULE-5'!K23,"AAAAAD9/8kY=")</f>
        <v>#VALUE!</v>
      </c>
      <c r="BT47" s="0" t="e">
        <f aca="false">AND('MAULE-5'!L23,"AAAAAD9/8kc=")</f>
        <v>#VALUE!</v>
      </c>
      <c r="BU47" s="0" t="e">
        <f aca="false">AND('MAULE-5'!M23,"AAAAAD9/8kg=")</f>
        <v>#VALUE!</v>
      </c>
      <c r="BV47" s="0" t="e">
        <f aca="false">AND('MAULE-5'!N23,"AAAAAD9/8kk=")</f>
        <v>#VALUE!</v>
      </c>
      <c r="BW47" s="0" t="e">
        <f aca="false">AND('MAULE-5'!O23,"AAAAAD9/8ko=")</f>
        <v>#VALUE!</v>
      </c>
      <c r="BX47" s="0" t="e">
        <f aca="false">AND('MAULE-5'!P23,"AAAAAD9/8ks=")</f>
        <v>#VALUE!</v>
      </c>
      <c r="BY47" s="0" t="e">
        <f aca="false">AND('MAULE-5'!Q23,"AAAAAD9/8kw=")</f>
        <v>#VALUE!</v>
      </c>
      <c r="BZ47" s="0" t="e">
        <f aca="false">AND('MAULE-5'!R23,"AAAAAD9/8k0=")</f>
        <v>#VALUE!</v>
      </c>
      <c r="CA47" s="0" t="e">
        <f aca="false">AND('MAULE-5'!S23,"AAAAAD9/8k4=")</f>
        <v>#VALUE!</v>
      </c>
      <c r="CB47" s="0" t="e">
        <f aca="false">AND('MAULE-5'!T23,"AAAAAD9/8k8=")</f>
        <v>#VALUE!</v>
      </c>
      <c r="CC47" s="0" t="e">
        <f aca="false">AND('MAULE-5'!U23,"AAAAAD9/8lA=")</f>
        <v>#VALUE!</v>
      </c>
      <c r="CD47" s="0" t="e">
        <f aca="false">AND('MAULE-5'!V23,"AAAAAD9/8lE=")</f>
        <v>#VALUE!</v>
      </c>
      <c r="CE47" s="0" t="e">
        <f aca="false">AND('MAULE-5'!W23,"AAAAAD9/8lI=")</f>
        <v>#VALUE!</v>
      </c>
      <c r="CF47" s="0" t="e">
        <f aca="false">AND('MAULE-5'!X23,"AAAAAD9/8lM=")</f>
        <v>#VALUE!</v>
      </c>
      <c r="CG47" s="0" t="e">
        <f aca="false">AND('MAULE-5'!Y23,"AAAAAD9/8lQ=")</f>
        <v>#VALUE!</v>
      </c>
      <c r="CH47" s="0" t="e">
        <f aca="false">AND('MAULE-5'!Z23,"AAAAAD9/8lU=")</f>
        <v>#VALUE!</v>
      </c>
      <c r="CI47" s="0" t="e">
        <f aca="false">AND('MAULE-5'!AA23,"AAAAAD9/8lY=")</f>
        <v>#VALUE!</v>
      </c>
      <c r="CJ47" s="0" t="e">
        <f aca="false">AND('MAULE-5'!AB23,"AAAAAD9/8lc=")</f>
        <v>#VALUE!</v>
      </c>
      <c r="CK47" s="0" t="e">
        <f aca="false">AND('MAULE-5'!AC23,"AAAAAD9/8lg=")</f>
        <v>#VALUE!</v>
      </c>
      <c r="CL47" s="0" t="e">
        <f aca="false">AND('MAULE-5'!AD23,"AAAAAD9/8lk=")</f>
        <v>#VALUE!</v>
      </c>
      <c r="CM47" s="0" t="e">
        <f aca="false">AND('MAULE-5'!AE23,"AAAAAD9/8lo=")</f>
        <v>#VALUE!</v>
      </c>
      <c r="CN47" s="0" t="e">
        <f aca="false">AND('MAULE-5'!AF23,"AAAAAD9/8ls=")</f>
        <v>#VALUE!</v>
      </c>
      <c r="CO47" s="0" t="e">
        <f aca="false">AND('MAULE-5'!AG23,"AAAAAD9/8lw=")</f>
        <v>#VALUE!</v>
      </c>
      <c r="CP47" s="0" t="e">
        <f aca="false">AND('MAULE-5'!AH23,"AAAAAD9/8l0=")</f>
        <v>#VALUE!</v>
      </c>
      <c r="CQ47" s="0" t="e">
        <f aca="false">AND('MAULE-5'!AI23,"AAAAAD9/8l4=")</f>
        <v>#VALUE!</v>
      </c>
      <c r="CR47" s="0" t="n">
        <f aca="false">IF('MAULE-5'!$A24:$IV24,"AAAAAD9/8l8=",0)</f>
        <v>0</v>
      </c>
      <c r="CS47" s="0" t="e">
        <f aca="false">AND('MAULE-5'!A24,"AAAAAD9/8mA=")</f>
        <v>#VALUE!</v>
      </c>
      <c r="CT47" s="0" t="e">
        <f aca="false">AND('MAULE-5'!B24,"AAAAAD9/8mE=")</f>
        <v>#VALUE!</v>
      </c>
      <c r="CU47" s="0" t="e">
        <f aca="false">AND('MAULE-5'!C24,"AAAAAD9/8mI=")</f>
        <v>#VALUE!</v>
      </c>
      <c r="CV47" s="0" t="e">
        <f aca="false">AND('MAULE-5'!D24,"AAAAAD9/8mM=")</f>
        <v>#VALUE!</v>
      </c>
      <c r="CW47" s="0" t="e">
        <f aca="false">AND('MAULE-5'!E24,"AAAAAD9/8mQ=")</f>
        <v>#VALUE!</v>
      </c>
      <c r="CX47" s="0" t="e">
        <f aca="false">AND('MAULE-5'!F24,"AAAAAD9/8mU=")</f>
        <v>#VALUE!</v>
      </c>
      <c r="CY47" s="0" t="e">
        <f aca="false">AND('MAULE-5'!G24,"AAAAAD9/8mY=")</f>
        <v>#VALUE!</v>
      </c>
      <c r="CZ47" s="0" t="e">
        <f aca="false">AND('MAULE-5'!H24,"AAAAAD9/8mc=")</f>
        <v>#VALUE!</v>
      </c>
      <c r="DA47" s="0" t="e">
        <f aca="false">AND('MAULE-5'!I24,"AAAAAD9/8mg=")</f>
        <v>#VALUE!</v>
      </c>
      <c r="DB47" s="0" t="e">
        <f aca="false">AND('MAULE-5'!J24,"AAAAAD9/8mk=")</f>
        <v>#VALUE!</v>
      </c>
      <c r="DC47" s="0" t="e">
        <f aca="false">AND('MAULE-5'!K24,"AAAAAD9/8mo=")</f>
        <v>#VALUE!</v>
      </c>
      <c r="DD47" s="0" t="e">
        <f aca="false">AND('MAULE-5'!L24,"AAAAAD9/8ms=")</f>
        <v>#VALUE!</v>
      </c>
      <c r="DE47" s="0" t="e">
        <f aca="false">AND('MAULE-5'!M24,"AAAAAD9/8mw=")</f>
        <v>#VALUE!</v>
      </c>
      <c r="DF47" s="0" t="e">
        <f aca="false">AND('MAULE-5'!N24,"AAAAAD9/8m0=")</f>
        <v>#VALUE!</v>
      </c>
      <c r="DG47" s="0" t="e">
        <f aca="false">AND('MAULE-5'!O24,"AAAAAD9/8m4=")</f>
        <v>#VALUE!</v>
      </c>
      <c r="DH47" s="0" t="e">
        <f aca="false">AND('MAULE-5'!P24,"AAAAAD9/8m8=")</f>
        <v>#VALUE!</v>
      </c>
      <c r="DI47" s="0" t="e">
        <f aca="false">AND('MAULE-5'!Q24,"AAAAAD9/8nA=")</f>
        <v>#VALUE!</v>
      </c>
      <c r="DJ47" s="0" t="e">
        <f aca="false">AND('MAULE-5'!R24,"AAAAAD9/8nE=")</f>
        <v>#VALUE!</v>
      </c>
      <c r="DK47" s="0" t="e">
        <f aca="false">AND('MAULE-5'!S24,"AAAAAD9/8nI=")</f>
        <v>#VALUE!</v>
      </c>
      <c r="DL47" s="0" t="e">
        <f aca="false">AND('MAULE-5'!T24,"AAAAAD9/8nM=")</f>
        <v>#VALUE!</v>
      </c>
      <c r="DM47" s="0" t="e">
        <f aca="false">AND('MAULE-5'!U24,"AAAAAD9/8nQ=")</f>
        <v>#VALUE!</v>
      </c>
      <c r="DN47" s="0" t="e">
        <f aca="false">AND('MAULE-5'!V24,"AAAAAD9/8nU=")</f>
        <v>#VALUE!</v>
      </c>
      <c r="DO47" s="0" t="e">
        <f aca="false">AND('MAULE-5'!W24,"AAAAAD9/8nY=")</f>
        <v>#VALUE!</v>
      </c>
      <c r="DP47" s="0" t="e">
        <f aca="false">AND('MAULE-5'!X24,"AAAAAD9/8nc=")</f>
        <v>#VALUE!</v>
      </c>
      <c r="DQ47" s="0" t="e">
        <f aca="false">AND('MAULE-5'!Y24,"AAAAAD9/8ng=")</f>
        <v>#VALUE!</v>
      </c>
      <c r="DR47" s="0" t="e">
        <f aca="false">AND('MAULE-5'!Z24,"AAAAAD9/8nk=")</f>
        <v>#VALUE!</v>
      </c>
      <c r="DS47" s="0" t="e">
        <f aca="false">AND('MAULE-5'!AA24,"AAAAAD9/8no=")</f>
        <v>#VALUE!</v>
      </c>
      <c r="DT47" s="0" t="e">
        <f aca="false">AND('MAULE-5'!AB24,"AAAAAD9/8ns=")</f>
        <v>#VALUE!</v>
      </c>
      <c r="DU47" s="0" t="e">
        <f aca="false">AND('MAULE-5'!AC24,"AAAAAD9/8nw=")</f>
        <v>#VALUE!</v>
      </c>
      <c r="DV47" s="0" t="e">
        <f aca="false">AND('MAULE-5'!AD24,"AAAAAD9/8n0=")</f>
        <v>#VALUE!</v>
      </c>
      <c r="DW47" s="0" t="e">
        <f aca="false">AND('MAULE-5'!AE24,"AAAAAD9/8n4=")</f>
        <v>#VALUE!</v>
      </c>
      <c r="DX47" s="0" t="e">
        <f aca="false">AND('MAULE-5'!AF24,"AAAAAD9/8n8=")</f>
        <v>#VALUE!</v>
      </c>
      <c r="DY47" s="0" t="e">
        <f aca="false">AND('MAULE-5'!AG24,"AAAAAD9/8oA=")</f>
        <v>#VALUE!</v>
      </c>
      <c r="DZ47" s="0" t="e">
        <f aca="false">AND('MAULE-5'!AH24,"AAAAAD9/8oE=")</f>
        <v>#VALUE!</v>
      </c>
      <c r="EA47" s="0" t="e">
        <f aca="false">AND('MAULE-5'!AI24,"AAAAAD9/8oI=")</f>
        <v>#VALUE!</v>
      </c>
      <c r="EB47" s="0" t="n">
        <f aca="false">IF('MAULE-5'!$A25:$IV25,"AAAAAD9/8oM=",0)</f>
        <v>0</v>
      </c>
      <c r="EC47" s="0" t="e">
        <f aca="false">AND('MAULE-5'!A25,"AAAAAD9/8oQ=")</f>
        <v>#VALUE!</v>
      </c>
      <c r="ED47" s="0" t="e">
        <f aca="false">AND('MAULE-5'!B25,"AAAAAD9/8oU=")</f>
        <v>#VALUE!</v>
      </c>
      <c r="EE47" s="0" t="e">
        <f aca="false">AND('MAULE-5'!C25,"AAAAAD9/8oY=")</f>
        <v>#VALUE!</v>
      </c>
      <c r="EF47" s="0" t="e">
        <f aca="false">AND('MAULE-5'!D25,"AAAAAD9/8oc=")</f>
        <v>#VALUE!</v>
      </c>
      <c r="EG47" s="0" t="e">
        <f aca="false">AND('MAULE-5'!E25,"AAAAAD9/8og=")</f>
        <v>#VALUE!</v>
      </c>
      <c r="EH47" s="0" t="e">
        <f aca="false">AND('MAULE-5'!F25,"AAAAAD9/8ok=")</f>
        <v>#VALUE!</v>
      </c>
      <c r="EI47" s="0" t="e">
        <f aca="false">AND('MAULE-5'!G25,"AAAAAD9/8oo=")</f>
        <v>#VALUE!</v>
      </c>
      <c r="EJ47" s="0" t="e">
        <f aca="false">AND('MAULE-5'!H25,"AAAAAD9/8os=")</f>
        <v>#VALUE!</v>
      </c>
      <c r="EK47" s="0" t="e">
        <f aca="false">AND('MAULE-5'!I25,"AAAAAD9/8ow=")</f>
        <v>#VALUE!</v>
      </c>
      <c r="EL47" s="0" t="e">
        <f aca="false">AND('MAULE-5'!J25,"AAAAAD9/8o0=")</f>
        <v>#VALUE!</v>
      </c>
      <c r="EM47" s="0" t="e">
        <f aca="false">AND('MAULE-5'!K25,"AAAAAD9/8o4=")</f>
        <v>#VALUE!</v>
      </c>
      <c r="EN47" s="0" t="e">
        <f aca="false">AND('MAULE-5'!L25,"AAAAAD9/8o8=")</f>
        <v>#VALUE!</v>
      </c>
      <c r="EO47" s="0" t="e">
        <f aca="false">AND('MAULE-5'!M25,"AAAAAD9/8pA=")</f>
        <v>#VALUE!</v>
      </c>
      <c r="EP47" s="0" t="e">
        <f aca="false">AND('MAULE-5'!N25,"AAAAAD9/8pE=")</f>
        <v>#VALUE!</v>
      </c>
      <c r="EQ47" s="0" t="e">
        <f aca="false">AND('MAULE-5'!O25,"AAAAAD9/8pI=")</f>
        <v>#VALUE!</v>
      </c>
      <c r="ER47" s="0" t="e">
        <f aca="false">AND('MAULE-5'!P25,"AAAAAD9/8pM=")</f>
        <v>#VALUE!</v>
      </c>
      <c r="ES47" s="0" t="e">
        <f aca="false">AND('MAULE-5'!Q25,"AAAAAD9/8pQ=")</f>
        <v>#VALUE!</v>
      </c>
      <c r="ET47" s="0" t="e">
        <f aca="false">AND('MAULE-5'!R25,"AAAAAD9/8pU=")</f>
        <v>#VALUE!</v>
      </c>
      <c r="EU47" s="0" t="e">
        <f aca="false">AND('MAULE-5'!S25,"AAAAAD9/8pY=")</f>
        <v>#VALUE!</v>
      </c>
      <c r="EV47" s="0" t="e">
        <f aca="false">AND('MAULE-5'!T25,"AAAAAD9/8pc=")</f>
        <v>#VALUE!</v>
      </c>
      <c r="EW47" s="0" t="e">
        <f aca="false">AND('MAULE-5'!U25,"AAAAAD9/8pg=")</f>
        <v>#VALUE!</v>
      </c>
      <c r="EX47" s="0" t="e">
        <f aca="false">AND('MAULE-5'!V25,"AAAAAD9/8pk=")</f>
        <v>#VALUE!</v>
      </c>
      <c r="EY47" s="0" t="e">
        <f aca="false">AND('MAULE-5'!W25,"AAAAAD9/8po=")</f>
        <v>#VALUE!</v>
      </c>
      <c r="EZ47" s="0" t="e">
        <f aca="false">AND('MAULE-5'!X25,"AAAAAD9/8ps=")</f>
        <v>#VALUE!</v>
      </c>
      <c r="FA47" s="0" t="e">
        <f aca="false">AND('MAULE-5'!Y25,"AAAAAD9/8pw=")</f>
        <v>#VALUE!</v>
      </c>
      <c r="FB47" s="0" t="e">
        <f aca="false">AND('MAULE-5'!Z25,"AAAAAD9/8p0=")</f>
        <v>#VALUE!</v>
      </c>
      <c r="FC47" s="0" t="e">
        <f aca="false">AND('MAULE-5'!AA25,"AAAAAD9/8p4=")</f>
        <v>#VALUE!</v>
      </c>
      <c r="FD47" s="0" t="e">
        <f aca="false">AND('MAULE-5'!AB25,"AAAAAD9/8p8=")</f>
        <v>#VALUE!</v>
      </c>
      <c r="FE47" s="0" t="e">
        <f aca="false">AND('MAULE-5'!AC25,"AAAAAD9/8qA=")</f>
        <v>#VALUE!</v>
      </c>
      <c r="FF47" s="0" t="e">
        <f aca="false">AND('MAULE-5'!AD25,"AAAAAD9/8qE=")</f>
        <v>#VALUE!</v>
      </c>
      <c r="FG47" s="0" t="e">
        <f aca="false">AND('MAULE-5'!AE25,"AAAAAD9/8qI=")</f>
        <v>#VALUE!</v>
      </c>
      <c r="FH47" s="0" t="e">
        <f aca="false">AND('MAULE-5'!AF25,"AAAAAD9/8qM=")</f>
        <v>#VALUE!</v>
      </c>
      <c r="FI47" s="0" t="e">
        <f aca="false">AND('MAULE-5'!AG25,"AAAAAD9/8qQ=")</f>
        <v>#VALUE!</v>
      </c>
      <c r="FJ47" s="0" t="e">
        <f aca="false">AND('MAULE-5'!AH25,"AAAAAD9/8qU=")</f>
        <v>#VALUE!</v>
      </c>
      <c r="FK47" s="0" t="e">
        <f aca="false">AND('MAULE-5'!AI25,"AAAAAD9/8qY=")</f>
        <v>#VALUE!</v>
      </c>
      <c r="FL47" s="0" t="n">
        <f aca="false">IF('MAULE-5'!$A26:$IV26,"AAAAAD9/8qc=",0)</f>
        <v>0</v>
      </c>
      <c r="FM47" s="0" t="e">
        <f aca="false">AND('MAULE-5'!A26,"AAAAAD9/8qg=")</f>
        <v>#VALUE!</v>
      </c>
      <c r="FN47" s="0" t="e">
        <f aca="false">AND('MAULE-5'!B26,"AAAAAD9/8qk=")</f>
        <v>#VALUE!</v>
      </c>
      <c r="FO47" s="0" t="e">
        <f aca="false">AND('MAULE-5'!C26,"AAAAAD9/8qo=")</f>
        <v>#VALUE!</v>
      </c>
      <c r="FP47" s="0" t="e">
        <f aca="false">AND('MAULE-5'!D26,"AAAAAD9/8qs=")</f>
        <v>#VALUE!</v>
      </c>
      <c r="FQ47" s="0" t="e">
        <f aca="false">AND('MAULE-5'!E26,"AAAAAD9/8qw=")</f>
        <v>#VALUE!</v>
      </c>
      <c r="FR47" s="0" t="e">
        <f aca="false">AND('MAULE-5'!F26,"AAAAAD9/8q0=")</f>
        <v>#VALUE!</v>
      </c>
      <c r="FS47" s="0" t="e">
        <f aca="false">AND('MAULE-5'!G26,"AAAAAD9/8q4=")</f>
        <v>#VALUE!</v>
      </c>
      <c r="FT47" s="0" t="e">
        <f aca="false">AND('MAULE-5'!H26,"AAAAAD9/8q8=")</f>
        <v>#VALUE!</v>
      </c>
      <c r="FU47" s="0" t="e">
        <f aca="false">AND('MAULE-5'!I26,"AAAAAD9/8rA=")</f>
        <v>#VALUE!</v>
      </c>
      <c r="FV47" s="0" t="e">
        <f aca="false">AND('MAULE-5'!J26,"AAAAAD9/8rE=")</f>
        <v>#VALUE!</v>
      </c>
      <c r="FW47" s="0" t="e">
        <f aca="false">AND('MAULE-5'!K26,"AAAAAD9/8rI=")</f>
        <v>#VALUE!</v>
      </c>
      <c r="FX47" s="0" t="e">
        <f aca="false">AND('MAULE-5'!L26,"AAAAAD9/8rM=")</f>
        <v>#VALUE!</v>
      </c>
      <c r="FY47" s="0" t="e">
        <f aca="false">AND('MAULE-5'!M26,"AAAAAD9/8rQ=")</f>
        <v>#VALUE!</v>
      </c>
      <c r="FZ47" s="0" t="e">
        <f aca="false">AND('MAULE-5'!N26,"AAAAAD9/8rU=")</f>
        <v>#VALUE!</v>
      </c>
      <c r="GA47" s="0" t="e">
        <f aca="false">AND('MAULE-5'!O26,"AAAAAD9/8rY=")</f>
        <v>#VALUE!</v>
      </c>
      <c r="GB47" s="0" t="e">
        <f aca="false">AND('MAULE-5'!P26,"AAAAAD9/8rc=")</f>
        <v>#VALUE!</v>
      </c>
      <c r="GC47" s="0" t="e">
        <f aca="false">AND('MAULE-5'!Q26,"AAAAAD9/8rg=")</f>
        <v>#VALUE!</v>
      </c>
      <c r="GD47" s="0" t="e">
        <f aca="false">AND('MAULE-5'!R26,"AAAAAD9/8rk=")</f>
        <v>#VALUE!</v>
      </c>
      <c r="GE47" s="0" t="e">
        <f aca="false">AND('MAULE-5'!S26,"AAAAAD9/8ro=")</f>
        <v>#VALUE!</v>
      </c>
      <c r="GF47" s="0" t="e">
        <f aca="false">AND('MAULE-5'!T26,"AAAAAD9/8rs=")</f>
        <v>#VALUE!</v>
      </c>
      <c r="GG47" s="0" t="e">
        <f aca="false">AND('MAULE-5'!U26,"AAAAAD9/8rw=")</f>
        <v>#VALUE!</v>
      </c>
      <c r="GH47" s="0" t="e">
        <f aca="false">AND('MAULE-5'!V26,"AAAAAD9/8r0=")</f>
        <v>#VALUE!</v>
      </c>
      <c r="GI47" s="0" t="e">
        <f aca="false">AND('MAULE-5'!W26,"AAAAAD9/8r4=")</f>
        <v>#VALUE!</v>
      </c>
      <c r="GJ47" s="0" t="e">
        <f aca="false">AND('MAULE-5'!X26,"AAAAAD9/8r8=")</f>
        <v>#VALUE!</v>
      </c>
      <c r="GK47" s="0" t="e">
        <f aca="false">AND('MAULE-5'!Y26,"AAAAAD9/8sA=")</f>
        <v>#VALUE!</v>
      </c>
      <c r="GL47" s="0" t="e">
        <f aca="false">AND('MAULE-5'!Z26,"AAAAAD9/8sE=")</f>
        <v>#VALUE!</v>
      </c>
      <c r="GM47" s="0" t="e">
        <f aca="false">AND('MAULE-5'!AA26,"AAAAAD9/8sI=")</f>
        <v>#VALUE!</v>
      </c>
      <c r="GN47" s="0" t="e">
        <f aca="false">AND('MAULE-5'!AB26,"AAAAAD9/8sM=")</f>
        <v>#VALUE!</v>
      </c>
      <c r="GO47" s="0" t="e">
        <f aca="false">AND('MAULE-5'!AC26,"AAAAAD9/8sQ=")</f>
        <v>#VALUE!</v>
      </c>
      <c r="GP47" s="0" t="e">
        <f aca="false">AND('MAULE-5'!AD26,"AAAAAD9/8sU=")</f>
        <v>#VALUE!</v>
      </c>
      <c r="GQ47" s="0" t="e">
        <f aca="false">AND('MAULE-5'!AE26,"AAAAAD9/8sY=")</f>
        <v>#VALUE!</v>
      </c>
      <c r="GR47" s="0" t="e">
        <f aca="false">AND('MAULE-5'!AF26,"AAAAAD9/8sc=")</f>
        <v>#VALUE!</v>
      </c>
      <c r="GS47" s="0" t="e">
        <f aca="false">AND('MAULE-5'!AG26,"AAAAAD9/8sg=")</f>
        <v>#VALUE!</v>
      </c>
      <c r="GT47" s="0" t="e">
        <f aca="false">AND('MAULE-5'!AH26,"AAAAAD9/8sk=")</f>
        <v>#VALUE!</v>
      </c>
      <c r="GU47" s="0" t="e">
        <f aca="false">AND('MAULE-5'!AI26,"AAAAAD9/8so=")</f>
        <v>#VALUE!</v>
      </c>
      <c r="GV47" s="0" t="n">
        <f aca="false">IF('MAULE-5'!$A27:$IV27,"AAAAAD9/8ss=",0)</f>
        <v>0</v>
      </c>
      <c r="GW47" s="0" t="e">
        <f aca="false">AND('MAULE-5'!A27,"AAAAAD9/8sw=")</f>
        <v>#VALUE!</v>
      </c>
      <c r="GX47" s="0" t="e">
        <f aca="false">AND('MAULE-5'!B27,"AAAAAD9/8s0=")</f>
        <v>#VALUE!</v>
      </c>
      <c r="GY47" s="0" t="e">
        <f aca="false">AND('MAULE-5'!C27,"AAAAAD9/8s4=")</f>
        <v>#VALUE!</v>
      </c>
      <c r="GZ47" s="0" t="e">
        <f aca="false">AND('MAULE-5'!D27,"AAAAAD9/8s8=")</f>
        <v>#VALUE!</v>
      </c>
      <c r="HA47" s="0" t="e">
        <f aca="false">AND('MAULE-5'!E27,"AAAAAD9/8tA=")</f>
        <v>#VALUE!</v>
      </c>
      <c r="HB47" s="0" t="e">
        <f aca="false">AND('MAULE-5'!F27,"AAAAAD9/8tE=")</f>
        <v>#VALUE!</v>
      </c>
      <c r="HC47" s="0" t="e">
        <f aca="false">AND('MAULE-5'!G27,"AAAAAD9/8tI=")</f>
        <v>#VALUE!</v>
      </c>
      <c r="HD47" s="0" t="e">
        <f aca="false">AND('MAULE-5'!H27,"AAAAAD9/8tM=")</f>
        <v>#VALUE!</v>
      </c>
      <c r="HE47" s="0" t="e">
        <f aca="false">AND('MAULE-5'!I27,"AAAAAD9/8tQ=")</f>
        <v>#VALUE!</v>
      </c>
      <c r="HF47" s="0" t="e">
        <f aca="false">AND('MAULE-5'!J27,"AAAAAD9/8tU=")</f>
        <v>#VALUE!</v>
      </c>
      <c r="HG47" s="0" t="e">
        <f aca="false">AND('MAULE-5'!K27,"AAAAAD9/8tY=")</f>
        <v>#VALUE!</v>
      </c>
      <c r="HH47" s="0" t="e">
        <f aca="false">AND('MAULE-5'!L27,"AAAAAD9/8tc=")</f>
        <v>#VALUE!</v>
      </c>
      <c r="HI47" s="0" t="e">
        <f aca="false">AND('MAULE-5'!M27,"AAAAAD9/8tg=")</f>
        <v>#VALUE!</v>
      </c>
      <c r="HJ47" s="0" t="e">
        <f aca="false">AND('MAULE-5'!N27,"AAAAAD9/8tk=")</f>
        <v>#VALUE!</v>
      </c>
      <c r="HK47" s="0" t="e">
        <f aca="false">AND('MAULE-5'!O27,"AAAAAD9/8to=")</f>
        <v>#VALUE!</v>
      </c>
      <c r="HL47" s="0" t="e">
        <f aca="false">AND('MAULE-5'!P27,"AAAAAD9/8ts=")</f>
        <v>#VALUE!</v>
      </c>
      <c r="HM47" s="0" t="e">
        <f aca="false">AND('MAULE-5'!Q27,"AAAAAD9/8tw=")</f>
        <v>#VALUE!</v>
      </c>
      <c r="HN47" s="0" t="e">
        <f aca="false">AND('MAULE-5'!R27,"AAAAAD9/8t0=")</f>
        <v>#VALUE!</v>
      </c>
      <c r="HO47" s="0" t="e">
        <f aca="false">AND('MAULE-5'!S27,"AAAAAD9/8t4=")</f>
        <v>#VALUE!</v>
      </c>
      <c r="HP47" s="0" t="e">
        <f aca="false">AND('MAULE-5'!T27,"AAAAAD9/8t8=")</f>
        <v>#VALUE!</v>
      </c>
      <c r="HQ47" s="0" t="e">
        <f aca="false">AND('MAULE-5'!U27,"AAAAAD9/8uA=")</f>
        <v>#VALUE!</v>
      </c>
      <c r="HR47" s="0" t="e">
        <f aca="false">AND('MAULE-5'!V27,"AAAAAD9/8uE=")</f>
        <v>#VALUE!</v>
      </c>
      <c r="HS47" s="0" t="e">
        <f aca="false">AND('MAULE-5'!W27,"AAAAAD9/8uI=")</f>
        <v>#VALUE!</v>
      </c>
      <c r="HT47" s="0" t="e">
        <f aca="false">AND('MAULE-5'!X27,"AAAAAD9/8uM=")</f>
        <v>#VALUE!</v>
      </c>
      <c r="HU47" s="0" t="e">
        <f aca="false">AND('MAULE-5'!Y27,"AAAAAD9/8uQ=")</f>
        <v>#VALUE!</v>
      </c>
      <c r="HV47" s="0" t="e">
        <f aca="false">AND('MAULE-5'!Z27,"AAAAAD9/8uU=")</f>
        <v>#VALUE!</v>
      </c>
      <c r="HW47" s="0" t="e">
        <f aca="false">AND('MAULE-5'!AA27,"AAAAAD9/8uY=")</f>
        <v>#VALUE!</v>
      </c>
      <c r="HX47" s="0" t="e">
        <f aca="false">AND('MAULE-5'!AB27,"AAAAAD9/8uc=")</f>
        <v>#VALUE!</v>
      </c>
      <c r="HY47" s="0" t="e">
        <f aca="false">AND('MAULE-5'!AC27,"AAAAAD9/8ug=")</f>
        <v>#VALUE!</v>
      </c>
      <c r="HZ47" s="0" t="e">
        <f aca="false">AND('MAULE-5'!AD27,"AAAAAD9/8uk=")</f>
        <v>#VALUE!</v>
      </c>
      <c r="IA47" s="0" t="e">
        <f aca="false">AND('MAULE-5'!AE27,"AAAAAD9/8uo=")</f>
        <v>#VALUE!</v>
      </c>
      <c r="IB47" s="0" t="e">
        <f aca="false">AND('MAULE-5'!AF27,"AAAAAD9/8us=")</f>
        <v>#VALUE!</v>
      </c>
      <c r="IC47" s="0" t="e">
        <f aca="false">AND('MAULE-5'!AG27,"AAAAAD9/8uw=")</f>
        <v>#VALUE!</v>
      </c>
      <c r="ID47" s="0" t="e">
        <f aca="false">AND('MAULE-5'!AH27,"AAAAAD9/8u0=")</f>
        <v>#VALUE!</v>
      </c>
      <c r="IE47" s="0" t="e">
        <f aca="false">AND('MAULE-5'!AI27,"AAAAAD9/8u4=")</f>
        <v>#VALUE!</v>
      </c>
      <c r="IF47" s="0" t="n">
        <f aca="false">IF('MAULE-5'!$A28:$IV28,"AAAAAD9/8u8=",0)</f>
        <v>0</v>
      </c>
      <c r="IG47" s="0" t="e">
        <f aca="false">AND('MAULE-5'!A28,"AAAAAD9/8vA=")</f>
        <v>#VALUE!</v>
      </c>
      <c r="IH47" s="0" t="e">
        <f aca="false">AND('MAULE-5'!B28,"AAAAAD9/8vE=")</f>
        <v>#VALUE!</v>
      </c>
      <c r="II47" s="0" t="e">
        <f aca="false">AND('MAULE-5'!C28,"AAAAAD9/8vI=")</f>
        <v>#VALUE!</v>
      </c>
      <c r="IJ47" s="0" t="e">
        <f aca="false">AND('MAULE-5'!D28,"AAAAAD9/8vM=")</f>
        <v>#VALUE!</v>
      </c>
      <c r="IK47" s="0" t="e">
        <f aca="false">AND('MAULE-5'!E28,"AAAAAD9/8vQ=")</f>
        <v>#VALUE!</v>
      </c>
      <c r="IL47" s="0" t="e">
        <f aca="false">AND('MAULE-5'!F28,"AAAAAD9/8vU=")</f>
        <v>#VALUE!</v>
      </c>
      <c r="IM47" s="0" t="e">
        <f aca="false">AND('MAULE-5'!G28,"AAAAAD9/8vY=")</f>
        <v>#VALUE!</v>
      </c>
      <c r="IN47" s="0" t="e">
        <f aca="false">AND('MAULE-5'!H28,"AAAAAD9/8vc=")</f>
        <v>#VALUE!</v>
      </c>
      <c r="IO47" s="0" t="e">
        <f aca="false">AND('MAULE-5'!I28,"AAAAAD9/8vg=")</f>
        <v>#VALUE!</v>
      </c>
      <c r="IP47" s="0" t="e">
        <f aca="false">AND('MAULE-5'!J28,"AAAAAD9/8vk=")</f>
        <v>#VALUE!</v>
      </c>
      <c r="IQ47" s="0" t="e">
        <f aca="false">AND('MAULE-5'!K28,"AAAAAD9/8vo=")</f>
        <v>#VALUE!</v>
      </c>
      <c r="IR47" s="0" t="e">
        <f aca="false">AND('MAULE-5'!L28,"AAAAAD9/8vs=")</f>
        <v>#VALUE!</v>
      </c>
      <c r="IS47" s="0" t="e">
        <f aca="false">AND('MAULE-5'!M28,"AAAAAD9/8vw=")</f>
        <v>#VALUE!</v>
      </c>
      <c r="IT47" s="0" t="e">
        <f aca="false">AND('MAULE-5'!N28,"AAAAAD9/8v0=")</f>
        <v>#VALUE!</v>
      </c>
      <c r="IU47" s="0" t="e">
        <f aca="false">AND('MAULE-5'!O28,"AAAAAD9/8v4=")</f>
        <v>#VALUE!</v>
      </c>
      <c r="IV47" s="0" t="e">
        <f aca="false">AND('MAULE-5'!P28,"AAAAAD9/8v8=")</f>
        <v>#VALUE!</v>
      </c>
    </row>
    <row r="48" customFormat="false" ht="15" hidden="false" customHeight="false" outlineLevel="0" collapsed="false">
      <c r="A48" s="0" t="e">
        <f aca="false">AND('MAULE-5'!Q28,"AAAAAH3n/QA=")</f>
        <v>#VALUE!</v>
      </c>
      <c r="B48" s="0" t="e">
        <f aca="false">AND('MAULE-5'!R28,"AAAAAH3n/QE=")</f>
        <v>#VALUE!</v>
      </c>
      <c r="C48" s="0" t="e">
        <f aca="false">AND('MAULE-5'!S28,"AAAAAH3n/QI=")</f>
        <v>#VALUE!</v>
      </c>
      <c r="D48" s="0" t="e">
        <f aca="false">AND('MAULE-5'!T28,"AAAAAH3n/QM=")</f>
        <v>#VALUE!</v>
      </c>
      <c r="E48" s="0" t="e">
        <f aca="false">AND('MAULE-5'!U28,"AAAAAH3n/QQ=")</f>
        <v>#VALUE!</v>
      </c>
      <c r="F48" s="0" t="e">
        <f aca="false">AND('MAULE-5'!V28,"AAAAAH3n/QU=")</f>
        <v>#VALUE!</v>
      </c>
      <c r="G48" s="0" t="e">
        <f aca="false">AND('MAULE-5'!W28,"AAAAAH3n/QY=")</f>
        <v>#VALUE!</v>
      </c>
      <c r="H48" s="0" t="e">
        <f aca="false">AND('MAULE-5'!X28,"AAAAAH3n/Qc=")</f>
        <v>#VALUE!</v>
      </c>
      <c r="I48" s="0" t="e">
        <f aca="false">AND('MAULE-5'!Y28,"AAAAAH3n/Qg=")</f>
        <v>#VALUE!</v>
      </c>
      <c r="J48" s="0" t="e">
        <f aca="false">AND('MAULE-5'!Z28,"AAAAAH3n/Qk=")</f>
        <v>#VALUE!</v>
      </c>
      <c r="K48" s="0" t="e">
        <f aca="false">AND('MAULE-5'!AA28,"AAAAAH3n/Qo=")</f>
        <v>#VALUE!</v>
      </c>
      <c r="L48" s="0" t="e">
        <f aca="false">AND('MAULE-5'!AB28,"AAAAAH3n/Qs=")</f>
        <v>#VALUE!</v>
      </c>
      <c r="M48" s="0" t="e">
        <f aca="false">AND('MAULE-5'!AC28,"AAAAAH3n/Qw=")</f>
        <v>#VALUE!</v>
      </c>
      <c r="N48" s="0" t="e">
        <f aca="false">AND('MAULE-5'!AD28,"AAAAAH3n/Q0=")</f>
        <v>#VALUE!</v>
      </c>
      <c r="O48" s="0" t="e">
        <f aca="false">AND('MAULE-5'!AE28,"AAAAAH3n/Q4=")</f>
        <v>#VALUE!</v>
      </c>
      <c r="P48" s="0" t="e">
        <f aca="false">AND('MAULE-5'!AF28,"AAAAAH3n/Q8=")</f>
        <v>#VALUE!</v>
      </c>
      <c r="Q48" s="0" t="e">
        <f aca="false">AND('MAULE-5'!AG28,"AAAAAH3n/RA=")</f>
        <v>#VALUE!</v>
      </c>
      <c r="R48" s="0" t="e">
        <f aca="false">AND('MAULE-5'!AH28,"AAAAAH3n/RE=")</f>
        <v>#VALUE!</v>
      </c>
      <c r="S48" s="0" t="e">
        <f aca="false">AND('MAULE-5'!AI28,"AAAAAH3n/RI=")</f>
        <v>#VALUE!</v>
      </c>
      <c r="T48" s="0" t="n">
        <f aca="false">IF('MAULE-5'!$A29:$IV29,"AAAAAH3n/RM=",0)</f>
        <v>0</v>
      </c>
      <c r="U48" s="0" t="e">
        <f aca="false">AND('MAULE-5'!A29,"AAAAAH3n/RQ=")</f>
        <v>#VALUE!</v>
      </c>
      <c r="V48" s="0" t="e">
        <f aca="false">AND('MAULE-5'!B29,"AAAAAH3n/RU=")</f>
        <v>#VALUE!</v>
      </c>
      <c r="W48" s="0" t="e">
        <f aca="false">AND('MAULE-5'!C29,"AAAAAH3n/RY=")</f>
        <v>#VALUE!</v>
      </c>
      <c r="X48" s="0" t="e">
        <f aca="false">AND('MAULE-5'!D29,"AAAAAH3n/Rc=")</f>
        <v>#VALUE!</v>
      </c>
      <c r="Y48" s="0" t="e">
        <f aca="false">AND('MAULE-5'!E29,"AAAAAH3n/Rg=")</f>
        <v>#VALUE!</v>
      </c>
      <c r="Z48" s="0" t="e">
        <f aca="false">AND('MAULE-5'!F29,"AAAAAH3n/Rk=")</f>
        <v>#VALUE!</v>
      </c>
      <c r="AA48" s="0" t="e">
        <f aca="false">AND('MAULE-5'!G29,"AAAAAH3n/Ro=")</f>
        <v>#VALUE!</v>
      </c>
      <c r="AB48" s="0" t="e">
        <f aca="false">AND('MAULE-5'!H29,"AAAAAH3n/Rs=")</f>
        <v>#VALUE!</v>
      </c>
      <c r="AC48" s="0" t="e">
        <f aca="false">AND('MAULE-5'!I29,"AAAAAH3n/Rw=")</f>
        <v>#VALUE!</v>
      </c>
      <c r="AD48" s="0" t="e">
        <f aca="false">AND('MAULE-5'!J29,"AAAAAH3n/R0=")</f>
        <v>#VALUE!</v>
      </c>
      <c r="AE48" s="0" t="e">
        <f aca="false">AND('MAULE-5'!K29,"AAAAAH3n/R4=")</f>
        <v>#VALUE!</v>
      </c>
      <c r="AF48" s="0" t="e">
        <f aca="false">AND('MAULE-5'!L29,"AAAAAH3n/R8=")</f>
        <v>#VALUE!</v>
      </c>
      <c r="AG48" s="0" t="e">
        <f aca="false">AND('MAULE-5'!M29,"AAAAAH3n/SA=")</f>
        <v>#VALUE!</v>
      </c>
      <c r="AH48" s="0" t="e">
        <f aca="false">AND('MAULE-5'!N29,"AAAAAH3n/SE=")</f>
        <v>#VALUE!</v>
      </c>
      <c r="AI48" s="0" t="e">
        <f aca="false">AND('MAULE-5'!O29,"AAAAAH3n/SI=")</f>
        <v>#VALUE!</v>
      </c>
      <c r="AJ48" s="0" t="e">
        <f aca="false">AND('MAULE-5'!P29,"AAAAAH3n/SM=")</f>
        <v>#VALUE!</v>
      </c>
      <c r="AK48" s="0" t="e">
        <f aca="false">AND('MAULE-5'!Q29,"AAAAAH3n/SQ=")</f>
        <v>#VALUE!</v>
      </c>
      <c r="AL48" s="0" t="e">
        <f aca="false">AND('MAULE-5'!R29,"AAAAAH3n/SU=")</f>
        <v>#VALUE!</v>
      </c>
      <c r="AM48" s="0" t="e">
        <f aca="false">AND('MAULE-5'!S29,"AAAAAH3n/SY=")</f>
        <v>#VALUE!</v>
      </c>
      <c r="AN48" s="0" t="e">
        <f aca="false">AND('MAULE-5'!T29,"AAAAAH3n/Sc=")</f>
        <v>#VALUE!</v>
      </c>
      <c r="AO48" s="0" t="e">
        <f aca="false">AND('MAULE-5'!U29,"AAAAAH3n/Sg=")</f>
        <v>#VALUE!</v>
      </c>
      <c r="AP48" s="0" t="e">
        <f aca="false">AND('MAULE-5'!V29,"AAAAAH3n/Sk=")</f>
        <v>#VALUE!</v>
      </c>
      <c r="AQ48" s="0" t="e">
        <f aca="false">AND('MAULE-5'!W29,"AAAAAH3n/So=")</f>
        <v>#VALUE!</v>
      </c>
      <c r="AR48" s="0" t="e">
        <f aca="false">AND('MAULE-5'!X29,"AAAAAH3n/Ss=")</f>
        <v>#VALUE!</v>
      </c>
      <c r="AS48" s="0" t="e">
        <f aca="false">AND('MAULE-5'!Y29,"AAAAAH3n/Sw=")</f>
        <v>#VALUE!</v>
      </c>
      <c r="AT48" s="0" t="e">
        <f aca="false">AND('MAULE-5'!Z29,"AAAAAH3n/S0=")</f>
        <v>#VALUE!</v>
      </c>
      <c r="AU48" s="0" t="e">
        <f aca="false">AND('MAULE-5'!AA29,"AAAAAH3n/S4=")</f>
        <v>#VALUE!</v>
      </c>
      <c r="AV48" s="0" t="e">
        <f aca="false">AND('MAULE-5'!AB29,"AAAAAH3n/S8=")</f>
        <v>#VALUE!</v>
      </c>
      <c r="AW48" s="0" t="e">
        <f aca="false">AND('MAULE-5'!AC29,"AAAAAH3n/TA=")</f>
        <v>#VALUE!</v>
      </c>
      <c r="AX48" s="0" t="e">
        <f aca="false">AND('MAULE-5'!AD29,"AAAAAH3n/TE=")</f>
        <v>#VALUE!</v>
      </c>
      <c r="AY48" s="0" t="e">
        <f aca="false">AND('MAULE-5'!AE29,"AAAAAH3n/TI=")</f>
        <v>#VALUE!</v>
      </c>
      <c r="AZ48" s="0" t="e">
        <f aca="false">AND('MAULE-5'!AF29,"AAAAAH3n/TM=")</f>
        <v>#VALUE!</v>
      </c>
      <c r="BA48" s="0" t="e">
        <f aca="false">AND('MAULE-5'!AG29,"AAAAAH3n/TQ=")</f>
        <v>#VALUE!</v>
      </c>
      <c r="BB48" s="0" t="e">
        <f aca="false">AND('MAULE-5'!AH29,"AAAAAH3n/TU=")</f>
        <v>#VALUE!</v>
      </c>
      <c r="BC48" s="0" t="e">
        <f aca="false">AND('MAULE-5'!AI29,"AAAAAH3n/TY=")</f>
        <v>#VALUE!</v>
      </c>
      <c r="BD48" s="0" t="n">
        <f aca="false">IF('MAULE-5'!$A30:$IV30,"AAAAAH3n/Tc=",0)</f>
        <v>0</v>
      </c>
      <c r="BE48" s="0" t="e">
        <f aca="false">AND('MAULE-5'!A30,"AAAAAH3n/Tg=")</f>
        <v>#VALUE!</v>
      </c>
      <c r="BF48" s="0" t="e">
        <f aca="false">AND('MAULE-5'!B30,"AAAAAH3n/Tk=")</f>
        <v>#VALUE!</v>
      </c>
      <c r="BG48" s="0" t="e">
        <f aca="false">AND('MAULE-5'!C30,"AAAAAH3n/To=")</f>
        <v>#VALUE!</v>
      </c>
      <c r="BH48" s="0" t="e">
        <f aca="false">AND('MAULE-5'!D30,"AAAAAH3n/Ts=")</f>
        <v>#VALUE!</v>
      </c>
      <c r="BI48" s="0" t="e">
        <f aca="false">AND('MAULE-5'!E30,"AAAAAH3n/Tw=")</f>
        <v>#VALUE!</v>
      </c>
      <c r="BJ48" s="0" t="e">
        <f aca="false">AND('MAULE-5'!F30,"AAAAAH3n/T0=")</f>
        <v>#VALUE!</v>
      </c>
      <c r="BK48" s="0" t="e">
        <f aca="false">AND('MAULE-5'!G30,"AAAAAH3n/T4=")</f>
        <v>#VALUE!</v>
      </c>
      <c r="BL48" s="0" t="e">
        <f aca="false">AND('MAULE-5'!H30,"AAAAAH3n/T8=")</f>
        <v>#VALUE!</v>
      </c>
      <c r="BM48" s="0" t="e">
        <f aca="false">AND('MAULE-5'!I30,"AAAAAH3n/UA=")</f>
        <v>#VALUE!</v>
      </c>
      <c r="BN48" s="0" t="e">
        <f aca="false">AND('MAULE-5'!J30,"AAAAAH3n/UE=")</f>
        <v>#VALUE!</v>
      </c>
      <c r="BO48" s="0" t="e">
        <f aca="false">AND('MAULE-5'!K30,"AAAAAH3n/UI=")</f>
        <v>#VALUE!</v>
      </c>
      <c r="BP48" s="0" t="e">
        <f aca="false">AND('MAULE-5'!L30,"AAAAAH3n/UM=")</f>
        <v>#VALUE!</v>
      </c>
      <c r="BQ48" s="0" t="e">
        <f aca="false">AND('MAULE-5'!M30,"AAAAAH3n/UQ=")</f>
        <v>#VALUE!</v>
      </c>
      <c r="BR48" s="0" t="e">
        <f aca="false">AND('MAULE-5'!N30,"AAAAAH3n/UU=")</f>
        <v>#VALUE!</v>
      </c>
      <c r="BS48" s="0" t="e">
        <f aca="false">AND('MAULE-5'!O30,"AAAAAH3n/UY=")</f>
        <v>#VALUE!</v>
      </c>
      <c r="BT48" s="0" t="e">
        <f aca="false">AND('MAULE-5'!P30,"AAAAAH3n/Uc=")</f>
        <v>#VALUE!</v>
      </c>
      <c r="BU48" s="0" t="e">
        <f aca="false">AND('MAULE-5'!Q30,"AAAAAH3n/Ug=")</f>
        <v>#VALUE!</v>
      </c>
      <c r="BV48" s="0" t="e">
        <f aca="false">AND('MAULE-5'!R30,"AAAAAH3n/Uk=")</f>
        <v>#VALUE!</v>
      </c>
      <c r="BW48" s="0" t="e">
        <f aca="false">AND('MAULE-5'!S30,"AAAAAH3n/Uo=")</f>
        <v>#VALUE!</v>
      </c>
      <c r="BX48" s="0" t="e">
        <f aca="false">AND('MAULE-5'!T30,"AAAAAH3n/Us=")</f>
        <v>#VALUE!</v>
      </c>
      <c r="BY48" s="0" t="e">
        <f aca="false">AND('MAULE-5'!U30,"AAAAAH3n/Uw=")</f>
        <v>#VALUE!</v>
      </c>
      <c r="BZ48" s="0" t="e">
        <f aca="false">AND('MAULE-5'!V30,"AAAAAH3n/U0=")</f>
        <v>#VALUE!</v>
      </c>
      <c r="CA48" s="0" t="e">
        <f aca="false">AND('MAULE-5'!W30,"AAAAAH3n/U4=")</f>
        <v>#VALUE!</v>
      </c>
      <c r="CB48" s="0" t="e">
        <f aca="false">AND('MAULE-5'!X30,"AAAAAH3n/U8=")</f>
        <v>#VALUE!</v>
      </c>
      <c r="CC48" s="0" t="e">
        <f aca="false">AND('MAULE-5'!Y30,"AAAAAH3n/VA=")</f>
        <v>#VALUE!</v>
      </c>
      <c r="CD48" s="0" t="e">
        <f aca="false">AND('MAULE-5'!Z30,"AAAAAH3n/VE=")</f>
        <v>#VALUE!</v>
      </c>
      <c r="CE48" s="0" t="e">
        <f aca="false">AND('MAULE-5'!AA30,"AAAAAH3n/VI=")</f>
        <v>#VALUE!</v>
      </c>
      <c r="CF48" s="0" t="e">
        <f aca="false">AND('MAULE-5'!AB30,"AAAAAH3n/VM=")</f>
        <v>#VALUE!</v>
      </c>
      <c r="CG48" s="0" t="e">
        <f aca="false">AND('MAULE-5'!AC30,"AAAAAH3n/VQ=")</f>
        <v>#VALUE!</v>
      </c>
      <c r="CH48" s="0" t="e">
        <f aca="false">AND('MAULE-5'!AD30,"AAAAAH3n/VU=")</f>
        <v>#VALUE!</v>
      </c>
      <c r="CI48" s="0" t="e">
        <f aca="false">AND('MAULE-5'!AE30,"AAAAAH3n/VY=")</f>
        <v>#VALUE!</v>
      </c>
      <c r="CJ48" s="0" t="e">
        <f aca="false">AND('MAULE-5'!AF30,"AAAAAH3n/Vc=")</f>
        <v>#VALUE!</v>
      </c>
      <c r="CK48" s="0" t="e">
        <f aca="false">AND('MAULE-5'!AG30,"AAAAAH3n/Vg=")</f>
        <v>#VALUE!</v>
      </c>
      <c r="CL48" s="0" t="e">
        <f aca="false">AND('MAULE-5'!AH30,"AAAAAH3n/Vk=")</f>
        <v>#VALUE!</v>
      </c>
      <c r="CM48" s="0" t="e">
        <f aca="false">AND('MAULE-5'!AI30,"AAAAAH3n/Vo=")</f>
        <v>#VALUE!</v>
      </c>
      <c r="CN48" s="0" t="n">
        <f aca="false">IF('MAULE-5'!$A31:$IV31,"AAAAAH3n/Vs=",0)</f>
        <v>0</v>
      </c>
      <c r="CO48" s="0" t="e">
        <f aca="false">AND('MAULE-5'!A31,"AAAAAH3n/Vw=")</f>
        <v>#VALUE!</v>
      </c>
      <c r="CP48" s="0" t="e">
        <f aca="false">AND('MAULE-5'!B31,"AAAAAH3n/V0=")</f>
        <v>#VALUE!</v>
      </c>
      <c r="CQ48" s="0" t="e">
        <f aca="false">AND('MAULE-5'!C31,"AAAAAH3n/V4=")</f>
        <v>#VALUE!</v>
      </c>
      <c r="CR48" s="0" t="e">
        <f aca="false">AND('MAULE-5'!D31,"AAAAAH3n/V8=")</f>
        <v>#VALUE!</v>
      </c>
      <c r="CS48" s="0" t="e">
        <f aca="false">AND('MAULE-5'!E31,"AAAAAH3n/WA=")</f>
        <v>#VALUE!</v>
      </c>
      <c r="CT48" s="0" t="e">
        <f aca="false">AND('MAULE-5'!F31,"AAAAAH3n/WE=")</f>
        <v>#VALUE!</v>
      </c>
      <c r="CU48" s="0" t="e">
        <f aca="false">AND('MAULE-5'!G31,"AAAAAH3n/WI=")</f>
        <v>#VALUE!</v>
      </c>
      <c r="CV48" s="0" t="e">
        <f aca="false">AND('MAULE-5'!H31,"AAAAAH3n/WM=")</f>
        <v>#VALUE!</v>
      </c>
      <c r="CW48" s="0" t="e">
        <f aca="false">AND('MAULE-5'!I31,"AAAAAH3n/WQ=")</f>
        <v>#VALUE!</v>
      </c>
      <c r="CX48" s="0" t="e">
        <f aca="false">AND('MAULE-5'!J31,"AAAAAH3n/WU=")</f>
        <v>#VALUE!</v>
      </c>
      <c r="CY48" s="0" t="e">
        <f aca="false">AND('MAULE-5'!K31,"AAAAAH3n/WY=")</f>
        <v>#VALUE!</v>
      </c>
      <c r="CZ48" s="0" t="e">
        <f aca="false">AND('MAULE-5'!L31,"AAAAAH3n/Wc=")</f>
        <v>#VALUE!</v>
      </c>
      <c r="DA48" s="0" t="e">
        <f aca="false">AND('MAULE-5'!M31,"AAAAAH3n/Wg=")</f>
        <v>#VALUE!</v>
      </c>
      <c r="DB48" s="0" t="e">
        <f aca="false">AND('MAULE-5'!N31,"AAAAAH3n/Wk=")</f>
        <v>#VALUE!</v>
      </c>
      <c r="DC48" s="0" t="e">
        <f aca="false">AND('MAULE-5'!O31,"AAAAAH3n/Wo=")</f>
        <v>#VALUE!</v>
      </c>
      <c r="DD48" s="0" t="e">
        <f aca="false">AND('MAULE-5'!P31,"AAAAAH3n/Ws=")</f>
        <v>#VALUE!</v>
      </c>
      <c r="DE48" s="0" t="e">
        <f aca="false">AND('MAULE-5'!Q31,"AAAAAH3n/Ww=")</f>
        <v>#VALUE!</v>
      </c>
      <c r="DF48" s="0" t="e">
        <f aca="false">AND('MAULE-5'!R31,"AAAAAH3n/W0=")</f>
        <v>#VALUE!</v>
      </c>
      <c r="DG48" s="0" t="e">
        <f aca="false">AND('MAULE-5'!S31,"AAAAAH3n/W4=")</f>
        <v>#VALUE!</v>
      </c>
      <c r="DH48" s="0" t="e">
        <f aca="false">AND('MAULE-5'!T31,"AAAAAH3n/W8=")</f>
        <v>#VALUE!</v>
      </c>
      <c r="DI48" s="0" t="e">
        <f aca="false">AND('MAULE-5'!U31,"AAAAAH3n/XA=")</f>
        <v>#VALUE!</v>
      </c>
      <c r="DJ48" s="0" t="e">
        <f aca="false">AND('MAULE-5'!V31,"AAAAAH3n/XE=")</f>
        <v>#VALUE!</v>
      </c>
      <c r="DK48" s="0" t="e">
        <f aca="false">AND('MAULE-5'!W31,"AAAAAH3n/XI=")</f>
        <v>#VALUE!</v>
      </c>
      <c r="DL48" s="0" t="e">
        <f aca="false">AND('MAULE-5'!X31,"AAAAAH3n/XM=")</f>
        <v>#VALUE!</v>
      </c>
      <c r="DM48" s="0" t="e">
        <f aca="false">AND('MAULE-5'!Y31,"AAAAAH3n/XQ=")</f>
        <v>#VALUE!</v>
      </c>
      <c r="DN48" s="0" t="e">
        <f aca="false">AND('MAULE-5'!Z31,"AAAAAH3n/XU=")</f>
        <v>#VALUE!</v>
      </c>
      <c r="DO48" s="0" t="e">
        <f aca="false">AND('MAULE-5'!AA31,"AAAAAH3n/XY=")</f>
        <v>#VALUE!</v>
      </c>
      <c r="DP48" s="0" t="e">
        <f aca="false">AND('MAULE-5'!AB31,"AAAAAH3n/Xc=")</f>
        <v>#VALUE!</v>
      </c>
      <c r="DQ48" s="0" t="e">
        <f aca="false">AND('MAULE-5'!AC31,"AAAAAH3n/Xg=")</f>
        <v>#VALUE!</v>
      </c>
      <c r="DR48" s="0" t="e">
        <f aca="false">AND('MAULE-5'!AD31,"AAAAAH3n/Xk=")</f>
        <v>#VALUE!</v>
      </c>
      <c r="DS48" s="0" t="e">
        <f aca="false">AND('MAULE-5'!AE31,"AAAAAH3n/Xo=")</f>
        <v>#VALUE!</v>
      </c>
      <c r="DT48" s="0" t="e">
        <f aca="false">AND('MAULE-5'!AF31,"AAAAAH3n/Xs=")</f>
        <v>#VALUE!</v>
      </c>
      <c r="DU48" s="0" t="e">
        <f aca="false">AND('MAULE-5'!AG31,"AAAAAH3n/Xw=")</f>
        <v>#VALUE!</v>
      </c>
      <c r="DV48" s="0" t="e">
        <f aca="false">AND('MAULE-5'!AH31,"AAAAAH3n/X0=")</f>
        <v>#VALUE!</v>
      </c>
      <c r="DW48" s="0" t="e">
        <f aca="false">AND('MAULE-5'!AI31,"AAAAAH3n/X4=")</f>
        <v>#VALUE!</v>
      </c>
      <c r="DX48" s="0" t="n">
        <f aca="false">IF('MAULE-5'!$A32:$IV32,"AAAAAH3n/X8=",0)</f>
        <v>0</v>
      </c>
      <c r="DY48" s="0" t="e">
        <f aca="false">AND('MAULE-5'!A32,"AAAAAH3n/YA=")</f>
        <v>#VALUE!</v>
      </c>
      <c r="DZ48" s="0" t="e">
        <f aca="false">AND('MAULE-5'!B32,"AAAAAH3n/YE=")</f>
        <v>#VALUE!</v>
      </c>
      <c r="EA48" s="0" t="e">
        <f aca="false">AND('MAULE-5'!C32,"AAAAAH3n/YI=")</f>
        <v>#VALUE!</v>
      </c>
      <c r="EB48" s="0" t="e">
        <f aca="false">AND('MAULE-5'!D32,"AAAAAH3n/YM=")</f>
        <v>#VALUE!</v>
      </c>
      <c r="EC48" s="0" t="e">
        <f aca="false">AND('MAULE-5'!E32,"AAAAAH3n/YQ=")</f>
        <v>#VALUE!</v>
      </c>
      <c r="ED48" s="0" t="e">
        <f aca="false">AND('MAULE-5'!F32,"AAAAAH3n/YU=")</f>
        <v>#VALUE!</v>
      </c>
      <c r="EE48" s="0" t="e">
        <f aca="false">AND('MAULE-5'!G32,"AAAAAH3n/YY=")</f>
        <v>#VALUE!</v>
      </c>
      <c r="EF48" s="0" t="e">
        <f aca="false">AND('MAULE-5'!H32,"AAAAAH3n/Yc=")</f>
        <v>#VALUE!</v>
      </c>
      <c r="EG48" s="0" t="e">
        <f aca="false">AND('MAULE-5'!I32,"AAAAAH3n/Yg=")</f>
        <v>#VALUE!</v>
      </c>
      <c r="EH48" s="0" t="e">
        <f aca="false">AND('MAULE-5'!J32,"AAAAAH3n/Yk=")</f>
        <v>#VALUE!</v>
      </c>
      <c r="EI48" s="0" t="e">
        <f aca="false">AND('MAULE-5'!K32,"AAAAAH3n/Yo=")</f>
        <v>#VALUE!</v>
      </c>
      <c r="EJ48" s="0" t="e">
        <f aca="false">AND('MAULE-5'!L32,"AAAAAH3n/Ys=")</f>
        <v>#VALUE!</v>
      </c>
      <c r="EK48" s="0" t="e">
        <f aca="false">AND('MAULE-5'!M32,"AAAAAH3n/Yw=")</f>
        <v>#VALUE!</v>
      </c>
      <c r="EL48" s="0" t="e">
        <f aca="false">AND('MAULE-5'!N32,"AAAAAH3n/Y0=")</f>
        <v>#VALUE!</v>
      </c>
      <c r="EM48" s="0" t="e">
        <f aca="false">AND('MAULE-5'!O32,"AAAAAH3n/Y4=")</f>
        <v>#VALUE!</v>
      </c>
      <c r="EN48" s="0" t="e">
        <f aca="false">AND('MAULE-5'!P32,"AAAAAH3n/Y8=")</f>
        <v>#VALUE!</v>
      </c>
      <c r="EO48" s="0" t="e">
        <f aca="false">AND('MAULE-5'!Q32,"AAAAAH3n/ZA=")</f>
        <v>#VALUE!</v>
      </c>
      <c r="EP48" s="0" t="e">
        <f aca="false">AND('MAULE-5'!R32,"AAAAAH3n/ZE=")</f>
        <v>#VALUE!</v>
      </c>
      <c r="EQ48" s="0" t="e">
        <f aca="false">AND('MAULE-5'!S32,"AAAAAH3n/ZI=")</f>
        <v>#VALUE!</v>
      </c>
      <c r="ER48" s="0" t="e">
        <f aca="false">AND('MAULE-5'!T32,"AAAAAH3n/ZM=")</f>
        <v>#VALUE!</v>
      </c>
      <c r="ES48" s="0" t="e">
        <f aca="false">AND('MAULE-5'!U32,"AAAAAH3n/ZQ=")</f>
        <v>#VALUE!</v>
      </c>
      <c r="ET48" s="0" t="e">
        <f aca="false">AND('MAULE-5'!V32,"AAAAAH3n/ZU=")</f>
        <v>#VALUE!</v>
      </c>
      <c r="EU48" s="0" t="e">
        <f aca="false">AND('MAULE-5'!W32,"AAAAAH3n/ZY=")</f>
        <v>#VALUE!</v>
      </c>
      <c r="EV48" s="0" t="e">
        <f aca="false">AND('MAULE-5'!X32,"AAAAAH3n/Zc=")</f>
        <v>#VALUE!</v>
      </c>
      <c r="EW48" s="0" t="e">
        <f aca="false">AND('MAULE-5'!Y32,"AAAAAH3n/Zg=")</f>
        <v>#VALUE!</v>
      </c>
      <c r="EX48" s="0" t="e">
        <f aca="false">AND('MAULE-5'!Z32,"AAAAAH3n/Zk=")</f>
        <v>#VALUE!</v>
      </c>
      <c r="EY48" s="0" t="e">
        <f aca="false">AND('MAULE-5'!AA32,"AAAAAH3n/Zo=")</f>
        <v>#VALUE!</v>
      </c>
      <c r="EZ48" s="0" t="e">
        <f aca="false">AND('MAULE-5'!AB32,"AAAAAH3n/Zs=")</f>
        <v>#VALUE!</v>
      </c>
      <c r="FA48" s="0" t="e">
        <f aca="false">AND('MAULE-5'!AC32,"AAAAAH3n/Zw=")</f>
        <v>#VALUE!</v>
      </c>
      <c r="FB48" s="0" t="e">
        <f aca="false">AND('MAULE-5'!AD32,"AAAAAH3n/Z0=")</f>
        <v>#VALUE!</v>
      </c>
      <c r="FC48" s="0" t="e">
        <f aca="false">AND('MAULE-5'!AE32,"AAAAAH3n/Z4=")</f>
        <v>#VALUE!</v>
      </c>
      <c r="FD48" s="0" t="e">
        <f aca="false">AND('MAULE-5'!AF32,"AAAAAH3n/Z8=")</f>
        <v>#VALUE!</v>
      </c>
      <c r="FE48" s="0" t="e">
        <f aca="false">AND('MAULE-5'!AG32,"AAAAAH3n/aA=")</f>
        <v>#VALUE!</v>
      </c>
      <c r="FF48" s="0" t="e">
        <f aca="false">AND('MAULE-5'!AH32,"AAAAAH3n/aE=")</f>
        <v>#VALUE!</v>
      </c>
      <c r="FG48" s="0" t="e">
        <f aca="false">AND('MAULE-5'!AI32,"AAAAAH3n/aI=")</f>
        <v>#VALUE!</v>
      </c>
      <c r="FH48" s="0" t="n">
        <f aca="false">IF('MAULE-5'!A:A,"AAAAAH3n/aM=",0)</f>
        <v>0</v>
      </c>
      <c r="FI48" s="0" t="n">
        <f aca="false">IF('MAULE-5'!B:B,"AAAAAH3n/aQ=",0)</f>
        <v>0</v>
      </c>
      <c r="FJ48" s="0" t="n">
        <f aca="false">IF('MAULE-5'!C:C,"AAAAAH3n/aU=",0)</f>
        <v>0</v>
      </c>
      <c r="FK48" s="0" t="n">
        <f aca="false">IF('MAULE-5'!D:D,"AAAAAH3n/aY=",0)</f>
        <v>0</v>
      </c>
      <c r="FL48" s="0" t="n">
        <f aca="false">IF('MAULE-5'!E:E,"AAAAAH3n/ac=",0)</f>
        <v>0</v>
      </c>
      <c r="FM48" s="0" t="n">
        <f aca="false">IF('MAULE-5'!F:F,"AAAAAH3n/ag=",0)</f>
        <v>0</v>
      </c>
      <c r="FN48" s="0" t="n">
        <f aca="false">IF('MAULE-5'!G:G,"AAAAAH3n/ak=",0)</f>
        <v>0</v>
      </c>
      <c r="FO48" s="0" t="n">
        <f aca="false">IF('MAULE-5'!H:H,"AAAAAH3n/ao=",0)</f>
        <v>0</v>
      </c>
      <c r="FP48" s="0" t="n">
        <f aca="false">IF('MAULE-5'!I:I,"AAAAAH3n/as=",0)</f>
        <v>0</v>
      </c>
      <c r="FQ48" s="0" t="n">
        <f aca="false">IF('MAULE-5'!J:J,"AAAAAH3n/aw=",0)</f>
        <v>0</v>
      </c>
      <c r="FR48" s="0" t="n">
        <f aca="false">IF('MAULE-5'!K:K,"AAAAAH3n/a0=",0)</f>
        <v>0</v>
      </c>
      <c r="FS48" s="0" t="n">
        <f aca="false">IF('MAULE-5'!L:L,"AAAAAH3n/a4=",0)</f>
        <v>0</v>
      </c>
      <c r="FT48" s="0" t="n">
        <f aca="false">IF('MAULE-5'!M:M,"AAAAAH3n/a8=",0)</f>
        <v>0</v>
      </c>
      <c r="FU48" s="0" t="n">
        <f aca="false">IF('MAULE-5'!N:N,"AAAAAH3n/bA=",0)</f>
        <v>0</v>
      </c>
      <c r="FV48" s="0" t="n">
        <f aca="false">IF('MAULE-5'!O:O,"AAAAAH3n/bE=",0)</f>
        <v>0</v>
      </c>
      <c r="FW48" s="0" t="n">
        <f aca="false">IF('MAULE-5'!P:P,"AAAAAH3n/bI=",0)</f>
        <v>0</v>
      </c>
      <c r="FX48" s="0" t="n">
        <f aca="false">IF('MAULE-5'!Q:Q,"AAAAAH3n/bM=",0)</f>
        <v>0</v>
      </c>
      <c r="FY48" s="0" t="n">
        <f aca="false">IF('MAULE-5'!R:R,"AAAAAH3n/bQ=",0)</f>
        <v>0</v>
      </c>
      <c r="FZ48" s="0" t="n">
        <f aca="false">IF('MAULE-5'!S:S,"AAAAAH3n/bU=",0)</f>
        <v>0</v>
      </c>
      <c r="GA48" s="0" t="n">
        <f aca="false">IF('MAULE-5'!T:T,"AAAAAH3n/bY=",0)</f>
        <v>0</v>
      </c>
      <c r="GB48" s="0" t="n">
        <f aca="false">IF('MAULE-5'!U:U,"AAAAAH3n/bc=",0)</f>
        <v>0</v>
      </c>
      <c r="GC48" s="0" t="n">
        <f aca="false">IF('MAULE-5'!V:V,"AAAAAH3n/bg=",0)</f>
        <v>0</v>
      </c>
      <c r="GD48" s="0" t="n">
        <f aca="false">IF('MAULE-5'!W:W,"AAAAAH3n/bk=",0)</f>
        <v>0</v>
      </c>
      <c r="GE48" s="0" t="n">
        <f aca="false">IF('MAULE-5'!X:X,"AAAAAH3n/bo=",0)</f>
        <v>0</v>
      </c>
      <c r="GF48" s="0" t="n">
        <f aca="false">IF('MAULE-5'!Y:Y,"AAAAAH3n/bs=",0)</f>
        <v>0</v>
      </c>
      <c r="GG48" s="0" t="n">
        <f aca="false">IF('MAULE-5'!Z:Z,"AAAAAH3n/bw=",0)</f>
        <v>0</v>
      </c>
      <c r="GH48" s="0" t="n">
        <f aca="false">IF('MAULE-5'!AA:AA,"AAAAAH3n/b0=",0)</f>
        <v>0</v>
      </c>
      <c r="GI48" s="0" t="n">
        <f aca="false">IF('MAULE-5'!AB:AB,"AAAAAH3n/b4=",0)</f>
        <v>0</v>
      </c>
      <c r="GJ48" s="0" t="n">
        <f aca="false">IF('MAULE-5'!AC:AC,"AAAAAH3n/b8=",0)</f>
        <v>0</v>
      </c>
      <c r="GK48" s="0" t="n">
        <f aca="false">IF('MAULE-5'!AD:AD,"AAAAAH3n/cA=",0)</f>
        <v>0</v>
      </c>
      <c r="GL48" s="0" t="n">
        <f aca="false">IF('MAULE-5'!AE:AE,"AAAAAH3n/cE=",0)</f>
        <v>0</v>
      </c>
      <c r="GM48" s="0" t="n">
        <f aca="false">IF('MAULE-5'!AF:AF,"AAAAAH3n/cI=",0)</f>
        <v>0</v>
      </c>
      <c r="GN48" s="0" t="n">
        <f aca="false">IF('MAULE-5'!AG:AG,"AAAAAH3n/cM=",0)</f>
        <v>0</v>
      </c>
      <c r="GO48" s="0" t="n">
        <f aca="false">IF('MAULE-5'!AH:AH,"AAAAAH3n/cQ=",0)</f>
        <v>0</v>
      </c>
      <c r="GP48" s="0" t="n">
        <f aca="false">IF('MAULE-5'!AI:AI,"AAAAAH3n/cU=",0)</f>
        <v>0</v>
      </c>
      <c r="GQ48" s="0" t="n">
        <f aca="false">IF('BIO BIO-1'!$A1:$IV1,"AAAAAH3n/cY=",0)</f>
        <v>0</v>
      </c>
      <c r="GR48" s="0" t="e">
        <f aca="false">AND('BIO BIO-1'!A1,"AAAAAH3n/cc=")</f>
        <v>#VALUE!</v>
      </c>
      <c r="GS48" s="0" t="e">
        <f aca="false">AND('BIO BIO-1'!B1,"AAAAAH3n/cg=")</f>
        <v>#VALUE!</v>
      </c>
      <c r="GT48" s="0" t="e">
        <f aca="false">AND('BIO BIO-1'!C1,"AAAAAH3n/ck=")</f>
        <v>#VALUE!</v>
      </c>
      <c r="GU48" s="0" t="e">
        <f aca="false">AND('BIO BIO-1'!D1,"AAAAAH3n/co=")</f>
        <v>#VALUE!</v>
      </c>
      <c r="GV48" s="0" t="n">
        <f aca="false">IF('BIO BIO-1'!$A2:$IV2,"AAAAAH3n/cs=",0)</f>
        <v>0</v>
      </c>
      <c r="GW48" s="0" t="e">
        <f aca="false">AND('BIO BIO-1'!A2,"AAAAAH3n/cw=")</f>
        <v>#VALUE!</v>
      </c>
      <c r="GX48" s="0" t="e">
        <f aca="false">AND('BIO BIO-1'!B2,"AAAAAH3n/c0=")</f>
        <v>#VALUE!</v>
      </c>
      <c r="GY48" s="0" t="e">
        <f aca="false">AND('BIO BIO-1'!C2,"AAAAAH3n/c4=")</f>
        <v>#VALUE!</v>
      </c>
      <c r="GZ48" s="0" t="e">
        <f aca="false">AND('BIO BIO-1'!D2,"AAAAAH3n/c8=")</f>
        <v>#VALUE!</v>
      </c>
      <c r="HA48" s="0" t="n">
        <f aca="false">IF('BIO BIO-1'!$A3:$IV3,"AAAAAH3n/dA=",0)</f>
        <v>0</v>
      </c>
      <c r="HB48" s="0" t="e">
        <f aca="false">AND('BIO BIO-1'!A3,"AAAAAH3n/dE=")</f>
        <v>#VALUE!</v>
      </c>
      <c r="HC48" s="0" t="e">
        <f aca="false">AND('BIO BIO-1'!B3,"AAAAAH3n/dI=")</f>
        <v>#VALUE!</v>
      </c>
      <c r="HD48" s="0" t="e">
        <f aca="false">AND('BIO BIO-1'!C3,"AAAAAH3n/dM=")</f>
        <v>#VALUE!</v>
      </c>
      <c r="HE48" s="0" t="e">
        <f aca="false">AND('BIO BIO-1'!D3,"AAAAAH3n/dQ=")</f>
        <v>#VALUE!</v>
      </c>
      <c r="HF48" s="0" t="n">
        <f aca="false">IF('BIO BIO-1'!$A4:$IV4,"AAAAAH3n/dU=",0)</f>
        <v>0</v>
      </c>
      <c r="HG48" s="0" t="e">
        <f aca="false">AND('BIO BIO-1'!A4,"AAAAAH3n/dY=")</f>
        <v>#VALUE!</v>
      </c>
      <c r="HH48" s="0" t="e">
        <f aca="false">AND('BIO BIO-1'!B4,"AAAAAH3n/dc=")</f>
        <v>#VALUE!</v>
      </c>
      <c r="HI48" s="0" t="e">
        <f aca="false">AND('BIO BIO-1'!C4,"AAAAAH3n/dg=")</f>
        <v>#VALUE!</v>
      </c>
      <c r="HJ48" s="0" t="e">
        <f aca="false">AND('BIO BIO-1'!D4,"AAAAAH3n/dk=")</f>
        <v>#VALUE!</v>
      </c>
      <c r="HK48" s="0" t="n">
        <f aca="false">IF('BIO BIO-1'!$A5:$IV5,"AAAAAH3n/do=",0)</f>
        <v>0</v>
      </c>
      <c r="HL48" s="0" t="e">
        <f aca="false">AND('BIO BIO-1'!A5,"AAAAAH3n/ds=")</f>
        <v>#VALUE!</v>
      </c>
      <c r="HM48" s="0" t="e">
        <f aca="false">AND('BIO BIO-1'!B5,"AAAAAH3n/dw=")</f>
        <v>#VALUE!</v>
      </c>
      <c r="HN48" s="0" t="e">
        <f aca="false">AND('BIO BIO-1'!C5,"AAAAAH3n/d0=")</f>
        <v>#VALUE!</v>
      </c>
      <c r="HO48" s="0" t="e">
        <f aca="false">AND('BIO BIO-1'!D5,"AAAAAH3n/d4=")</f>
        <v>#VALUE!</v>
      </c>
      <c r="HP48" s="0" t="n">
        <f aca="false">IF('BIO BIO-1'!$A6:$IV6,"AAAAAH3n/d8=",0)</f>
        <v>0</v>
      </c>
      <c r="HQ48" s="0" t="e">
        <f aca="false">AND('BIO BIO-1'!A6,"AAAAAH3n/eA=")</f>
        <v>#VALUE!</v>
      </c>
      <c r="HR48" s="0" t="e">
        <f aca="false">AND('BIO BIO-1'!B6,"AAAAAH3n/eE=")</f>
        <v>#VALUE!</v>
      </c>
      <c r="HS48" s="0" t="e">
        <f aca="false">AND('BIO BIO-1'!C6,"AAAAAH3n/eI=")</f>
        <v>#VALUE!</v>
      </c>
      <c r="HT48" s="0" t="e">
        <f aca="false">AND('BIO BIO-1'!D6,"AAAAAH3n/eM=")</f>
        <v>#VALUE!</v>
      </c>
      <c r="HU48" s="0" t="n">
        <f aca="false">IF('BIO BIO-1'!$A7:$IV7,"AAAAAH3n/eQ=",0)</f>
        <v>0</v>
      </c>
      <c r="HV48" s="0" t="e">
        <f aca="false">AND('BIO BIO-1'!A7,"AAAAAH3n/eU=")</f>
        <v>#VALUE!</v>
      </c>
      <c r="HW48" s="0" t="e">
        <f aca="false">AND('BIO BIO-1'!B7,"AAAAAH3n/eY=")</f>
        <v>#VALUE!</v>
      </c>
      <c r="HX48" s="0" t="e">
        <f aca="false">AND('BIO BIO-1'!C7,"AAAAAH3n/ec=")</f>
        <v>#VALUE!</v>
      </c>
      <c r="HY48" s="0" t="e">
        <f aca="false">AND('BIO BIO-1'!D7,"AAAAAH3n/eg=")</f>
        <v>#VALUE!</v>
      </c>
      <c r="HZ48" s="0" t="n">
        <f aca="false">IF('BIO BIO-1'!$A8:$IV8,"AAAAAH3n/ek=",0)</f>
        <v>0</v>
      </c>
      <c r="IA48" s="0" t="e">
        <f aca="false">AND('BIO BIO-1'!A8,"AAAAAH3n/eo=")</f>
        <v>#VALUE!</v>
      </c>
      <c r="IB48" s="0" t="e">
        <f aca="false">AND('BIO BIO-1'!B8,"AAAAAH3n/es=")</f>
        <v>#VALUE!</v>
      </c>
      <c r="IC48" s="0" t="e">
        <f aca="false">AND('BIO BIO-1'!C8,"AAAAAH3n/ew=")</f>
        <v>#VALUE!</v>
      </c>
      <c r="ID48" s="0" t="e">
        <f aca="false">AND('BIO BIO-1'!D8,"AAAAAH3n/e0=")</f>
        <v>#VALUE!</v>
      </c>
      <c r="IE48" s="0" t="n">
        <f aca="false">IF('BIO BIO-1'!$A9:$IV9,"AAAAAH3n/e4=",0)</f>
        <v>0</v>
      </c>
      <c r="IF48" s="0" t="e">
        <f aca="false">AND('BIO BIO-1'!A9,"AAAAAH3n/e8=")</f>
        <v>#VALUE!</v>
      </c>
      <c r="IG48" s="0" t="e">
        <f aca="false">AND('BIO BIO-1'!B9,"AAAAAH3n/fA=")</f>
        <v>#VALUE!</v>
      </c>
      <c r="IH48" s="0" t="e">
        <f aca="false">AND('BIO BIO-1'!C9,"AAAAAH3n/fE=")</f>
        <v>#VALUE!</v>
      </c>
      <c r="II48" s="0" t="e">
        <f aca="false">AND('BIO BIO-1'!D9,"AAAAAH3n/fI=")</f>
        <v>#VALUE!</v>
      </c>
      <c r="IJ48" s="0" t="n">
        <f aca="false">IF('BIO BIO-1'!$A10:$IV10,"AAAAAH3n/fM=",0)</f>
        <v>0</v>
      </c>
      <c r="IK48" s="0" t="e">
        <f aca="false">AND('BIO BIO-1'!A10,"AAAAAH3n/fQ=")</f>
        <v>#VALUE!</v>
      </c>
      <c r="IL48" s="0" t="e">
        <f aca="false">AND('BIO BIO-1'!B10,"AAAAAH3n/fU=")</f>
        <v>#VALUE!</v>
      </c>
      <c r="IM48" s="0" t="e">
        <f aca="false">AND('BIO BIO-1'!C10,"AAAAAH3n/fY=")</f>
        <v>#VALUE!</v>
      </c>
      <c r="IN48" s="0" t="e">
        <f aca="false">AND('BIO BIO-1'!D10,"AAAAAH3n/fc=")</f>
        <v>#VALUE!</v>
      </c>
      <c r="IO48" s="0" t="n">
        <f aca="false">IF('BIO BIO-1'!$A11:$IV11,"AAAAAH3n/fg=",0)</f>
        <v>0</v>
      </c>
      <c r="IP48" s="0" t="e">
        <f aca="false">AND('BIO BIO-1'!A11,"AAAAAH3n/fk=")</f>
        <v>#VALUE!</v>
      </c>
      <c r="IQ48" s="0" t="e">
        <f aca="false">AND('BIO BIO-1'!B11,"AAAAAH3n/fo=")</f>
        <v>#VALUE!</v>
      </c>
      <c r="IR48" s="0" t="e">
        <f aca="false">AND('BIO BIO-1'!C11,"AAAAAH3n/fs=")</f>
        <v>#VALUE!</v>
      </c>
      <c r="IS48" s="0" t="e">
        <f aca="false">AND('BIO BIO-1'!D11,"AAAAAH3n/fw=")</f>
        <v>#VALUE!</v>
      </c>
      <c r="IT48" s="0" t="n">
        <f aca="false">IF('BIO BIO-1'!$A12:$IV12,"AAAAAH3n/f0=",0)</f>
        <v>0</v>
      </c>
      <c r="IU48" s="0" t="e">
        <f aca="false">AND('BIO BIO-1'!A12,"AAAAAH3n/f4=")</f>
        <v>#VALUE!</v>
      </c>
      <c r="IV48" s="0" t="e">
        <f aca="false">AND('BIO BIO-1'!B12,"AAAAAH3n/f8=")</f>
        <v>#VALUE!</v>
      </c>
    </row>
    <row r="49" customFormat="false" ht="15" hidden="false" customHeight="false" outlineLevel="0" collapsed="false">
      <c r="A49" s="0" t="e">
        <f aca="false">AND('BIO BIO-1'!C12,"AAAAAF233QA=")</f>
        <v>#VALUE!</v>
      </c>
      <c r="B49" s="0" t="e">
        <f aca="false">AND('BIO BIO-1'!D12,"AAAAAF233QE=")</f>
        <v>#VALUE!</v>
      </c>
      <c r="C49" s="0" t="str">
        <f aca="false">IF('BIO BIO-1'!$A13:$IV13,"AAAAAF233QI=",0)</f>
        <v>AAAAAF233QI=</v>
      </c>
      <c r="D49" s="0" t="e">
        <f aca="false">AND('BIO BIO-1'!A13,"AAAAAF233QM=")</f>
        <v>#VALUE!</v>
      </c>
      <c r="E49" s="0" t="e">
        <f aca="false">AND('BIO BIO-1'!B13,"AAAAAF233QQ=")</f>
        <v>#VALUE!</v>
      </c>
      <c r="F49" s="0" t="e">
        <f aca="false">AND('BIO BIO-1'!C13,"AAAAAF233QU=")</f>
        <v>#VALUE!</v>
      </c>
      <c r="G49" s="0" t="e">
        <f aca="false">AND('BIO BIO-1'!D13,"AAAAAF233QY=")</f>
        <v>#VALUE!</v>
      </c>
      <c r="H49" s="0" t="n">
        <f aca="false">IF('BIO BIO-1'!$A14:$IV14,"AAAAAF233Qc=",0)</f>
        <v>0</v>
      </c>
      <c r="I49" s="0" t="e">
        <f aca="false">AND('BIO BIO-1'!A14,"AAAAAF233Qg=")</f>
        <v>#VALUE!</v>
      </c>
      <c r="J49" s="0" t="e">
        <f aca="false">AND('BIO BIO-1'!B14,"AAAAAF233Qk=")</f>
        <v>#VALUE!</v>
      </c>
      <c r="K49" s="0" t="e">
        <f aca="false">AND('BIO BIO-1'!C14,"AAAAAF233Qo=")</f>
        <v>#VALUE!</v>
      </c>
      <c r="L49" s="0" t="e">
        <f aca="false">AND('BIO BIO-1'!D14,"AAAAAF233Qs=")</f>
        <v>#VALUE!</v>
      </c>
      <c r="M49" s="0" t="n">
        <f aca="false">IF('BIO BIO-1'!$A15:$IV15,"AAAAAF233Qw=",0)</f>
        <v>0</v>
      </c>
      <c r="N49" s="0" t="e">
        <f aca="false">AND('BIO BIO-1'!A15,"AAAAAF233Q0=")</f>
        <v>#VALUE!</v>
      </c>
      <c r="O49" s="0" t="e">
        <f aca="false">AND('BIO BIO-1'!B15,"AAAAAF233Q4=")</f>
        <v>#VALUE!</v>
      </c>
      <c r="P49" s="0" t="e">
        <f aca="false">AND('BIO BIO-1'!C15,"AAAAAF233Q8=")</f>
        <v>#VALUE!</v>
      </c>
      <c r="Q49" s="0" t="e">
        <f aca="false">AND('BIO BIO-1'!D15,"AAAAAF233RA=")</f>
        <v>#VALUE!</v>
      </c>
      <c r="R49" s="0" t="n">
        <f aca="false">IF('BIO BIO-1'!$A16:$IV16,"AAAAAF233RE=",0)</f>
        <v>0</v>
      </c>
      <c r="S49" s="0" t="e">
        <f aca="false">AND('BIO BIO-1'!A16,"AAAAAF233RI=")</f>
        <v>#VALUE!</v>
      </c>
      <c r="T49" s="0" t="e">
        <f aca="false">AND('BIO BIO-1'!B16,"AAAAAF233RM=")</f>
        <v>#VALUE!</v>
      </c>
      <c r="U49" s="0" t="e">
        <f aca="false">AND('BIO BIO-1'!C16,"AAAAAF233RQ=")</f>
        <v>#VALUE!</v>
      </c>
      <c r="V49" s="0" t="e">
        <f aca="false">AND('BIO BIO-1'!D16,"AAAAAF233RU=")</f>
        <v>#VALUE!</v>
      </c>
      <c r="W49" s="0" t="n">
        <f aca="false">IF('BIO BIO-1'!$A17:$IV17,"AAAAAF233RY=",0)</f>
        <v>0</v>
      </c>
      <c r="X49" s="0" t="e">
        <f aca="false">AND('BIO BIO-1'!A17,"AAAAAF233Rc=")</f>
        <v>#VALUE!</v>
      </c>
      <c r="Y49" s="0" t="e">
        <f aca="false">AND('BIO BIO-1'!B17,"AAAAAF233Rg=")</f>
        <v>#VALUE!</v>
      </c>
      <c r="Z49" s="0" t="e">
        <f aca="false">AND('BIO BIO-1'!C17,"AAAAAF233Rk=")</f>
        <v>#VALUE!</v>
      </c>
      <c r="AA49" s="0" t="e">
        <f aca="false">AND('BIO BIO-1'!D17,"AAAAAF233Ro=")</f>
        <v>#VALUE!</v>
      </c>
      <c r="AB49" s="0" t="n">
        <f aca="false">IF('BIO BIO-1'!$A18:$IV18,"AAAAAF233Rs=",0)</f>
        <v>0</v>
      </c>
      <c r="AC49" s="0" t="e">
        <f aca="false">AND('BIO BIO-1'!A18,"AAAAAF233Rw=")</f>
        <v>#VALUE!</v>
      </c>
      <c r="AD49" s="0" t="e">
        <f aca="false">AND('BIO BIO-1'!B18,"AAAAAF233R0=")</f>
        <v>#VALUE!</v>
      </c>
      <c r="AE49" s="0" t="e">
        <f aca="false">AND('BIO BIO-1'!C18,"AAAAAF233R4=")</f>
        <v>#VALUE!</v>
      </c>
      <c r="AF49" s="0" t="e">
        <f aca="false">AND('BIO BIO-1'!D18,"AAAAAF233R8=")</f>
        <v>#VALUE!</v>
      </c>
      <c r="AG49" s="0" t="n">
        <f aca="false">IF('BIO BIO-1'!$A19:$IV19,"AAAAAF233SA=",0)</f>
        <v>0</v>
      </c>
      <c r="AH49" s="0" t="e">
        <f aca="false">AND('BIO BIO-1'!A19,"AAAAAF233SE=")</f>
        <v>#VALUE!</v>
      </c>
      <c r="AI49" s="0" t="e">
        <f aca="false">AND('BIO BIO-1'!B19,"AAAAAF233SI=")</f>
        <v>#VALUE!</v>
      </c>
      <c r="AJ49" s="0" t="e">
        <f aca="false">AND('BIO BIO-1'!C19,"AAAAAF233SM=")</f>
        <v>#VALUE!</v>
      </c>
      <c r="AK49" s="0" t="e">
        <f aca="false">AND('BIO BIO-1'!D19,"AAAAAF233SQ=")</f>
        <v>#VALUE!</v>
      </c>
      <c r="AL49" s="0" t="n">
        <f aca="false">IF('BIO BIO-1'!$A20:$IV20,"AAAAAF233SU=",0)</f>
        <v>0</v>
      </c>
      <c r="AM49" s="0" t="e">
        <f aca="false">AND('BIO BIO-1'!A20,"AAAAAF233SY=")</f>
        <v>#VALUE!</v>
      </c>
      <c r="AN49" s="0" t="e">
        <f aca="false">AND('BIO BIO-1'!B20,"AAAAAF233Sc=")</f>
        <v>#VALUE!</v>
      </c>
      <c r="AO49" s="0" t="e">
        <f aca="false">AND('BIO BIO-1'!C20,"AAAAAF233Sg=")</f>
        <v>#VALUE!</v>
      </c>
      <c r="AP49" s="0" t="e">
        <f aca="false">AND('BIO BIO-1'!D20,"AAAAAF233Sk=")</f>
        <v>#VALUE!</v>
      </c>
      <c r="AQ49" s="0" t="n">
        <f aca="false">IF('BIO BIO-1'!$A21:$IV21,"AAAAAF233So=",0)</f>
        <v>0</v>
      </c>
      <c r="AR49" s="0" t="e">
        <f aca="false">AND('BIO BIO-1'!A21,"AAAAAF233Ss=")</f>
        <v>#VALUE!</v>
      </c>
      <c r="AS49" s="0" t="e">
        <f aca="false">AND('BIO BIO-1'!B21,"AAAAAF233Sw=")</f>
        <v>#VALUE!</v>
      </c>
      <c r="AT49" s="0" t="e">
        <f aca="false">AND('BIO BIO-1'!C21,"AAAAAF233S0=")</f>
        <v>#VALUE!</v>
      </c>
      <c r="AU49" s="0" t="e">
        <f aca="false">AND('BIO BIO-1'!D21,"AAAAAF233S4=")</f>
        <v>#VALUE!</v>
      </c>
      <c r="AV49" s="0" t="n">
        <f aca="false">IF('BIO BIO-1'!$A22:$IV22,"AAAAAF233S8=",0)</f>
        <v>0</v>
      </c>
      <c r="AW49" s="0" t="e">
        <f aca="false">AND('BIO BIO-1'!A22,"AAAAAF233TA=")</f>
        <v>#VALUE!</v>
      </c>
      <c r="AX49" s="0" t="e">
        <f aca="false">AND('BIO BIO-1'!B22,"AAAAAF233TE=")</f>
        <v>#VALUE!</v>
      </c>
      <c r="AY49" s="0" t="e">
        <f aca="false">AND('BIO BIO-1'!C22,"AAAAAF233TI=")</f>
        <v>#VALUE!</v>
      </c>
      <c r="AZ49" s="0" t="e">
        <f aca="false">AND('BIO BIO-1'!D22,"AAAAAF233TM=")</f>
        <v>#VALUE!</v>
      </c>
      <c r="BA49" s="0" t="n">
        <f aca="false">IF('BIO BIO-1'!$A23:$IV23,"AAAAAF233TQ=",0)</f>
        <v>0</v>
      </c>
      <c r="BB49" s="0" t="e">
        <f aca="false">AND('BIO BIO-1'!A23,"AAAAAF233TU=")</f>
        <v>#VALUE!</v>
      </c>
      <c r="BC49" s="0" t="e">
        <f aca="false">AND('BIO BIO-1'!B23,"AAAAAF233TY=")</f>
        <v>#VALUE!</v>
      </c>
      <c r="BD49" s="0" t="e">
        <f aca="false">AND('BIO BIO-1'!C23,"AAAAAF233Tc=")</f>
        <v>#VALUE!</v>
      </c>
      <c r="BE49" s="0" t="e">
        <f aca="false">AND('BIO BIO-1'!D23,"AAAAAF233Tg=")</f>
        <v>#VALUE!</v>
      </c>
      <c r="BF49" s="0" t="n">
        <f aca="false">IF('BIO BIO-1'!$A24:$IV24,"AAAAAF233Tk=",0)</f>
        <v>0</v>
      </c>
      <c r="BG49" s="0" t="e">
        <f aca="false">AND('BIO BIO-1'!A24,"AAAAAF233To=")</f>
        <v>#VALUE!</v>
      </c>
      <c r="BH49" s="0" t="e">
        <f aca="false">AND('BIO BIO-1'!B24,"AAAAAF233Ts=")</f>
        <v>#VALUE!</v>
      </c>
      <c r="BI49" s="0" t="e">
        <f aca="false">AND('BIO BIO-1'!C24,"AAAAAF233Tw=")</f>
        <v>#VALUE!</v>
      </c>
      <c r="BJ49" s="0" t="e">
        <f aca="false">AND('BIO BIO-1'!D24,"AAAAAF233T0=")</f>
        <v>#VALUE!</v>
      </c>
      <c r="BK49" s="0" t="n">
        <f aca="false">IF('BIO BIO-1'!$A25:$IV25,"AAAAAF233T4=",0)</f>
        <v>0</v>
      </c>
      <c r="BL49" s="0" t="e">
        <f aca="false">AND('BIO BIO-1'!A25,"AAAAAF233T8=")</f>
        <v>#VALUE!</v>
      </c>
      <c r="BM49" s="0" t="e">
        <f aca="false">AND('BIO BIO-1'!B25,"AAAAAF233UA=")</f>
        <v>#VALUE!</v>
      </c>
      <c r="BN49" s="0" t="e">
        <f aca="false">AND('BIO BIO-1'!C25,"AAAAAF233UE=")</f>
        <v>#VALUE!</v>
      </c>
      <c r="BO49" s="0" t="e">
        <f aca="false">AND('BIO BIO-1'!D25,"AAAAAF233UI=")</f>
        <v>#VALUE!</v>
      </c>
      <c r="BP49" s="0" t="n">
        <f aca="false">IF('BIO BIO-1'!$A26:$IV26,"AAAAAF233UM=",0)</f>
        <v>0</v>
      </c>
      <c r="BQ49" s="0" t="e">
        <f aca="false">AND('BIO BIO-1'!A26,"AAAAAF233UQ=")</f>
        <v>#VALUE!</v>
      </c>
      <c r="BR49" s="0" t="e">
        <f aca="false">AND('BIO BIO-1'!B26,"AAAAAF233UU=")</f>
        <v>#VALUE!</v>
      </c>
      <c r="BS49" s="0" t="e">
        <f aca="false">AND('BIO BIO-1'!C26,"AAAAAF233UY=")</f>
        <v>#VALUE!</v>
      </c>
      <c r="BT49" s="0" t="e">
        <f aca="false">AND('BIO BIO-1'!D26,"AAAAAF233Uc=")</f>
        <v>#VALUE!</v>
      </c>
      <c r="BU49" s="0" t="n">
        <f aca="false">IF('BIO BIO-1'!$A27:$IV27,"AAAAAF233Ug=",0)</f>
        <v>0</v>
      </c>
      <c r="BV49" s="0" t="e">
        <f aca="false">AND('BIO BIO-1'!A27,"AAAAAF233Uk=")</f>
        <v>#VALUE!</v>
      </c>
      <c r="BW49" s="0" t="e">
        <f aca="false">AND('BIO BIO-1'!B27,"AAAAAF233Uo=")</f>
        <v>#VALUE!</v>
      </c>
      <c r="BX49" s="0" t="e">
        <f aca="false">AND('BIO BIO-1'!C27,"AAAAAF233Us=")</f>
        <v>#VALUE!</v>
      </c>
      <c r="BY49" s="0" t="e">
        <f aca="false">AND('BIO BIO-1'!D27,"AAAAAF233Uw=")</f>
        <v>#VALUE!</v>
      </c>
      <c r="BZ49" s="0" t="n">
        <f aca="false">IF('BIO BIO-1'!$A28:$IV28,"AAAAAF233U0=",0)</f>
        <v>0</v>
      </c>
      <c r="CA49" s="0" t="e">
        <f aca="false">AND('BIO BIO-1'!A28,"AAAAAF233U4=")</f>
        <v>#VALUE!</v>
      </c>
      <c r="CB49" s="0" t="e">
        <f aca="false">AND('BIO BIO-1'!B28,"AAAAAF233U8=")</f>
        <v>#VALUE!</v>
      </c>
      <c r="CC49" s="0" t="e">
        <f aca="false">AND('BIO BIO-1'!C28,"AAAAAF233VA=")</f>
        <v>#VALUE!</v>
      </c>
      <c r="CD49" s="0" t="e">
        <f aca="false">AND('BIO BIO-1'!D28,"AAAAAF233VE=")</f>
        <v>#VALUE!</v>
      </c>
      <c r="CE49" s="0" t="n">
        <f aca="false">IF('BIO BIO-1'!$A29:$IV29,"AAAAAF233VI=",0)</f>
        <v>0</v>
      </c>
      <c r="CF49" s="0" t="e">
        <f aca="false">AND('BIO BIO-1'!A29,"AAAAAF233VM=")</f>
        <v>#VALUE!</v>
      </c>
      <c r="CG49" s="0" t="e">
        <f aca="false">AND('BIO BIO-1'!B29,"AAAAAF233VQ=")</f>
        <v>#VALUE!</v>
      </c>
      <c r="CH49" s="0" t="e">
        <f aca="false">AND('BIO BIO-1'!C29,"AAAAAF233VU=")</f>
        <v>#VALUE!</v>
      </c>
      <c r="CI49" s="0" t="e">
        <f aca="false">AND('BIO BIO-1'!D29,"AAAAAF233VY=")</f>
        <v>#VALUE!</v>
      </c>
      <c r="CJ49" s="0" t="n">
        <f aca="false">IF('BIO BIO-1'!$A30:$IV30,"AAAAAF233Vc=",0)</f>
        <v>0</v>
      </c>
      <c r="CK49" s="0" t="e">
        <f aca="false">AND('BIO BIO-1'!A30,"AAAAAF233Vg=")</f>
        <v>#VALUE!</v>
      </c>
      <c r="CL49" s="0" t="e">
        <f aca="false">AND('BIO BIO-1'!B30,"AAAAAF233Vk=")</f>
        <v>#VALUE!</v>
      </c>
      <c r="CM49" s="0" t="e">
        <f aca="false">AND('BIO BIO-1'!C30,"AAAAAF233Vo=")</f>
        <v>#VALUE!</v>
      </c>
      <c r="CN49" s="0" t="e">
        <f aca="false">AND('BIO BIO-1'!D30,"AAAAAF233Vs=")</f>
        <v>#VALUE!</v>
      </c>
      <c r="CO49" s="0" t="n">
        <f aca="false">IF('BIO BIO-1'!$A31:$IV31,"AAAAAF233Vw=",0)</f>
        <v>0</v>
      </c>
      <c r="CP49" s="0" t="e">
        <f aca="false">AND('BIO BIO-1'!A31,"AAAAAF233V0=")</f>
        <v>#VALUE!</v>
      </c>
      <c r="CQ49" s="0" t="e">
        <f aca="false">AND('BIO BIO-1'!B31,"AAAAAF233V4=")</f>
        <v>#VALUE!</v>
      </c>
      <c r="CR49" s="0" t="e">
        <f aca="false">AND('BIO BIO-1'!C31,"AAAAAF233V8=")</f>
        <v>#VALUE!</v>
      </c>
      <c r="CS49" s="0" t="e">
        <f aca="false">AND('BIO BIO-1'!D31,"AAAAAF233WA=")</f>
        <v>#VALUE!</v>
      </c>
      <c r="CT49" s="0" t="n">
        <f aca="false">IF('BIO BIO-1'!$A32:$IV32,"AAAAAF233WE=",0)</f>
        <v>0</v>
      </c>
      <c r="CU49" s="0" t="e">
        <f aca="false">AND('BIO BIO-1'!A32,"AAAAAF233WI=")</f>
        <v>#VALUE!</v>
      </c>
      <c r="CV49" s="0" t="e">
        <f aca="false">AND('BIO BIO-1'!B32,"AAAAAF233WM=")</f>
        <v>#VALUE!</v>
      </c>
      <c r="CW49" s="0" t="e">
        <f aca="false">AND('BIO BIO-1'!C32,"AAAAAF233WQ=")</f>
        <v>#VALUE!</v>
      </c>
      <c r="CX49" s="0" t="e">
        <f aca="false">AND('BIO BIO-1'!D32,"AAAAAF233WU=")</f>
        <v>#VALUE!</v>
      </c>
      <c r="CY49" s="0" t="n">
        <f aca="false">IF('BIO BIO-1'!$A33:$IV33,"AAAAAF233WY=",0)</f>
        <v>0</v>
      </c>
      <c r="CZ49" s="0" t="e">
        <f aca="false">AND('BIO BIO-1'!A33,"AAAAAF233Wc=")</f>
        <v>#VALUE!</v>
      </c>
      <c r="DA49" s="0" t="e">
        <f aca="false">AND('BIO BIO-1'!B33,"AAAAAF233Wg=")</f>
        <v>#VALUE!</v>
      </c>
      <c r="DB49" s="0" t="e">
        <f aca="false">AND('BIO BIO-1'!C33,"AAAAAF233Wk=")</f>
        <v>#VALUE!</v>
      </c>
      <c r="DC49" s="0" t="e">
        <f aca="false">AND('BIO BIO-1'!D33,"AAAAAF233Wo=")</f>
        <v>#VALUE!</v>
      </c>
      <c r="DD49" s="0" t="n">
        <f aca="false">IF('BIO BIO-1'!A:A,"AAAAAF233Ws=",0)</f>
        <v>0</v>
      </c>
      <c r="DE49" s="0" t="n">
        <f aca="false">IF('BIO BIO-1'!B:B,"AAAAAF233Ww=",0)</f>
        <v>0</v>
      </c>
      <c r="DF49" s="0" t="n">
        <f aca="false">IF('BIO BIO-1'!C:C,"AAAAAF233W0=",0)</f>
        <v>0</v>
      </c>
      <c r="DG49" s="0" t="n">
        <f aca="false">IF('BIO BIO-1'!D:D,"AAAAAF233W4=",0)</f>
        <v>0</v>
      </c>
      <c r="DH49" s="0" t="n">
        <f aca="false">IF('BIO BIO-2'!$A1:$IV1,"AAAAAF233W8=",0)</f>
        <v>0</v>
      </c>
      <c r="DI49" s="0" t="e">
        <f aca="false">AND('BIO BIO-2'!A1,"AAAAAF233XA=")</f>
        <v>#VALUE!</v>
      </c>
      <c r="DJ49" s="0" t="e">
        <f aca="false">AND('BIO BIO-2'!B1,"AAAAAF233XE=")</f>
        <v>#VALUE!</v>
      </c>
      <c r="DK49" s="0" t="e">
        <f aca="false">AND('BIO BIO-2'!C1,"AAAAAF233XI=")</f>
        <v>#VALUE!</v>
      </c>
      <c r="DL49" s="0" t="n">
        <f aca="false">IF('BIO BIO-2'!$A2:$IV2,"AAAAAF233XM=",0)</f>
        <v>0</v>
      </c>
      <c r="DM49" s="0" t="e">
        <f aca="false">AND('BIO BIO-2'!A2,"AAAAAF233XQ=")</f>
        <v>#VALUE!</v>
      </c>
      <c r="DN49" s="0" t="e">
        <f aca="false">AND('BIO BIO-2'!B2,"AAAAAF233XU=")</f>
        <v>#VALUE!</v>
      </c>
      <c r="DO49" s="0" t="e">
        <f aca="false">AND('BIO BIO-2'!C2,"AAAAAF233XY=")</f>
        <v>#VALUE!</v>
      </c>
      <c r="DP49" s="0" t="n">
        <f aca="false">IF('BIO BIO-2'!$A3:$IV3,"AAAAAF233Xc=",0)</f>
        <v>0</v>
      </c>
      <c r="DQ49" s="0" t="e">
        <f aca="false">AND('BIO BIO-2'!A3,"AAAAAF233Xg=")</f>
        <v>#VALUE!</v>
      </c>
      <c r="DR49" s="0" t="e">
        <f aca="false">AND('BIO BIO-2'!B3,"AAAAAF233Xk=")</f>
        <v>#VALUE!</v>
      </c>
      <c r="DS49" s="0" t="e">
        <f aca="false">AND('BIO BIO-2'!C3,"AAAAAF233Xo=")</f>
        <v>#VALUE!</v>
      </c>
      <c r="DT49" s="0" t="n">
        <f aca="false">IF('BIO BIO-2'!$A4:$IV4,"AAAAAF233Xs=",0)</f>
        <v>0</v>
      </c>
      <c r="DU49" s="0" t="e">
        <f aca="false">AND('BIO BIO-2'!A4,"AAAAAF233Xw=")</f>
        <v>#VALUE!</v>
      </c>
      <c r="DV49" s="0" t="e">
        <f aca="false">AND('BIO BIO-2'!B4,"AAAAAF233X0=")</f>
        <v>#VALUE!</v>
      </c>
      <c r="DW49" s="0" t="e">
        <f aca="false">AND('BIO BIO-2'!C4,"AAAAAF233X4=")</f>
        <v>#VALUE!</v>
      </c>
      <c r="DX49" s="0" t="n">
        <f aca="false">IF('BIO BIO-2'!$A5:$IV5,"AAAAAF233X8=",0)</f>
        <v>0</v>
      </c>
      <c r="DY49" s="0" t="e">
        <f aca="false">AND('BIO BIO-2'!A5,"AAAAAF233YA=")</f>
        <v>#VALUE!</v>
      </c>
      <c r="DZ49" s="0" t="e">
        <f aca="false">AND('BIO BIO-2'!B5,"AAAAAF233YE=")</f>
        <v>#VALUE!</v>
      </c>
      <c r="EA49" s="0" t="e">
        <f aca="false">AND('BIO BIO-2'!C5,"AAAAAF233YI=")</f>
        <v>#VALUE!</v>
      </c>
      <c r="EB49" s="0" t="n">
        <f aca="false">IF('BIO BIO-2'!$A6:$IV6,"AAAAAF233YM=",0)</f>
        <v>0</v>
      </c>
      <c r="EC49" s="0" t="e">
        <f aca="false">AND('BIO BIO-2'!A6,"AAAAAF233YQ=")</f>
        <v>#VALUE!</v>
      </c>
      <c r="ED49" s="0" t="e">
        <f aca="false">AND('BIO BIO-2'!B6,"AAAAAF233YU=")</f>
        <v>#VALUE!</v>
      </c>
      <c r="EE49" s="0" t="e">
        <f aca="false">AND('BIO BIO-2'!C6,"AAAAAF233YY=")</f>
        <v>#VALUE!</v>
      </c>
      <c r="EF49" s="0" t="n">
        <f aca="false">IF('BIO BIO-2'!$A7:$IV7,"AAAAAF233Yc=",0)</f>
        <v>0</v>
      </c>
      <c r="EG49" s="0" t="e">
        <f aca="false">AND('BIO BIO-2'!A7,"AAAAAF233Yg=")</f>
        <v>#VALUE!</v>
      </c>
      <c r="EH49" s="0" t="e">
        <f aca="false">AND('BIO BIO-2'!B7,"AAAAAF233Yk=")</f>
        <v>#VALUE!</v>
      </c>
      <c r="EI49" s="0" t="e">
        <f aca="false">AND('BIO BIO-2'!C7,"AAAAAF233Yo=")</f>
        <v>#VALUE!</v>
      </c>
      <c r="EJ49" s="0" t="n">
        <f aca="false">IF('BIO BIO-2'!$A8:$IV8,"AAAAAF233Ys=",0)</f>
        <v>0</v>
      </c>
      <c r="EK49" s="0" t="e">
        <f aca="false">AND('BIO BIO-2'!A8,"AAAAAF233Yw=")</f>
        <v>#VALUE!</v>
      </c>
      <c r="EL49" s="0" t="e">
        <f aca="false">AND('BIO BIO-2'!B8,"AAAAAF233Y0=")</f>
        <v>#VALUE!</v>
      </c>
      <c r="EM49" s="0" t="e">
        <f aca="false">AND('BIO BIO-2'!C8,"AAAAAF233Y4=")</f>
        <v>#VALUE!</v>
      </c>
      <c r="EN49" s="0" t="n">
        <f aca="false">IF('BIO BIO-2'!$A9:$IV9,"AAAAAF233Y8=",0)</f>
        <v>0</v>
      </c>
      <c r="EO49" s="0" t="e">
        <f aca="false">AND('BIO BIO-2'!A9,"AAAAAF233ZA=")</f>
        <v>#VALUE!</v>
      </c>
      <c r="EP49" s="0" t="e">
        <f aca="false">AND('BIO BIO-2'!B9,"AAAAAF233ZE=")</f>
        <v>#VALUE!</v>
      </c>
      <c r="EQ49" s="0" t="e">
        <f aca="false">AND('BIO BIO-2'!C9,"AAAAAF233ZI=")</f>
        <v>#VALUE!</v>
      </c>
      <c r="ER49" s="0" t="n">
        <f aca="false">IF('BIO BIO-2'!$A10:$IV10,"AAAAAF233ZM=",0)</f>
        <v>0</v>
      </c>
      <c r="ES49" s="0" t="e">
        <f aca="false">AND('BIO BIO-2'!A10,"AAAAAF233ZQ=")</f>
        <v>#VALUE!</v>
      </c>
      <c r="ET49" s="0" t="e">
        <f aca="false">AND('BIO BIO-2'!B10,"AAAAAF233ZU=")</f>
        <v>#VALUE!</v>
      </c>
      <c r="EU49" s="0" t="e">
        <f aca="false">AND('BIO BIO-2'!C10,"AAAAAF233ZY=")</f>
        <v>#VALUE!</v>
      </c>
      <c r="EV49" s="0" t="n">
        <f aca="false">IF('BIO BIO-2'!$A11:$IV11,"AAAAAF233Zc=",0)</f>
        <v>0</v>
      </c>
      <c r="EW49" s="0" t="e">
        <f aca="false">AND('BIO BIO-2'!A11,"AAAAAF233Zg=")</f>
        <v>#VALUE!</v>
      </c>
      <c r="EX49" s="0" t="e">
        <f aca="false">AND('BIO BIO-2'!B11,"AAAAAF233Zk=")</f>
        <v>#VALUE!</v>
      </c>
      <c r="EY49" s="0" t="e">
        <f aca="false">AND('BIO BIO-2'!C11,"AAAAAF233Zo=")</f>
        <v>#VALUE!</v>
      </c>
      <c r="EZ49" s="0" t="n">
        <f aca="false">IF('BIO BIO-2'!$A12:$IV12,"AAAAAF233Zs=",0)</f>
        <v>0</v>
      </c>
      <c r="FA49" s="0" t="e">
        <f aca="false">AND('BIO BIO-2'!A12,"AAAAAF233Zw=")</f>
        <v>#VALUE!</v>
      </c>
      <c r="FB49" s="0" t="e">
        <f aca="false">AND('BIO BIO-2'!B12,"AAAAAF233Z0=")</f>
        <v>#VALUE!</v>
      </c>
      <c r="FC49" s="0" t="e">
        <f aca="false">AND('BIO BIO-2'!C12,"AAAAAF233Z4=")</f>
        <v>#VALUE!</v>
      </c>
      <c r="FD49" s="0" t="n">
        <f aca="false">IF('BIO BIO-2'!$A13:$IV13,"AAAAAF233Z8=",0)</f>
        <v>0</v>
      </c>
      <c r="FE49" s="0" t="e">
        <f aca="false">AND('BIO BIO-2'!A13,"AAAAAF233aA=")</f>
        <v>#VALUE!</v>
      </c>
      <c r="FF49" s="0" t="e">
        <f aca="false">AND('BIO BIO-2'!B13,"AAAAAF233aE=")</f>
        <v>#VALUE!</v>
      </c>
      <c r="FG49" s="0" t="e">
        <f aca="false">AND('BIO BIO-2'!C13,"AAAAAF233aI=")</f>
        <v>#VALUE!</v>
      </c>
      <c r="FH49" s="0" t="n">
        <f aca="false">IF('BIO BIO-2'!$A14:$IV14,"AAAAAF233aM=",0)</f>
        <v>0</v>
      </c>
      <c r="FI49" s="0" t="e">
        <f aca="false">AND('BIO BIO-2'!A14,"AAAAAF233aQ=")</f>
        <v>#VALUE!</v>
      </c>
      <c r="FJ49" s="0" t="e">
        <f aca="false">AND('BIO BIO-2'!B14,"AAAAAF233aU=")</f>
        <v>#VALUE!</v>
      </c>
      <c r="FK49" s="0" t="e">
        <f aca="false">AND('BIO BIO-2'!C14,"AAAAAF233aY=")</f>
        <v>#VALUE!</v>
      </c>
      <c r="FL49" s="0" t="n">
        <f aca="false">IF('BIO BIO-2'!$A15:$IV15,"AAAAAF233ac=",0)</f>
        <v>0</v>
      </c>
      <c r="FM49" s="0" t="e">
        <f aca="false">AND('BIO BIO-2'!A15,"AAAAAF233ag=")</f>
        <v>#VALUE!</v>
      </c>
      <c r="FN49" s="0" t="e">
        <f aca="false">AND('BIO BIO-2'!B15,"AAAAAF233ak=")</f>
        <v>#VALUE!</v>
      </c>
      <c r="FO49" s="0" t="e">
        <f aca="false">AND('BIO BIO-2'!C15,"AAAAAF233ao=")</f>
        <v>#VALUE!</v>
      </c>
      <c r="FP49" s="0" t="n">
        <f aca="false">IF('BIO BIO-2'!$A16:$IV16,"AAAAAF233as=",0)</f>
        <v>0</v>
      </c>
      <c r="FQ49" s="0" t="e">
        <f aca="false">AND('BIO BIO-2'!A16,"AAAAAF233aw=")</f>
        <v>#VALUE!</v>
      </c>
      <c r="FR49" s="0" t="e">
        <f aca="false">AND('BIO BIO-2'!B16,"AAAAAF233a0=")</f>
        <v>#VALUE!</v>
      </c>
      <c r="FS49" s="0" t="e">
        <f aca="false">AND('BIO BIO-2'!C16,"AAAAAF233a4=")</f>
        <v>#VALUE!</v>
      </c>
      <c r="FT49" s="0" t="n">
        <f aca="false">IF('BIO BIO-2'!$A17:$IV17,"AAAAAF233a8=",0)</f>
        <v>0</v>
      </c>
      <c r="FU49" s="0" t="e">
        <f aca="false">AND('BIO BIO-2'!A17,"AAAAAF233bA=")</f>
        <v>#VALUE!</v>
      </c>
      <c r="FV49" s="0" t="e">
        <f aca="false">AND('BIO BIO-2'!B17,"AAAAAF233bE=")</f>
        <v>#VALUE!</v>
      </c>
      <c r="FW49" s="0" t="e">
        <f aca="false">AND('BIO BIO-2'!C17,"AAAAAF233bI=")</f>
        <v>#VALUE!</v>
      </c>
      <c r="FX49" s="0" t="n">
        <f aca="false">IF('BIO BIO-2'!$A18:$IV18,"AAAAAF233bM=",0)</f>
        <v>0</v>
      </c>
      <c r="FY49" s="0" t="e">
        <f aca="false">AND('BIO BIO-2'!A18,"AAAAAF233bQ=")</f>
        <v>#VALUE!</v>
      </c>
      <c r="FZ49" s="0" t="e">
        <f aca="false">AND('BIO BIO-2'!B18,"AAAAAF233bU=")</f>
        <v>#VALUE!</v>
      </c>
      <c r="GA49" s="0" t="e">
        <f aca="false">AND('BIO BIO-2'!C18,"AAAAAF233bY=")</f>
        <v>#VALUE!</v>
      </c>
      <c r="GB49" s="0" t="n">
        <f aca="false">IF('BIO BIO-2'!$A19:$IV19,"AAAAAF233bc=",0)</f>
        <v>0</v>
      </c>
      <c r="GC49" s="0" t="e">
        <f aca="false">AND('BIO BIO-2'!A19,"AAAAAF233bg=")</f>
        <v>#VALUE!</v>
      </c>
      <c r="GD49" s="0" t="e">
        <f aca="false">AND('BIO BIO-2'!B19,"AAAAAF233bk=")</f>
        <v>#VALUE!</v>
      </c>
      <c r="GE49" s="0" t="e">
        <f aca="false">AND('BIO BIO-2'!C19,"AAAAAF233bo=")</f>
        <v>#VALUE!</v>
      </c>
      <c r="GF49" s="0" t="n">
        <f aca="false">IF('BIO BIO-2'!$A20:$IV20,"AAAAAF233bs=",0)</f>
        <v>0</v>
      </c>
      <c r="GG49" s="0" t="e">
        <f aca="false">AND('BIO BIO-2'!A20,"AAAAAF233bw=")</f>
        <v>#VALUE!</v>
      </c>
      <c r="GH49" s="0" t="e">
        <f aca="false">AND('BIO BIO-2'!B20,"AAAAAF233b0=")</f>
        <v>#VALUE!</v>
      </c>
      <c r="GI49" s="0" t="e">
        <f aca="false">AND('BIO BIO-2'!C20,"AAAAAF233b4=")</f>
        <v>#VALUE!</v>
      </c>
      <c r="GJ49" s="0" t="n">
        <f aca="false">IF('BIO BIO-2'!$A21:$IV21,"AAAAAF233b8=",0)</f>
        <v>0</v>
      </c>
      <c r="GK49" s="0" t="e">
        <f aca="false">AND('BIO BIO-2'!A21,"AAAAAF233cA=")</f>
        <v>#VALUE!</v>
      </c>
      <c r="GL49" s="0" t="e">
        <f aca="false">AND('BIO BIO-2'!B21,"AAAAAF233cE=")</f>
        <v>#VALUE!</v>
      </c>
      <c r="GM49" s="0" t="e">
        <f aca="false">AND('BIO BIO-2'!C21,"AAAAAF233cI=")</f>
        <v>#VALUE!</v>
      </c>
      <c r="GN49" s="0" t="n">
        <f aca="false">IF('BIO BIO-2'!$A22:$IV22,"AAAAAF233cM=",0)</f>
        <v>0</v>
      </c>
      <c r="GO49" s="0" t="e">
        <f aca="false">AND('BIO BIO-2'!A22,"AAAAAF233cQ=")</f>
        <v>#VALUE!</v>
      </c>
      <c r="GP49" s="0" t="e">
        <f aca="false">AND('BIO BIO-2'!B22,"AAAAAF233cU=")</f>
        <v>#VALUE!</v>
      </c>
      <c r="GQ49" s="0" t="e">
        <f aca="false">AND('BIO BIO-2'!C22,"AAAAAF233cY=")</f>
        <v>#VALUE!</v>
      </c>
      <c r="GR49" s="0" t="n">
        <f aca="false">IF('BIO BIO-2'!$A23:$IV23,"AAAAAF233cc=",0)</f>
        <v>0</v>
      </c>
      <c r="GS49" s="0" t="e">
        <f aca="false">AND('BIO BIO-2'!A23,"AAAAAF233cg=")</f>
        <v>#VALUE!</v>
      </c>
      <c r="GT49" s="0" t="e">
        <f aca="false">AND('BIO BIO-2'!B23,"AAAAAF233ck=")</f>
        <v>#VALUE!</v>
      </c>
      <c r="GU49" s="0" t="e">
        <f aca="false">AND('BIO BIO-2'!C23,"AAAAAF233co=")</f>
        <v>#VALUE!</v>
      </c>
      <c r="GV49" s="0" t="n">
        <f aca="false">IF('BIO BIO-2'!$A24:$IV24,"AAAAAF233cs=",0)</f>
        <v>0</v>
      </c>
      <c r="GW49" s="0" t="e">
        <f aca="false">AND('BIO BIO-2'!A24,"AAAAAF233cw=")</f>
        <v>#VALUE!</v>
      </c>
      <c r="GX49" s="0" t="e">
        <f aca="false">AND('BIO BIO-2'!B24,"AAAAAF233c0=")</f>
        <v>#VALUE!</v>
      </c>
      <c r="GY49" s="0" t="e">
        <f aca="false">AND('BIO BIO-2'!C24,"AAAAAF233c4=")</f>
        <v>#VALUE!</v>
      </c>
      <c r="GZ49" s="0" t="n">
        <f aca="false">IF('BIO BIO-2'!$A25:$IV25,"AAAAAF233c8=",0)</f>
        <v>0</v>
      </c>
      <c r="HA49" s="0" t="e">
        <f aca="false">AND('BIO BIO-2'!A25,"AAAAAF233dA=")</f>
        <v>#VALUE!</v>
      </c>
      <c r="HB49" s="0" t="e">
        <f aca="false">AND('BIO BIO-2'!B25,"AAAAAF233dE=")</f>
        <v>#VALUE!</v>
      </c>
      <c r="HC49" s="0" t="e">
        <f aca="false">AND('BIO BIO-2'!C25,"AAAAAF233dI=")</f>
        <v>#VALUE!</v>
      </c>
      <c r="HD49" s="0" t="n">
        <f aca="false">IF('BIO BIO-2'!$A26:$IV26,"AAAAAF233dM=",0)</f>
        <v>0</v>
      </c>
      <c r="HE49" s="0" t="e">
        <f aca="false">AND('BIO BIO-2'!A26,"AAAAAF233dQ=")</f>
        <v>#VALUE!</v>
      </c>
      <c r="HF49" s="0" t="e">
        <f aca="false">AND('BIO BIO-2'!B26,"AAAAAF233dU=")</f>
        <v>#VALUE!</v>
      </c>
      <c r="HG49" s="0" t="e">
        <f aca="false">AND('BIO BIO-2'!C26,"AAAAAF233dY=")</f>
        <v>#VALUE!</v>
      </c>
      <c r="HH49" s="0" t="n">
        <f aca="false">IF('BIO BIO-2'!$A27:$IV27,"AAAAAF233dc=",0)</f>
        <v>0</v>
      </c>
      <c r="HI49" s="0" t="e">
        <f aca="false">AND('BIO BIO-2'!A27,"AAAAAF233dg=")</f>
        <v>#VALUE!</v>
      </c>
      <c r="HJ49" s="0" t="e">
        <f aca="false">AND('BIO BIO-2'!B27,"AAAAAF233dk=")</f>
        <v>#VALUE!</v>
      </c>
      <c r="HK49" s="0" t="e">
        <f aca="false">AND('BIO BIO-2'!C27,"AAAAAF233do=")</f>
        <v>#VALUE!</v>
      </c>
      <c r="HL49" s="0" t="n">
        <f aca="false">IF('BIO BIO-2'!$A28:$IV28,"AAAAAF233ds=",0)</f>
        <v>0</v>
      </c>
      <c r="HM49" s="0" t="e">
        <f aca="false">AND('BIO BIO-2'!A28,"AAAAAF233dw=")</f>
        <v>#VALUE!</v>
      </c>
      <c r="HN49" s="0" t="e">
        <f aca="false">AND('BIO BIO-2'!B28,"AAAAAF233d0=")</f>
        <v>#VALUE!</v>
      </c>
      <c r="HO49" s="0" t="e">
        <f aca="false">AND('BIO BIO-2'!C28,"AAAAAF233d4=")</f>
        <v>#VALUE!</v>
      </c>
      <c r="HP49" s="0" t="n">
        <f aca="false">IF('BIO BIO-2'!$A29:$IV29,"AAAAAF233d8=",0)</f>
        <v>0</v>
      </c>
      <c r="HQ49" s="0" t="e">
        <f aca="false">AND('BIO BIO-2'!A29,"AAAAAF233eA=")</f>
        <v>#VALUE!</v>
      </c>
      <c r="HR49" s="0" t="e">
        <f aca="false">AND('BIO BIO-2'!B29,"AAAAAF233eE=")</f>
        <v>#VALUE!</v>
      </c>
      <c r="HS49" s="0" t="e">
        <f aca="false">AND('BIO BIO-2'!C29,"AAAAAF233eI=")</f>
        <v>#VALUE!</v>
      </c>
      <c r="HT49" s="0" t="n">
        <f aca="false">IF('BIO BIO-2'!$A30:$IV30,"AAAAAF233eM=",0)</f>
        <v>0</v>
      </c>
      <c r="HU49" s="0" t="e">
        <f aca="false">AND('BIO BIO-2'!A30,"AAAAAF233eQ=")</f>
        <v>#VALUE!</v>
      </c>
      <c r="HV49" s="0" t="e">
        <f aca="false">AND('BIO BIO-2'!B30,"AAAAAF233eU=")</f>
        <v>#VALUE!</v>
      </c>
      <c r="HW49" s="0" t="e">
        <f aca="false">AND('BIO BIO-2'!C30,"AAAAAF233eY=")</f>
        <v>#VALUE!</v>
      </c>
      <c r="HX49" s="0" t="n">
        <f aca="false">IF('BIO BIO-2'!$A31:$IV31,"AAAAAF233ec=",0)</f>
        <v>0</v>
      </c>
      <c r="HY49" s="0" t="e">
        <f aca="false">AND('BIO BIO-2'!A31,"AAAAAF233eg=")</f>
        <v>#VALUE!</v>
      </c>
      <c r="HZ49" s="0" t="e">
        <f aca="false">AND('BIO BIO-2'!B31,"AAAAAF233ek=")</f>
        <v>#VALUE!</v>
      </c>
      <c r="IA49" s="0" t="e">
        <f aca="false">AND('BIO BIO-2'!C31,"AAAAAF233eo=")</f>
        <v>#VALUE!</v>
      </c>
      <c r="IB49" s="0" t="n">
        <f aca="false">IF('BIO BIO-2'!$A32:$IV32,"AAAAAF233es=",0)</f>
        <v>0</v>
      </c>
      <c r="IC49" s="0" t="e">
        <f aca="false">AND('BIO BIO-2'!A32,"AAAAAF233ew=")</f>
        <v>#VALUE!</v>
      </c>
      <c r="ID49" s="0" t="e">
        <f aca="false">AND('BIO BIO-2'!B32,"AAAAAF233e0=")</f>
        <v>#VALUE!</v>
      </c>
      <c r="IE49" s="0" t="e">
        <f aca="false">AND('BIO BIO-2'!C32,"AAAAAF233e4=")</f>
        <v>#VALUE!</v>
      </c>
      <c r="IF49" s="0" t="n">
        <f aca="false">IF('BIO BIO-2'!$A33:$IV33,"AAAAAF233e8=",0)</f>
        <v>0</v>
      </c>
      <c r="IG49" s="0" t="e">
        <f aca="false">AND('BIO BIO-2'!A33,"AAAAAF233fA=")</f>
        <v>#VALUE!</v>
      </c>
      <c r="IH49" s="0" t="e">
        <f aca="false">AND('BIO BIO-2'!B33,"AAAAAF233fE=")</f>
        <v>#VALUE!</v>
      </c>
      <c r="II49" s="0" t="e">
        <f aca="false">AND('BIO BIO-2'!C33,"AAAAAF233fI=")</f>
        <v>#VALUE!</v>
      </c>
      <c r="IJ49" s="0" t="n">
        <f aca="false">IF('BIO BIO-2'!$A34:$IV34,"AAAAAF233fM=",0)</f>
        <v>0</v>
      </c>
      <c r="IK49" s="0" t="n">
        <f aca="false">IF('BIO BIO-2'!$A35:$IV35,"AAAAAF233fQ=",0)</f>
        <v>0</v>
      </c>
      <c r="IL49" s="0" t="n">
        <f aca="false">IF('BIO BIO-2'!A:A,"AAAAAF233fU=",0)</f>
        <v>0</v>
      </c>
      <c r="IM49" s="0" t="n">
        <f aca="false">IF('BIO BIO-2'!B:B,"AAAAAF233fY=",0)</f>
        <v>0</v>
      </c>
      <c r="IN49" s="0" t="n">
        <f aca="false">IF('BIO BIO-2'!C:C,"AAAAAF233fc=",0)</f>
        <v>0</v>
      </c>
      <c r="IO49" s="0" t="n">
        <f aca="false">IF('BIO BIO-3'!$A1:$IV1,"AAAAAF233fg=",0)</f>
        <v>0</v>
      </c>
      <c r="IP49" s="0" t="e">
        <f aca="false">AND('BIO BIO-3'!A1,"AAAAAF233fk=")</f>
        <v>#VALUE!</v>
      </c>
      <c r="IQ49" s="0" t="e">
        <f aca="false">AND('BIO BIO-3'!B1,"AAAAAF233fo=")</f>
        <v>#VALUE!</v>
      </c>
      <c r="IR49" s="0" t="e">
        <f aca="false">AND('BIO BIO-3'!C1,"AAAAAF233fs=")</f>
        <v>#VALUE!</v>
      </c>
      <c r="IS49" s="0" t="e">
        <f aca="false">AND('BIO BIO-3'!D1,"AAAAAF233fw=")</f>
        <v>#VALUE!</v>
      </c>
      <c r="IT49" s="0" t="e">
        <f aca="false">AND('BIO BIO-3'!E1,"AAAAAF233f0=")</f>
        <v>#VALUE!</v>
      </c>
      <c r="IU49" s="0" t="e">
        <f aca="false">AND('BIO BIO-3'!F1,"AAAAAF233f4=")</f>
        <v>#VALUE!</v>
      </c>
      <c r="IV49" s="0" t="e">
        <f aca="false">AND('BIO BIO-3'!G1,"AAAAAF233f8=")</f>
        <v>#VALUE!</v>
      </c>
    </row>
    <row r="50" customFormat="false" ht="15" hidden="false" customHeight="false" outlineLevel="0" collapsed="false">
      <c r="A50" s="0" t="e">
        <f aca="false">AND('BIO BIO-3'!H1,"AAAAAF9tPwA=")</f>
        <v>#VALUE!</v>
      </c>
      <c r="B50" s="0" t="e">
        <f aca="false">AND('BIO BIO-3'!I1,"AAAAAF9tPwE=")</f>
        <v>#VALUE!</v>
      </c>
      <c r="C50" s="0" t="e">
        <f aca="false">AND('BIO BIO-3'!J1,"AAAAAF9tPwI=")</f>
        <v>#VALUE!</v>
      </c>
      <c r="D50" s="0" t="e">
        <f aca="false">AND('BIO BIO-3'!K1,"AAAAAF9tPwM=")</f>
        <v>#VALUE!</v>
      </c>
      <c r="E50" s="0" t="e">
        <f aca="false">AND('BIO BIO-3'!L1,"AAAAAF9tPwQ=")</f>
        <v>#VALUE!</v>
      </c>
      <c r="F50" s="0" t="e">
        <f aca="false">AND('BIO BIO-3'!M1,"AAAAAF9tPwU=")</f>
        <v>#VALUE!</v>
      </c>
      <c r="G50" s="0" t="e">
        <f aca="false">AND('BIO BIO-3'!N1,"AAAAAF9tPwY=")</f>
        <v>#VALUE!</v>
      </c>
      <c r="H50" s="0" t="e">
        <f aca="false">AND('BIO BIO-3'!O1,"AAAAAF9tPwc=")</f>
        <v>#VALUE!</v>
      </c>
      <c r="I50" s="0" t="e">
        <f aca="false">AND('BIO BIO-3'!P1,"AAAAAF9tPwg=")</f>
        <v>#VALUE!</v>
      </c>
      <c r="J50" s="0" t="e">
        <f aca="false">AND('BIO BIO-3'!Q1,"AAAAAF9tPwk=")</f>
        <v>#VALUE!</v>
      </c>
      <c r="K50" s="0" t="e">
        <f aca="false">AND('BIO BIO-3'!R1,"AAAAAF9tPwo=")</f>
        <v>#VALUE!</v>
      </c>
      <c r="L50" s="0" t="e">
        <f aca="false">AND('BIO BIO-3'!S1,"AAAAAF9tPws=")</f>
        <v>#VALUE!</v>
      </c>
      <c r="M50" s="0" t="e">
        <f aca="false">AND('BIO BIO-3'!T1,"AAAAAF9tPww=")</f>
        <v>#VALUE!</v>
      </c>
      <c r="N50" s="0" t="e">
        <f aca="false">AND('BIO BIO-3'!U1,"AAAAAF9tPw0=")</f>
        <v>#VALUE!</v>
      </c>
      <c r="O50" s="0" t="e">
        <f aca="false">AND('BIO BIO-3'!V1,"AAAAAF9tPw4=")</f>
        <v>#VALUE!</v>
      </c>
      <c r="P50" s="0" t="e">
        <f aca="false">AND('BIO BIO-3'!W1,"AAAAAF9tPw8=")</f>
        <v>#VALUE!</v>
      </c>
      <c r="Q50" s="0" t="e">
        <f aca="false">AND('BIO BIO-3'!X1,"AAAAAF9tPxA=")</f>
        <v>#VALUE!</v>
      </c>
      <c r="R50" s="0" t="e">
        <f aca="false">IF('BIO BIO-3'!$A2:$IV2,"AAAAAF9tPxE=",0)</f>
        <v>#VALUE!</v>
      </c>
      <c r="S50" s="0" t="e">
        <f aca="false">AND('BIO BIO-3'!A2,"AAAAAF9tPxI=")</f>
        <v>#VALUE!</v>
      </c>
      <c r="T50" s="0" t="e">
        <f aca="false">AND('BIO BIO-3'!B2,"AAAAAF9tPxM=")</f>
        <v>#VALUE!</v>
      </c>
      <c r="U50" s="0" t="e">
        <f aca="false">AND('BIO BIO-3'!C2,"AAAAAF9tPxQ=")</f>
        <v>#VALUE!</v>
      </c>
      <c r="V50" s="0" t="e">
        <f aca="false">AND('BIO BIO-3'!D2,"AAAAAF9tPxU=")</f>
        <v>#VALUE!</v>
      </c>
      <c r="W50" s="0" t="e">
        <f aca="false">AND('BIO BIO-3'!E2,"AAAAAF9tPxY=")</f>
        <v>#VALUE!</v>
      </c>
      <c r="X50" s="0" t="e">
        <f aca="false">AND('BIO BIO-3'!F2,"AAAAAF9tPxc=")</f>
        <v>#VALUE!</v>
      </c>
      <c r="Y50" s="0" t="e">
        <f aca="false">AND('BIO BIO-3'!G2,"AAAAAF9tPxg=")</f>
        <v>#VALUE!</v>
      </c>
      <c r="Z50" s="0" t="e">
        <f aca="false">AND('BIO BIO-3'!H2,"AAAAAF9tPxk=")</f>
        <v>#VALUE!</v>
      </c>
      <c r="AA50" s="0" t="e">
        <f aca="false">AND('BIO BIO-3'!I2,"AAAAAF9tPxo=")</f>
        <v>#VALUE!</v>
      </c>
      <c r="AB50" s="0" t="e">
        <f aca="false">AND('BIO BIO-3'!J2,"AAAAAF9tPxs=")</f>
        <v>#VALUE!</v>
      </c>
      <c r="AC50" s="0" t="e">
        <f aca="false">AND('BIO BIO-3'!K2,"AAAAAF9tPxw=")</f>
        <v>#VALUE!</v>
      </c>
      <c r="AD50" s="0" t="e">
        <f aca="false">AND('BIO BIO-3'!L2,"AAAAAF9tPx0=")</f>
        <v>#VALUE!</v>
      </c>
      <c r="AE50" s="0" t="e">
        <f aca="false">AND('BIO BIO-3'!M2,"AAAAAF9tPx4=")</f>
        <v>#VALUE!</v>
      </c>
      <c r="AF50" s="0" t="e">
        <f aca="false">AND('BIO BIO-3'!N2,"AAAAAF9tPx8=")</f>
        <v>#VALUE!</v>
      </c>
      <c r="AG50" s="0" t="e">
        <f aca="false">AND('BIO BIO-3'!O2,"AAAAAF9tPyA=")</f>
        <v>#VALUE!</v>
      </c>
      <c r="AH50" s="0" t="e">
        <f aca="false">AND('BIO BIO-3'!P2,"AAAAAF9tPyE=")</f>
        <v>#VALUE!</v>
      </c>
      <c r="AI50" s="0" t="e">
        <f aca="false">AND('BIO BIO-3'!Q2,"AAAAAF9tPyI=")</f>
        <v>#VALUE!</v>
      </c>
      <c r="AJ50" s="0" t="e">
        <f aca="false">AND('BIO BIO-3'!R2,"AAAAAF9tPyM=")</f>
        <v>#VALUE!</v>
      </c>
      <c r="AK50" s="0" t="e">
        <f aca="false">AND('BIO BIO-3'!S2,"AAAAAF9tPyQ=")</f>
        <v>#VALUE!</v>
      </c>
      <c r="AL50" s="0" t="e">
        <f aca="false">AND('BIO BIO-3'!T2,"AAAAAF9tPyU=")</f>
        <v>#VALUE!</v>
      </c>
      <c r="AM50" s="0" t="e">
        <f aca="false">AND('BIO BIO-3'!U2,"AAAAAF9tPyY=")</f>
        <v>#VALUE!</v>
      </c>
      <c r="AN50" s="0" t="e">
        <f aca="false">AND('BIO BIO-3'!V2,"AAAAAF9tPyc=")</f>
        <v>#VALUE!</v>
      </c>
      <c r="AO50" s="0" t="e">
        <f aca="false">AND('BIO BIO-3'!W2,"AAAAAF9tPyg=")</f>
        <v>#VALUE!</v>
      </c>
      <c r="AP50" s="0" t="e">
        <f aca="false">AND('BIO BIO-3'!X2,"AAAAAF9tPyk=")</f>
        <v>#VALUE!</v>
      </c>
      <c r="AQ50" s="0" t="n">
        <f aca="false">IF('BIO BIO-3'!$A3:$IV3,"AAAAAF9tPyo=",0)</f>
        <v>0</v>
      </c>
      <c r="AR50" s="0" t="e">
        <f aca="false">AND('BIO BIO-3'!A3,"AAAAAF9tPys=")</f>
        <v>#VALUE!</v>
      </c>
      <c r="AS50" s="0" t="e">
        <f aca="false">AND('BIO BIO-3'!B3,"AAAAAF9tPyw=")</f>
        <v>#VALUE!</v>
      </c>
      <c r="AT50" s="0" t="e">
        <f aca="false">AND('BIO BIO-3'!C3,"AAAAAF9tPy0=")</f>
        <v>#VALUE!</v>
      </c>
      <c r="AU50" s="0" t="e">
        <f aca="false">AND('BIO BIO-3'!D3,"AAAAAF9tPy4=")</f>
        <v>#VALUE!</v>
      </c>
      <c r="AV50" s="0" t="e">
        <f aca="false">AND('BIO BIO-3'!E3,"AAAAAF9tPy8=")</f>
        <v>#VALUE!</v>
      </c>
      <c r="AW50" s="0" t="e">
        <f aca="false">AND('BIO BIO-3'!F3,"AAAAAF9tPzA=")</f>
        <v>#VALUE!</v>
      </c>
      <c r="AX50" s="0" t="e">
        <f aca="false">AND('BIO BIO-3'!G3,"AAAAAF9tPzE=")</f>
        <v>#VALUE!</v>
      </c>
      <c r="AY50" s="0" t="e">
        <f aca="false">AND('BIO BIO-3'!H3,"AAAAAF9tPzI=")</f>
        <v>#VALUE!</v>
      </c>
      <c r="AZ50" s="0" t="e">
        <f aca="false">AND('BIO BIO-3'!I3,"AAAAAF9tPzM=")</f>
        <v>#VALUE!</v>
      </c>
      <c r="BA50" s="0" t="e">
        <f aca="false">AND('BIO BIO-3'!J3,"AAAAAF9tPzQ=")</f>
        <v>#VALUE!</v>
      </c>
      <c r="BB50" s="0" t="e">
        <f aca="false">AND('BIO BIO-3'!K3,"AAAAAF9tPzU=")</f>
        <v>#VALUE!</v>
      </c>
      <c r="BC50" s="0" t="e">
        <f aca="false">AND('BIO BIO-3'!L3,"AAAAAF9tPzY=")</f>
        <v>#VALUE!</v>
      </c>
      <c r="BD50" s="0" t="e">
        <f aca="false">AND('BIO BIO-3'!M3,"AAAAAF9tPzc=")</f>
        <v>#VALUE!</v>
      </c>
      <c r="BE50" s="0" t="e">
        <f aca="false">AND('BIO BIO-3'!N3,"AAAAAF9tPzg=")</f>
        <v>#VALUE!</v>
      </c>
      <c r="BF50" s="0" t="e">
        <f aca="false">AND('BIO BIO-3'!O3,"AAAAAF9tPzk=")</f>
        <v>#VALUE!</v>
      </c>
      <c r="BG50" s="0" t="e">
        <f aca="false">AND('BIO BIO-3'!P3,"AAAAAF9tPzo=")</f>
        <v>#VALUE!</v>
      </c>
      <c r="BH50" s="0" t="e">
        <f aca="false">AND('BIO BIO-3'!Q3,"AAAAAF9tPzs=")</f>
        <v>#VALUE!</v>
      </c>
      <c r="BI50" s="0" t="e">
        <f aca="false">AND('BIO BIO-3'!R3,"AAAAAF9tPzw=")</f>
        <v>#VALUE!</v>
      </c>
      <c r="BJ50" s="0" t="e">
        <f aca="false">AND('BIO BIO-3'!S3,"AAAAAF9tPz0=")</f>
        <v>#VALUE!</v>
      </c>
      <c r="BK50" s="0" t="e">
        <f aca="false">AND('BIO BIO-3'!T3,"AAAAAF9tPz4=")</f>
        <v>#VALUE!</v>
      </c>
      <c r="BL50" s="0" t="e">
        <f aca="false">AND('BIO BIO-3'!U3,"AAAAAF9tPz8=")</f>
        <v>#VALUE!</v>
      </c>
      <c r="BM50" s="0" t="e">
        <f aca="false">AND('BIO BIO-3'!V3,"AAAAAF9tP0A=")</f>
        <v>#VALUE!</v>
      </c>
      <c r="BN50" s="0" t="e">
        <f aca="false">AND('BIO BIO-3'!W3,"AAAAAF9tP0E=")</f>
        <v>#VALUE!</v>
      </c>
      <c r="BO50" s="0" t="e">
        <f aca="false">AND('BIO BIO-3'!X3,"AAAAAF9tP0I=")</f>
        <v>#VALUE!</v>
      </c>
      <c r="BP50" s="0" t="n">
        <f aca="false">IF('BIO BIO-3'!$A4:$IV4,"AAAAAF9tP0M=",0)</f>
        <v>0</v>
      </c>
      <c r="BQ50" s="0" t="e">
        <f aca="false">AND('BIO BIO-3'!A4,"AAAAAF9tP0Q=")</f>
        <v>#VALUE!</v>
      </c>
      <c r="BR50" s="0" t="e">
        <f aca="false">AND('BIO BIO-3'!B4,"AAAAAF9tP0U=")</f>
        <v>#VALUE!</v>
      </c>
      <c r="BS50" s="0" t="e">
        <f aca="false">AND('BIO BIO-3'!C4,"AAAAAF9tP0Y=")</f>
        <v>#VALUE!</v>
      </c>
      <c r="BT50" s="0" t="e">
        <f aca="false">AND('BIO BIO-3'!D4,"AAAAAF9tP0c=")</f>
        <v>#VALUE!</v>
      </c>
      <c r="BU50" s="0" t="e">
        <f aca="false">AND('BIO BIO-3'!E4,"AAAAAF9tP0g=")</f>
        <v>#VALUE!</v>
      </c>
      <c r="BV50" s="0" t="e">
        <f aca="false">AND('BIO BIO-3'!F4,"AAAAAF9tP0k=")</f>
        <v>#VALUE!</v>
      </c>
      <c r="BW50" s="0" t="e">
        <f aca="false">AND('BIO BIO-3'!G4,"AAAAAF9tP0o=")</f>
        <v>#VALUE!</v>
      </c>
      <c r="BX50" s="0" t="e">
        <f aca="false">AND('BIO BIO-3'!H4,"AAAAAF9tP0s=")</f>
        <v>#VALUE!</v>
      </c>
      <c r="BY50" s="0" t="e">
        <f aca="false">AND('BIO BIO-3'!I4,"AAAAAF9tP0w=")</f>
        <v>#VALUE!</v>
      </c>
      <c r="BZ50" s="0" t="e">
        <f aca="false">AND('BIO BIO-3'!J4,"AAAAAF9tP00=")</f>
        <v>#VALUE!</v>
      </c>
      <c r="CA50" s="0" t="e">
        <f aca="false">AND('BIO BIO-3'!K4,"AAAAAF9tP04=")</f>
        <v>#VALUE!</v>
      </c>
      <c r="CB50" s="0" t="e">
        <f aca="false">AND('BIO BIO-3'!L4,"AAAAAF9tP08=")</f>
        <v>#VALUE!</v>
      </c>
      <c r="CC50" s="0" t="e">
        <f aca="false">AND('BIO BIO-3'!M4,"AAAAAF9tP1A=")</f>
        <v>#VALUE!</v>
      </c>
      <c r="CD50" s="0" t="e">
        <f aca="false">AND('BIO BIO-3'!N4,"AAAAAF9tP1E=")</f>
        <v>#VALUE!</v>
      </c>
      <c r="CE50" s="0" t="e">
        <f aca="false">AND('BIO BIO-3'!O4,"AAAAAF9tP1I=")</f>
        <v>#VALUE!</v>
      </c>
      <c r="CF50" s="0" t="e">
        <f aca="false">AND('BIO BIO-3'!P4,"AAAAAF9tP1M=")</f>
        <v>#VALUE!</v>
      </c>
      <c r="CG50" s="0" t="e">
        <f aca="false">AND('BIO BIO-3'!Q4,"AAAAAF9tP1Q=")</f>
        <v>#VALUE!</v>
      </c>
      <c r="CH50" s="0" t="e">
        <f aca="false">AND('BIO BIO-3'!R4,"AAAAAF9tP1U=")</f>
        <v>#VALUE!</v>
      </c>
      <c r="CI50" s="0" t="e">
        <f aca="false">AND('BIO BIO-3'!S4,"AAAAAF9tP1Y=")</f>
        <v>#VALUE!</v>
      </c>
      <c r="CJ50" s="0" t="e">
        <f aca="false">AND('BIO BIO-3'!T4,"AAAAAF9tP1c=")</f>
        <v>#VALUE!</v>
      </c>
      <c r="CK50" s="0" t="e">
        <f aca="false">AND('BIO BIO-3'!U4,"AAAAAF9tP1g=")</f>
        <v>#VALUE!</v>
      </c>
      <c r="CL50" s="0" t="e">
        <f aca="false">AND('BIO BIO-3'!V4,"AAAAAF9tP1k=")</f>
        <v>#VALUE!</v>
      </c>
      <c r="CM50" s="0" t="e">
        <f aca="false">AND('BIO BIO-3'!W4,"AAAAAF9tP1o=")</f>
        <v>#VALUE!</v>
      </c>
      <c r="CN50" s="0" t="e">
        <f aca="false">AND('BIO BIO-3'!X4,"AAAAAF9tP1s=")</f>
        <v>#VALUE!</v>
      </c>
      <c r="CO50" s="0" t="n">
        <f aca="false">IF('BIO BIO-3'!$A5:$IV5,"AAAAAF9tP1w=",0)</f>
        <v>0</v>
      </c>
      <c r="CP50" s="0" t="e">
        <f aca="false">AND('BIO BIO-3'!A5,"AAAAAF9tP10=")</f>
        <v>#VALUE!</v>
      </c>
      <c r="CQ50" s="0" t="e">
        <f aca="false">AND('BIO BIO-3'!B5,"AAAAAF9tP14=")</f>
        <v>#VALUE!</v>
      </c>
      <c r="CR50" s="0" t="e">
        <f aca="false">AND('BIO BIO-3'!C5,"AAAAAF9tP18=")</f>
        <v>#VALUE!</v>
      </c>
      <c r="CS50" s="0" t="e">
        <f aca="false">AND('BIO BIO-3'!D5,"AAAAAF9tP2A=")</f>
        <v>#VALUE!</v>
      </c>
      <c r="CT50" s="0" t="e">
        <f aca="false">AND('BIO BIO-3'!E5,"AAAAAF9tP2E=")</f>
        <v>#VALUE!</v>
      </c>
      <c r="CU50" s="0" t="e">
        <f aca="false">AND('BIO BIO-3'!F5,"AAAAAF9tP2I=")</f>
        <v>#VALUE!</v>
      </c>
      <c r="CV50" s="0" t="e">
        <f aca="false">AND('BIO BIO-3'!G5,"AAAAAF9tP2M=")</f>
        <v>#VALUE!</v>
      </c>
      <c r="CW50" s="0" t="e">
        <f aca="false">AND('BIO BIO-3'!H5,"AAAAAF9tP2Q=")</f>
        <v>#VALUE!</v>
      </c>
      <c r="CX50" s="0" t="e">
        <f aca="false">AND('BIO BIO-3'!I5,"AAAAAF9tP2U=")</f>
        <v>#VALUE!</v>
      </c>
      <c r="CY50" s="0" t="e">
        <f aca="false">AND('BIO BIO-3'!J5,"AAAAAF9tP2Y=")</f>
        <v>#VALUE!</v>
      </c>
      <c r="CZ50" s="0" t="e">
        <f aca="false">AND('BIO BIO-3'!K5,"AAAAAF9tP2c=")</f>
        <v>#VALUE!</v>
      </c>
      <c r="DA50" s="0" t="e">
        <f aca="false">AND('BIO BIO-3'!L5,"AAAAAF9tP2g=")</f>
        <v>#VALUE!</v>
      </c>
      <c r="DB50" s="0" t="e">
        <f aca="false">AND('BIO BIO-3'!M5,"AAAAAF9tP2k=")</f>
        <v>#VALUE!</v>
      </c>
      <c r="DC50" s="0" t="e">
        <f aca="false">AND('BIO BIO-3'!N5,"AAAAAF9tP2o=")</f>
        <v>#VALUE!</v>
      </c>
      <c r="DD50" s="0" t="e">
        <f aca="false">AND('BIO BIO-3'!O5,"AAAAAF9tP2s=")</f>
        <v>#VALUE!</v>
      </c>
      <c r="DE50" s="0" t="e">
        <f aca="false">AND('BIO BIO-3'!P5,"AAAAAF9tP2w=")</f>
        <v>#VALUE!</v>
      </c>
      <c r="DF50" s="0" t="e">
        <f aca="false">AND('BIO BIO-3'!Q5,"AAAAAF9tP20=")</f>
        <v>#VALUE!</v>
      </c>
      <c r="DG50" s="0" t="e">
        <f aca="false">AND('BIO BIO-3'!R5,"AAAAAF9tP24=")</f>
        <v>#VALUE!</v>
      </c>
      <c r="DH50" s="0" t="e">
        <f aca="false">AND('BIO BIO-3'!S5,"AAAAAF9tP28=")</f>
        <v>#VALUE!</v>
      </c>
      <c r="DI50" s="0" t="e">
        <f aca="false">AND('BIO BIO-3'!T5,"AAAAAF9tP3A=")</f>
        <v>#VALUE!</v>
      </c>
      <c r="DJ50" s="0" t="e">
        <f aca="false">AND('BIO BIO-3'!U5,"AAAAAF9tP3E=")</f>
        <v>#VALUE!</v>
      </c>
      <c r="DK50" s="0" t="e">
        <f aca="false">AND('BIO BIO-3'!V5,"AAAAAF9tP3I=")</f>
        <v>#VALUE!</v>
      </c>
      <c r="DL50" s="0" t="e">
        <f aca="false">AND('BIO BIO-3'!W5,"AAAAAF9tP3M=")</f>
        <v>#VALUE!</v>
      </c>
      <c r="DM50" s="0" t="e">
        <f aca="false">AND('BIO BIO-3'!X5,"AAAAAF9tP3Q=")</f>
        <v>#VALUE!</v>
      </c>
      <c r="DN50" s="0" t="n">
        <f aca="false">IF('BIO BIO-3'!$A6:$IV6,"AAAAAF9tP3U=",0)</f>
        <v>0</v>
      </c>
      <c r="DO50" s="0" t="e">
        <f aca="false">AND('BIO BIO-3'!A6,"AAAAAF9tP3Y=")</f>
        <v>#VALUE!</v>
      </c>
      <c r="DP50" s="0" t="e">
        <f aca="false">AND('BIO BIO-3'!B6,"AAAAAF9tP3c=")</f>
        <v>#VALUE!</v>
      </c>
      <c r="DQ50" s="0" t="e">
        <f aca="false">AND('BIO BIO-3'!C6,"AAAAAF9tP3g=")</f>
        <v>#VALUE!</v>
      </c>
      <c r="DR50" s="0" t="e">
        <f aca="false">AND('BIO BIO-3'!D6,"AAAAAF9tP3k=")</f>
        <v>#VALUE!</v>
      </c>
      <c r="DS50" s="0" t="e">
        <f aca="false">AND('BIO BIO-3'!E6,"AAAAAF9tP3o=")</f>
        <v>#VALUE!</v>
      </c>
      <c r="DT50" s="0" t="e">
        <f aca="false">AND('BIO BIO-3'!F6,"AAAAAF9tP3s=")</f>
        <v>#VALUE!</v>
      </c>
      <c r="DU50" s="0" t="e">
        <f aca="false">AND('BIO BIO-3'!G6,"AAAAAF9tP3w=")</f>
        <v>#VALUE!</v>
      </c>
      <c r="DV50" s="0" t="e">
        <f aca="false">AND('BIO BIO-3'!H6,"AAAAAF9tP30=")</f>
        <v>#VALUE!</v>
      </c>
      <c r="DW50" s="0" t="e">
        <f aca="false">AND('BIO BIO-3'!I6,"AAAAAF9tP34=")</f>
        <v>#VALUE!</v>
      </c>
      <c r="DX50" s="0" t="e">
        <f aca="false">AND('BIO BIO-3'!J6,"AAAAAF9tP38=")</f>
        <v>#VALUE!</v>
      </c>
      <c r="DY50" s="0" t="e">
        <f aca="false">AND('BIO BIO-3'!K6,"AAAAAF9tP4A=")</f>
        <v>#VALUE!</v>
      </c>
      <c r="DZ50" s="0" t="e">
        <f aca="false">AND('BIO BIO-3'!L6,"AAAAAF9tP4E=")</f>
        <v>#VALUE!</v>
      </c>
      <c r="EA50" s="0" t="e">
        <f aca="false">AND('BIO BIO-3'!M6,"AAAAAF9tP4I=")</f>
        <v>#VALUE!</v>
      </c>
      <c r="EB50" s="0" t="e">
        <f aca="false">AND('BIO BIO-3'!N6,"AAAAAF9tP4M=")</f>
        <v>#VALUE!</v>
      </c>
      <c r="EC50" s="0" t="e">
        <f aca="false">AND('BIO BIO-3'!O6,"AAAAAF9tP4Q=")</f>
        <v>#VALUE!</v>
      </c>
      <c r="ED50" s="0" t="e">
        <f aca="false">AND('BIO BIO-3'!P6,"AAAAAF9tP4U=")</f>
        <v>#VALUE!</v>
      </c>
      <c r="EE50" s="0" t="e">
        <f aca="false">AND('BIO BIO-3'!Q6,"AAAAAF9tP4Y=")</f>
        <v>#VALUE!</v>
      </c>
      <c r="EF50" s="0" t="e">
        <f aca="false">AND('BIO BIO-3'!R6,"AAAAAF9tP4c=")</f>
        <v>#VALUE!</v>
      </c>
      <c r="EG50" s="0" t="e">
        <f aca="false">AND('BIO BIO-3'!S6,"AAAAAF9tP4g=")</f>
        <v>#VALUE!</v>
      </c>
      <c r="EH50" s="0" t="e">
        <f aca="false">AND('BIO BIO-3'!T6,"AAAAAF9tP4k=")</f>
        <v>#VALUE!</v>
      </c>
      <c r="EI50" s="0" t="e">
        <f aca="false">AND('BIO BIO-3'!U6,"AAAAAF9tP4o=")</f>
        <v>#VALUE!</v>
      </c>
      <c r="EJ50" s="0" t="e">
        <f aca="false">AND('BIO BIO-3'!V6,"AAAAAF9tP4s=")</f>
        <v>#VALUE!</v>
      </c>
      <c r="EK50" s="0" t="e">
        <f aca="false">AND('BIO BIO-3'!W6,"AAAAAF9tP4w=")</f>
        <v>#VALUE!</v>
      </c>
      <c r="EL50" s="0" t="e">
        <f aca="false">AND('BIO BIO-3'!X6,"AAAAAF9tP40=")</f>
        <v>#VALUE!</v>
      </c>
      <c r="EM50" s="0" t="n">
        <f aca="false">IF('BIO BIO-3'!$A7:$IV7,"AAAAAF9tP44=",0)</f>
        <v>0</v>
      </c>
      <c r="EN50" s="0" t="e">
        <f aca="false">AND('BIO BIO-3'!A7,"AAAAAF9tP48=")</f>
        <v>#VALUE!</v>
      </c>
      <c r="EO50" s="0" t="e">
        <f aca="false">AND('BIO BIO-3'!B7,"AAAAAF9tP5A=")</f>
        <v>#VALUE!</v>
      </c>
      <c r="EP50" s="0" t="e">
        <f aca="false">AND('BIO BIO-3'!C7,"AAAAAF9tP5E=")</f>
        <v>#VALUE!</v>
      </c>
      <c r="EQ50" s="0" t="e">
        <f aca="false">AND('BIO BIO-3'!D7,"AAAAAF9tP5I=")</f>
        <v>#VALUE!</v>
      </c>
      <c r="ER50" s="0" t="e">
        <f aca="false">AND('BIO BIO-3'!E7,"AAAAAF9tP5M=")</f>
        <v>#VALUE!</v>
      </c>
      <c r="ES50" s="0" t="e">
        <f aca="false">AND('BIO BIO-3'!F7,"AAAAAF9tP5Q=")</f>
        <v>#VALUE!</v>
      </c>
      <c r="ET50" s="0" t="e">
        <f aca="false">AND('BIO BIO-3'!G7,"AAAAAF9tP5U=")</f>
        <v>#VALUE!</v>
      </c>
      <c r="EU50" s="0" t="e">
        <f aca="false">AND('BIO BIO-3'!H7,"AAAAAF9tP5Y=")</f>
        <v>#VALUE!</v>
      </c>
      <c r="EV50" s="0" t="e">
        <f aca="false">AND('BIO BIO-3'!I7,"AAAAAF9tP5c=")</f>
        <v>#VALUE!</v>
      </c>
      <c r="EW50" s="0" t="e">
        <f aca="false">AND('BIO BIO-3'!J7,"AAAAAF9tP5g=")</f>
        <v>#VALUE!</v>
      </c>
      <c r="EX50" s="0" t="e">
        <f aca="false">AND('BIO BIO-3'!K7,"AAAAAF9tP5k=")</f>
        <v>#VALUE!</v>
      </c>
      <c r="EY50" s="0" t="e">
        <f aca="false">AND('BIO BIO-3'!L7,"AAAAAF9tP5o=")</f>
        <v>#VALUE!</v>
      </c>
      <c r="EZ50" s="0" t="e">
        <f aca="false">AND('BIO BIO-3'!M7,"AAAAAF9tP5s=")</f>
        <v>#VALUE!</v>
      </c>
      <c r="FA50" s="0" t="e">
        <f aca="false">AND('BIO BIO-3'!N7,"AAAAAF9tP5w=")</f>
        <v>#VALUE!</v>
      </c>
      <c r="FB50" s="0" t="e">
        <f aca="false">AND('BIO BIO-3'!O7,"AAAAAF9tP50=")</f>
        <v>#VALUE!</v>
      </c>
      <c r="FC50" s="0" t="e">
        <f aca="false">AND('BIO BIO-3'!P7,"AAAAAF9tP54=")</f>
        <v>#VALUE!</v>
      </c>
      <c r="FD50" s="0" t="e">
        <f aca="false">AND('BIO BIO-3'!Q7,"AAAAAF9tP58=")</f>
        <v>#VALUE!</v>
      </c>
      <c r="FE50" s="0" t="e">
        <f aca="false">AND('BIO BIO-3'!R7,"AAAAAF9tP6A=")</f>
        <v>#VALUE!</v>
      </c>
      <c r="FF50" s="0" t="e">
        <f aca="false">AND('BIO BIO-3'!S7,"AAAAAF9tP6E=")</f>
        <v>#VALUE!</v>
      </c>
      <c r="FG50" s="0" t="e">
        <f aca="false">AND('BIO BIO-3'!T7,"AAAAAF9tP6I=")</f>
        <v>#VALUE!</v>
      </c>
      <c r="FH50" s="0" t="e">
        <f aca="false">AND('BIO BIO-3'!U7,"AAAAAF9tP6M=")</f>
        <v>#VALUE!</v>
      </c>
      <c r="FI50" s="0" t="e">
        <f aca="false">AND('BIO BIO-3'!V7,"AAAAAF9tP6Q=")</f>
        <v>#VALUE!</v>
      </c>
      <c r="FJ50" s="0" t="e">
        <f aca="false">AND('BIO BIO-3'!W7,"AAAAAF9tP6U=")</f>
        <v>#VALUE!</v>
      </c>
      <c r="FK50" s="0" t="e">
        <f aca="false">AND('BIO BIO-3'!X7,"AAAAAF9tP6Y=")</f>
        <v>#VALUE!</v>
      </c>
      <c r="FL50" s="0" t="n">
        <f aca="false">IF('BIO BIO-3'!$A8:$IV8,"AAAAAF9tP6c=",0)</f>
        <v>0</v>
      </c>
      <c r="FM50" s="0" t="e">
        <f aca="false">AND('BIO BIO-3'!A8,"AAAAAF9tP6g=")</f>
        <v>#VALUE!</v>
      </c>
      <c r="FN50" s="0" t="e">
        <f aca="false">AND('BIO BIO-3'!B8,"AAAAAF9tP6k=")</f>
        <v>#VALUE!</v>
      </c>
      <c r="FO50" s="0" t="e">
        <f aca="false">AND('BIO BIO-3'!C8,"AAAAAF9tP6o=")</f>
        <v>#VALUE!</v>
      </c>
      <c r="FP50" s="0" t="e">
        <f aca="false">AND('BIO BIO-3'!D8,"AAAAAF9tP6s=")</f>
        <v>#VALUE!</v>
      </c>
      <c r="FQ50" s="0" t="e">
        <f aca="false">AND('BIO BIO-3'!E8,"AAAAAF9tP6w=")</f>
        <v>#VALUE!</v>
      </c>
      <c r="FR50" s="0" t="e">
        <f aca="false">AND('BIO BIO-3'!F8,"AAAAAF9tP60=")</f>
        <v>#VALUE!</v>
      </c>
      <c r="FS50" s="0" t="e">
        <f aca="false">AND('BIO BIO-3'!G8,"AAAAAF9tP64=")</f>
        <v>#VALUE!</v>
      </c>
      <c r="FT50" s="0" t="e">
        <f aca="false">AND('BIO BIO-3'!H8,"AAAAAF9tP68=")</f>
        <v>#VALUE!</v>
      </c>
      <c r="FU50" s="0" t="e">
        <f aca="false">AND('BIO BIO-3'!I8,"AAAAAF9tP7A=")</f>
        <v>#VALUE!</v>
      </c>
      <c r="FV50" s="0" t="e">
        <f aca="false">AND('BIO BIO-3'!J8,"AAAAAF9tP7E=")</f>
        <v>#VALUE!</v>
      </c>
      <c r="FW50" s="0" t="e">
        <f aca="false">AND('BIO BIO-3'!K8,"AAAAAF9tP7I=")</f>
        <v>#VALUE!</v>
      </c>
      <c r="FX50" s="0" t="e">
        <f aca="false">AND('BIO BIO-3'!L8,"AAAAAF9tP7M=")</f>
        <v>#VALUE!</v>
      </c>
      <c r="FY50" s="0" t="e">
        <f aca="false">AND('BIO BIO-3'!M8,"AAAAAF9tP7Q=")</f>
        <v>#VALUE!</v>
      </c>
      <c r="FZ50" s="0" t="e">
        <f aca="false">AND('BIO BIO-3'!N8,"AAAAAF9tP7U=")</f>
        <v>#VALUE!</v>
      </c>
      <c r="GA50" s="0" t="e">
        <f aca="false">AND('BIO BIO-3'!O8,"AAAAAF9tP7Y=")</f>
        <v>#VALUE!</v>
      </c>
      <c r="GB50" s="0" t="e">
        <f aca="false">AND('BIO BIO-3'!P8,"AAAAAF9tP7c=")</f>
        <v>#VALUE!</v>
      </c>
      <c r="GC50" s="0" t="e">
        <f aca="false">AND('BIO BIO-3'!Q8,"AAAAAF9tP7g=")</f>
        <v>#VALUE!</v>
      </c>
      <c r="GD50" s="0" t="e">
        <f aca="false">AND('BIO BIO-3'!R8,"AAAAAF9tP7k=")</f>
        <v>#VALUE!</v>
      </c>
      <c r="GE50" s="0" t="e">
        <f aca="false">AND('BIO BIO-3'!S8,"AAAAAF9tP7o=")</f>
        <v>#VALUE!</v>
      </c>
      <c r="GF50" s="0" t="e">
        <f aca="false">AND('BIO BIO-3'!T8,"AAAAAF9tP7s=")</f>
        <v>#VALUE!</v>
      </c>
      <c r="GG50" s="0" t="e">
        <f aca="false">AND('BIO BIO-3'!U8,"AAAAAF9tP7w=")</f>
        <v>#VALUE!</v>
      </c>
      <c r="GH50" s="0" t="e">
        <f aca="false">AND('BIO BIO-3'!V8,"AAAAAF9tP70=")</f>
        <v>#VALUE!</v>
      </c>
      <c r="GI50" s="0" t="e">
        <f aca="false">AND('BIO BIO-3'!W8,"AAAAAF9tP74=")</f>
        <v>#VALUE!</v>
      </c>
      <c r="GJ50" s="0" t="e">
        <f aca="false">AND('BIO BIO-3'!X8,"AAAAAF9tP78=")</f>
        <v>#VALUE!</v>
      </c>
      <c r="GK50" s="0" t="n">
        <f aca="false">IF('BIO BIO-3'!$A9:$IV9,"AAAAAF9tP8A=",0)</f>
        <v>0</v>
      </c>
      <c r="GL50" s="0" t="e">
        <f aca="false">AND('BIO BIO-3'!A9,"AAAAAF9tP8E=")</f>
        <v>#VALUE!</v>
      </c>
      <c r="GM50" s="0" t="e">
        <f aca="false">AND('BIO BIO-3'!B9,"AAAAAF9tP8I=")</f>
        <v>#VALUE!</v>
      </c>
      <c r="GN50" s="0" t="e">
        <f aca="false">AND('BIO BIO-3'!C9,"AAAAAF9tP8M=")</f>
        <v>#VALUE!</v>
      </c>
      <c r="GO50" s="0" t="e">
        <f aca="false">AND('BIO BIO-3'!D9,"AAAAAF9tP8Q=")</f>
        <v>#VALUE!</v>
      </c>
      <c r="GP50" s="0" t="e">
        <f aca="false">AND('BIO BIO-3'!E9,"AAAAAF9tP8U=")</f>
        <v>#VALUE!</v>
      </c>
      <c r="GQ50" s="0" t="e">
        <f aca="false">AND('BIO BIO-3'!F9,"AAAAAF9tP8Y=")</f>
        <v>#VALUE!</v>
      </c>
      <c r="GR50" s="0" t="e">
        <f aca="false">AND('BIO BIO-3'!G9,"AAAAAF9tP8c=")</f>
        <v>#VALUE!</v>
      </c>
      <c r="GS50" s="0" t="e">
        <f aca="false">AND('BIO BIO-3'!H9,"AAAAAF9tP8g=")</f>
        <v>#VALUE!</v>
      </c>
      <c r="GT50" s="0" t="e">
        <f aca="false">AND('BIO BIO-3'!I9,"AAAAAF9tP8k=")</f>
        <v>#VALUE!</v>
      </c>
      <c r="GU50" s="0" t="e">
        <f aca="false">AND('BIO BIO-3'!J9,"AAAAAF9tP8o=")</f>
        <v>#VALUE!</v>
      </c>
      <c r="GV50" s="0" t="e">
        <f aca="false">AND('BIO BIO-3'!K9,"AAAAAF9tP8s=")</f>
        <v>#VALUE!</v>
      </c>
      <c r="GW50" s="0" t="e">
        <f aca="false">AND('BIO BIO-3'!L9,"AAAAAF9tP8w=")</f>
        <v>#VALUE!</v>
      </c>
      <c r="GX50" s="0" t="e">
        <f aca="false">AND('BIO BIO-3'!M9,"AAAAAF9tP80=")</f>
        <v>#VALUE!</v>
      </c>
      <c r="GY50" s="0" t="e">
        <f aca="false">AND('BIO BIO-3'!N9,"AAAAAF9tP84=")</f>
        <v>#VALUE!</v>
      </c>
      <c r="GZ50" s="0" t="e">
        <f aca="false">AND('BIO BIO-3'!O9,"AAAAAF9tP88=")</f>
        <v>#VALUE!</v>
      </c>
      <c r="HA50" s="0" t="e">
        <f aca="false">AND('BIO BIO-3'!P9,"AAAAAF9tP9A=")</f>
        <v>#VALUE!</v>
      </c>
      <c r="HB50" s="0" t="e">
        <f aca="false">AND('BIO BIO-3'!Q9,"AAAAAF9tP9E=")</f>
        <v>#VALUE!</v>
      </c>
      <c r="HC50" s="0" t="e">
        <f aca="false">AND('BIO BIO-3'!R9,"AAAAAF9tP9I=")</f>
        <v>#VALUE!</v>
      </c>
      <c r="HD50" s="0" t="e">
        <f aca="false">AND('BIO BIO-3'!S9,"AAAAAF9tP9M=")</f>
        <v>#VALUE!</v>
      </c>
      <c r="HE50" s="0" t="e">
        <f aca="false">AND('BIO BIO-3'!T9,"AAAAAF9tP9Q=")</f>
        <v>#VALUE!</v>
      </c>
      <c r="HF50" s="0" t="e">
        <f aca="false">AND('BIO BIO-3'!U9,"AAAAAF9tP9U=")</f>
        <v>#VALUE!</v>
      </c>
      <c r="HG50" s="0" t="e">
        <f aca="false">AND('BIO BIO-3'!V9,"AAAAAF9tP9Y=")</f>
        <v>#VALUE!</v>
      </c>
      <c r="HH50" s="0" t="e">
        <f aca="false">AND('BIO BIO-3'!W9,"AAAAAF9tP9c=")</f>
        <v>#VALUE!</v>
      </c>
      <c r="HI50" s="0" t="e">
        <f aca="false">AND('BIO BIO-3'!X9,"AAAAAF9tP9g=")</f>
        <v>#VALUE!</v>
      </c>
      <c r="HJ50" s="0" t="n">
        <f aca="false">IF('BIO BIO-3'!$A10:$IV10,"AAAAAF9tP9k=",0)</f>
        <v>0</v>
      </c>
      <c r="HK50" s="0" t="e">
        <f aca="false">AND('BIO BIO-3'!A10,"AAAAAF9tP9o=")</f>
        <v>#VALUE!</v>
      </c>
      <c r="HL50" s="0" t="e">
        <f aca="false">AND('BIO BIO-3'!B10,"AAAAAF9tP9s=")</f>
        <v>#VALUE!</v>
      </c>
      <c r="HM50" s="0" t="e">
        <f aca="false">AND('BIO BIO-3'!C10,"AAAAAF9tP9w=")</f>
        <v>#VALUE!</v>
      </c>
      <c r="HN50" s="0" t="e">
        <f aca="false">AND('BIO BIO-3'!D10,"AAAAAF9tP90=")</f>
        <v>#VALUE!</v>
      </c>
      <c r="HO50" s="0" t="e">
        <f aca="false">AND('BIO BIO-3'!E10,"AAAAAF9tP94=")</f>
        <v>#VALUE!</v>
      </c>
      <c r="HP50" s="0" t="e">
        <f aca="false">AND('BIO BIO-3'!F10,"AAAAAF9tP98=")</f>
        <v>#VALUE!</v>
      </c>
      <c r="HQ50" s="0" t="e">
        <f aca="false">AND('BIO BIO-3'!G10,"AAAAAF9tP+A=")</f>
        <v>#VALUE!</v>
      </c>
      <c r="HR50" s="0" t="e">
        <f aca="false">AND('BIO BIO-3'!H10,"AAAAAF9tP+E=")</f>
        <v>#VALUE!</v>
      </c>
      <c r="HS50" s="0" t="e">
        <f aca="false">AND('BIO BIO-3'!I10,"AAAAAF9tP+I=")</f>
        <v>#VALUE!</v>
      </c>
      <c r="HT50" s="0" t="e">
        <f aca="false">AND('BIO BIO-3'!J10,"AAAAAF9tP+M=")</f>
        <v>#VALUE!</v>
      </c>
      <c r="HU50" s="0" t="e">
        <f aca="false">AND('BIO BIO-3'!K10,"AAAAAF9tP+Q=")</f>
        <v>#VALUE!</v>
      </c>
      <c r="HV50" s="0" t="e">
        <f aca="false">AND('BIO BIO-3'!L10,"AAAAAF9tP+U=")</f>
        <v>#VALUE!</v>
      </c>
      <c r="HW50" s="0" t="e">
        <f aca="false">AND('BIO BIO-3'!M10,"AAAAAF9tP+Y=")</f>
        <v>#VALUE!</v>
      </c>
      <c r="HX50" s="0" t="e">
        <f aca="false">AND('BIO BIO-3'!N10,"AAAAAF9tP+c=")</f>
        <v>#VALUE!</v>
      </c>
      <c r="HY50" s="0" t="e">
        <f aca="false">AND('BIO BIO-3'!O10,"AAAAAF9tP+g=")</f>
        <v>#VALUE!</v>
      </c>
      <c r="HZ50" s="0" t="e">
        <f aca="false">AND('BIO BIO-3'!P10,"AAAAAF9tP+k=")</f>
        <v>#VALUE!</v>
      </c>
      <c r="IA50" s="0" t="e">
        <f aca="false">AND('BIO BIO-3'!Q10,"AAAAAF9tP+o=")</f>
        <v>#VALUE!</v>
      </c>
      <c r="IB50" s="0" t="e">
        <f aca="false">AND('BIO BIO-3'!R10,"AAAAAF9tP+s=")</f>
        <v>#VALUE!</v>
      </c>
      <c r="IC50" s="0" t="e">
        <f aca="false">AND('BIO BIO-3'!S10,"AAAAAF9tP+w=")</f>
        <v>#VALUE!</v>
      </c>
      <c r="ID50" s="0" t="e">
        <f aca="false">AND('BIO BIO-3'!T10,"AAAAAF9tP+0=")</f>
        <v>#VALUE!</v>
      </c>
      <c r="IE50" s="0" t="e">
        <f aca="false">AND('BIO BIO-3'!U10,"AAAAAF9tP+4=")</f>
        <v>#VALUE!</v>
      </c>
      <c r="IF50" s="0" t="e">
        <f aca="false">AND('BIO BIO-3'!V10,"AAAAAF9tP+8=")</f>
        <v>#VALUE!</v>
      </c>
      <c r="IG50" s="0" t="e">
        <f aca="false">AND('BIO BIO-3'!W10,"AAAAAF9tP/A=")</f>
        <v>#VALUE!</v>
      </c>
      <c r="IH50" s="0" t="e">
        <f aca="false">AND('BIO BIO-3'!X10,"AAAAAF9tP/E=")</f>
        <v>#VALUE!</v>
      </c>
      <c r="II50" s="0" t="n">
        <f aca="false">IF('BIO BIO-3'!$A11:$IV11,"AAAAAF9tP/I=",0)</f>
        <v>0</v>
      </c>
      <c r="IJ50" s="0" t="e">
        <f aca="false">AND('BIO BIO-3'!A11,"AAAAAF9tP/M=")</f>
        <v>#VALUE!</v>
      </c>
      <c r="IK50" s="0" t="e">
        <f aca="false">AND('BIO BIO-3'!B11,"AAAAAF9tP/Q=")</f>
        <v>#VALUE!</v>
      </c>
      <c r="IL50" s="0" t="e">
        <f aca="false">AND('BIO BIO-3'!C11,"AAAAAF9tP/U=")</f>
        <v>#VALUE!</v>
      </c>
      <c r="IM50" s="0" t="e">
        <f aca="false">AND('BIO BIO-3'!D11,"AAAAAF9tP/Y=")</f>
        <v>#VALUE!</v>
      </c>
      <c r="IN50" s="0" t="e">
        <f aca="false">AND('BIO BIO-3'!E11,"AAAAAF9tP/c=")</f>
        <v>#VALUE!</v>
      </c>
      <c r="IO50" s="0" t="e">
        <f aca="false">AND('BIO BIO-3'!F11,"AAAAAF9tP/g=")</f>
        <v>#VALUE!</v>
      </c>
      <c r="IP50" s="0" t="e">
        <f aca="false">AND('BIO BIO-3'!G11,"AAAAAF9tP/k=")</f>
        <v>#VALUE!</v>
      </c>
      <c r="IQ50" s="0" t="e">
        <f aca="false">AND('BIO BIO-3'!H11,"AAAAAF9tP/o=")</f>
        <v>#VALUE!</v>
      </c>
      <c r="IR50" s="0" t="e">
        <f aca="false">AND('BIO BIO-3'!I11,"AAAAAF9tP/s=")</f>
        <v>#VALUE!</v>
      </c>
      <c r="IS50" s="0" t="e">
        <f aca="false">AND('BIO BIO-3'!J11,"AAAAAF9tP/w=")</f>
        <v>#VALUE!</v>
      </c>
      <c r="IT50" s="0" t="e">
        <f aca="false">AND('BIO BIO-3'!K11,"AAAAAF9tP/0=")</f>
        <v>#VALUE!</v>
      </c>
      <c r="IU50" s="0" t="e">
        <f aca="false">AND('BIO BIO-3'!L11,"AAAAAF9tP/4=")</f>
        <v>#VALUE!</v>
      </c>
      <c r="IV50" s="0" t="e">
        <f aca="false">AND('BIO BIO-3'!M11,"AAAAAF9tP/8=")</f>
        <v>#VALUE!</v>
      </c>
    </row>
    <row r="51" customFormat="false" ht="15" hidden="false" customHeight="false" outlineLevel="0" collapsed="false">
      <c r="A51" s="0" t="e">
        <f aca="false">AND('BIO BIO-3'!N11,"AAAAAH7//wA=")</f>
        <v>#VALUE!</v>
      </c>
      <c r="B51" s="0" t="e">
        <f aca="false">AND('BIO BIO-3'!O11,"AAAAAH7//wE=")</f>
        <v>#VALUE!</v>
      </c>
      <c r="C51" s="0" t="e">
        <f aca="false">AND('BIO BIO-3'!P11,"AAAAAH7//wI=")</f>
        <v>#VALUE!</v>
      </c>
      <c r="D51" s="0" t="e">
        <f aca="false">AND('BIO BIO-3'!Q11,"AAAAAH7//wM=")</f>
        <v>#VALUE!</v>
      </c>
      <c r="E51" s="0" t="e">
        <f aca="false">AND('BIO BIO-3'!R11,"AAAAAH7//wQ=")</f>
        <v>#VALUE!</v>
      </c>
      <c r="F51" s="0" t="e">
        <f aca="false">AND('BIO BIO-3'!S11,"AAAAAH7//wU=")</f>
        <v>#VALUE!</v>
      </c>
      <c r="G51" s="0" t="e">
        <f aca="false">AND('BIO BIO-3'!T11,"AAAAAH7//wY=")</f>
        <v>#VALUE!</v>
      </c>
      <c r="H51" s="0" t="e">
        <f aca="false">AND('BIO BIO-3'!U11,"AAAAAH7//wc=")</f>
        <v>#VALUE!</v>
      </c>
      <c r="I51" s="0" t="e">
        <f aca="false">AND('BIO BIO-3'!V11,"AAAAAH7//wg=")</f>
        <v>#VALUE!</v>
      </c>
      <c r="J51" s="0" t="e">
        <f aca="false">AND('BIO BIO-3'!W11,"AAAAAH7//wk=")</f>
        <v>#VALUE!</v>
      </c>
      <c r="K51" s="0" t="e">
        <f aca="false">AND('BIO BIO-3'!X11,"AAAAAH7//wo=")</f>
        <v>#VALUE!</v>
      </c>
      <c r="L51" s="0" t="str">
        <f aca="false">IF('BIO BIO-3'!$A12:$IV12,"AAAAAH7//ws=",0)</f>
        <v>AAAAAH7//ws=</v>
      </c>
      <c r="M51" s="0" t="e">
        <f aca="false">AND('BIO BIO-3'!A12,"AAAAAH7//ww=")</f>
        <v>#VALUE!</v>
      </c>
      <c r="N51" s="0" t="e">
        <f aca="false">AND('BIO BIO-3'!B12,"AAAAAH7//w0=")</f>
        <v>#VALUE!</v>
      </c>
      <c r="O51" s="0" t="e">
        <f aca="false">AND('BIO BIO-3'!C12,"AAAAAH7//w4=")</f>
        <v>#VALUE!</v>
      </c>
      <c r="P51" s="0" t="e">
        <f aca="false">AND('BIO BIO-3'!D12,"AAAAAH7//w8=")</f>
        <v>#VALUE!</v>
      </c>
      <c r="Q51" s="0" t="e">
        <f aca="false">AND('BIO BIO-3'!E12,"AAAAAH7//xA=")</f>
        <v>#VALUE!</v>
      </c>
      <c r="R51" s="0" t="e">
        <f aca="false">AND('BIO BIO-3'!F12,"AAAAAH7//xE=")</f>
        <v>#VALUE!</v>
      </c>
      <c r="S51" s="0" t="e">
        <f aca="false">AND('BIO BIO-3'!G12,"AAAAAH7//xI=")</f>
        <v>#VALUE!</v>
      </c>
      <c r="T51" s="0" t="e">
        <f aca="false">AND('BIO BIO-3'!H12,"AAAAAH7//xM=")</f>
        <v>#VALUE!</v>
      </c>
      <c r="U51" s="0" t="e">
        <f aca="false">AND('BIO BIO-3'!I12,"AAAAAH7//xQ=")</f>
        <v>#VALUE!</v>
      </c>
      <c r="V51" s="0" t="e">
        <f aca="false">AND('BIO BIO-3'!J12,"AAAAAH7//xU=")</f>
        <v>#VALUE!</v>
      </c>
      <c r="W51" s="0" t="e">
        <f aca="false">AND('BIO BIO-3'!K12,"AAAAAH7//xY=")</f>
        <v>#VALUE!</v>
      </c>
      <c r="X51" s="0" t="e">
        <f aca="false">AND('BIO BIO-3'!L12,"AAAAAH7//xc=")</f>
        <v>#VALUE!</v>
      </c>
      <c r="Y51" s="0" t="e">
        <f aca="false">AND('BIO BIO-3'!M12,"AAAAAH7//xg=")</f>
        <v>#VALUE!</v>
      </c>
      <c r="Z51" s="0" t="e">
        <f aca="false">AND('BIO BIO-3'!N12,"AAAAAH7//xk=")</f>
        <v>#VALUE!</v>
      </c>
      <c r="AA51" s="0" t="e">
        <f aca="false">AND('BIO BIO-3'!O12,"AAAAAH7//xo=")</f>
        <v>#VALUE!</v>
      </c>
      <c r="AB51" s="0" t="e">
        <f aca="false">AND('BIO BIO-3'!P12,"AAAAAH7//xs=")</f>
        <v>#VALUE!</v>
      </c>
      <c r="AC51" s="0" t="e">
        <f aca="false">AND('BIO BIO-3'!Q12,"AAAAAH7//xw=")</f>
        <v>#VALUE!</v>
      </c>
      <c r="AD51" s="0" t="e">
        <f aca="false">AND('BIO BIO-3'!R12,"AAAAAH7//x0=")</f>
        <v>#VALUE!</v>
      </c>
      <c r="AE51" s="0" t="e">
        <f aca="false">AND('BIO BIO-3'!S12,"AAAAAH7//x4=")</f>
        <v>#VALUE!</v>
      </c>
      <c r="AF51" s="0" t="e">
        <f aca="false">AND('BIO BIO-3'!T12,"AAAAAH7//x8=")</f>
        <v>#VALUE!</v>
      </c>
      <c r="AG51" s="0" t="e">
        <f aca="false">AND('BIO BIO-3'!U12,"AAAAAH7//yA=")</f>
        <v>#VALUE!</v>
      </c>
      <c r="AH51" s="0" t="e">
        <f aca="false">AND('BIO BIO-3'!V12,"AAAAAH7//yE=")</f>
        <v>#VALUE!</v>
      </c>
      <c r="AI51" s="0" t="e">
        <f aca="false">AND('BIO BIO-3'!W12,"AAAAAH7//yI=")</f>
        <v>#VALUE!</v>
      </c>
      <c r="AJ51" s="0" t="e">
        <f aca="false">AND('BIO BIO-3'!X12,"AAAAAH7//yM=")</f>
        <v>#VALUE!</v>
      </c>
      <c r="AK51" s="0" t="n">
        <f aca="false">IF('BIO BIO-3'!$A13:$IV13,"AAAAAH7//yQ=",0)</f>
        <v>0</v>
      </c>
      <c r="AL51" s="0" t="e">
        <f aca="false">AND('BIO BIO-3'!A13,"AAAAAH7//yU=")</f>
        <v>#VALUE!</v>
      </c>
      <c r="AM51" s="0" t="e">
        <f aca="false">AND('BIO BIO-3'!B13,"AAAAAH7//yY=")</f>
        <v>#VALUE!</v>
      </c>
      <c r="AN51" s="0" t="e">
        <f aca="false">AND('BIO BIO-3'!C13,"AAAAAH7//yc=")</f>
        <v>#VALUE!</v>
      </c>
      <c r="AO51" s="0" t="e">
        <f aca="false">AND('BIO BIO-3'!D13,"AAAAAH7//yg=")</f>
        <v>#VALUE!</v>
      </c>
      <c r="AP51" s="0" t="e">
        <f aca="false">AND('BIO BIO-3'!E13,"AAAAAH7//yk=")</f>
        <v>#VALUE!</v>
      </c>
      <c r="AQ51" s="0" t="e">
        <f aca="false">AND('BIO BIO-3'!F13,"AAAAAH7//yo=")</f>
        <v>#VALUE!</v>
      </c>
      <c r="AR51" s="0" t="e">
        <f aca="false">AND('BIO BIO-3'!G13,"AAAAAH7//ys=")</f>
        <v>#VALUE!</v>
      </c>
      <c r="AS51" s="0" t="e">
        <f aca="false">AND('BIO BIO-3'!H13,"AAAAAH7//yw=")</f>
        <v>#VALUE!</v>
      </c>
      <c r="AT51" s="0" t="e">
        <f aca="false">AND('BIO BIO-3'!I13,"AAAAAH7//y0=")</f>
        <v>#VALUE!</v>
      </c>
      <c r="AU51" s="0" t="e">
        <f aca="false">AND('BIO BIO-3'!J13,"AAAAAH7//y4=")</f>
        <v>#VALUE!</v>
      </c>
      <c r="AV51" s="0" t="e">
        <f aca="false">AND('BIO BIO-3'!K13,"AAAAAH7//y8=")</f>
        <v>#VALUE!</v>
      </c>
      <c r="AW51" s="0" t="e">
        <f aca="false">AND('BIO BIO-3'!L13,"AAAAAH7//zA=")</f>
        <v>#VALUE!</v>
      </c>
      <c r="AX51" s="0" t="e">
        <f aca="false">AND('BIO BIO-3'!M13,"AAAAAH7//zE=")</f>
        <v>#VALUE!</v>
      </c>
      <c r="AY51" s="0" t="e">
        <f aca="false">AND('BIO BIO-3'!N13,"AAAAAH7//zI=")</f>
        <v>#VALUE!</v>
      </c>
      <c r="AZ51" s="0" t="e">
        <f aca="false">AND('BIO BIO-3'!O13,"AAAAAH7//zM=")</f>
        <v>#VALUE!</v>
      </c>
      <c r="BA51" s="0" t="e">
        <f aca="false">AND('BIO BIO-3'!P13,"AAAAAH7//zQ=")</f>
        <v>#VALUE!</v>
      </c>
      <c r="BB51" s="0" t="e">
        <f aca="false">AND('BIO BIO-3'!Q13,"AAAAAH7//zU=")</f>
        <v>#VALUE!</v>
      </c>
      <c r="BC51" s="0" t="e">
        <f aca="false">AND('BIO BIO-3'!R13,"AAAAAH7//zY=")</f>
        <v>#VALUE!</v>
      </c>
      <c r="BD51" s="0" t="e">
        <f aca="false">AND('BIO BIO-3'!S13,"AAAAAH7//zc=")</f>
        <v>#VALUE!</v>
      </c>
      <c r="BE51" s="0" t="e">
        <f aca="false">AND('BIO BIO-3'!T13,"AAAAAH7//zg=")</f>
        <v>#VALUE!</v>
      </c>
      <c r="BF51" s="0" t="e">
        <f aca="false">AND('BIO BIO-3'!U13,"AAAAAH7//zk=")</f>
        <v>#VALUE!</v>
      </c>
      <c r="BG51" s="0" t="e">
        <f aca="false">AND('BIO BIO-3'!V13,"AAAAAH7//zo=")</f>
        <v>#VALUE!</v>
      </c>
      <c r="BH51" s="0" t="e">
        <f aca="false">AND('BIO BIO-3'!W13,"AAAAAH7//zs=")</f>
        <v>#VALUE!</v>
      </c>
      <c r="BI51" s="0" t="e">
        <f aca="false">AND('BIO BIO-3'!X13,"AAAAAH7//zw=")</f>
        <v>#VALUE!</v>
      </c>
      <c r="BJ51" s="0" t="n">
        <f aca="false">IF('BIO BIO-3'!$A14:$IV14,"AAAAAH7//z0=",0)</f>
        <v>0</v>
      </c>
      <c r="BK51" s="0" t="e">
        <f aca="false">AND('BIO BIO-3'!A14,"AAAAAH7//z4=")</f>
        <v>#VALUE!</v>
      </c>
      <c r="BL51" s="0" t="e">
        <f aca="false">AND('BIO BIO-3'!B14,"AAAAAH7//z8=")</f>
        <v>#VALUE!</v>
      </c>
      <c r="BM51" s="0" t="e">
        <f aca="false">AND('BIO BIO-3'!C14,"AAAAAH7//0A=")</f>
        <v>#VALUE!</v>
      </c>
      <c r="BN51" s="0" t="e">
        <f aca="false">AND('BIO BIO-3'!D14,"AAAAAH7//0E=")</f>
        <v>#VALUE!</v>
      </c>
      <c r="BO51" s="0" t="e">
        <f aca="false">AND('BIO BIO-3'!E14,"AAAAAH7//0I=")</f>
        <v>#VALUE!</v>
      </c>
      <c r="BP51" s="0" t="e">
        <f aca="false">AND('BIO BIO-3'!F14,"AAAAAH7//0M=")</f>
        <v>#VALUE!</v>
      </c>
      <c r="BQ51" s="0" t="e">
        <f aca="false">AND('BIO BIO-3'!G14,"AAAAAH7//0Q=")</f>
        <v>#VALUE!</v>
      </c>
      <c r="BR51" s="0" t="e">
        <f aca="false">AND('BIO BIO-3'!H14,"AAAAAH7//0U=")</f>
        <v>#VALUE!</v>
      </c>
      <c r="BS51" s="0" t="e">
        <f aca="false">AND('BIO BIO-3'!I14,"AAAAAH7//0Y=")</f>
        <v>#VALUE!</v>
      </c>
      <c r="BT51" s="0" t="e">
        <f aca="false">AND('BIO BIO-3'!J14,"AAAAAH7//0c=")</f>
        <v>#VALUE!</v>
      </c>
      <c r="BU51" s="0" t="e">
        <f aca="false">AND('BIO BIO-3'!K14,"AAAAAH7//0g=")</f>
        <v>#VALUE!</v>
      </c>
      <c r="BV51" s="0" t="e">
        <f aca="false">AND('BIO BIO-3'!L14,"AAAAAH7//0k=")</f>
        <v>#VALUE!</v>
      </c>
      <c r="BW51" s="0" t="e">
        <f aca="false">AND('BIO BIO-3'!M14,"AAAAAH7//0o=")</f>
        <v>#VALUE!</v>
      </c>
      <c r="BX51" s="0" t="e">
        <f aca="false">AND('BIO BIO-3'!N14,"AAAAAH7//0s=")</f>
        <v>#VALUE!</v>
      </c>
      <c r="BY51" s="0" t="e">
        <f aca="false">AND('BIO BIO-3'!O14,"AAAAAH7//0w=")</f>
        <v>#VALUE!</v>
      </c>
      <c r="BZ51" s="0" t="e">
        <f aca="false">AND('BIO BIO-3'!P14,"AAAAAH7//00=")</f>
        <v>#VALUE!</v>
      </c>
      <c r="CA51" s="0" t="e">
        <f aca="false">AND('BIO BIO-3'!Q14,"AAAAAH7//04=")</f>
        <v>#VALUE!</v>
      </c>
      <c r="CB51" s="0" t="e">
        <f aca="false">AND('BIO BIO-3'!R14,"AAAAAH7//08=")</f>
        <v>#VALUE!</v>
      </c>
      <c r="CC51" s="0" t="e">
        <f aca="false">AND('BIO BIO-3'!S14,"AAAAAH7//1A=")</f>
        <v>#VALUE!</v>
      </c>
      <c r="CD51" s="0" t="e">
        <f aca="false">AND('BIO BIO-3'!T14,"AAAAAH7//1E=")</f>
        <v>#VALUE!</v>
      </c>
      <c r="CE51" s="0" t="e">
        <f aca="false">AND('BIO BIO-3'!U14,"AAAAAH7//1I=")</f>
        <v>#VALUE!</v>
      </c>
      <c r="CF51" s="0" t="e">
        <f aca="false">AND('BIO BIO-3'!V14,"AAAAAH7//1M=")</f>
        <v>#VALUE!</v>
      </c>
      <c r="CG51" s="0" t="e">
        <f aca="false">AND('BIO BIO-3'!W14,"AAAAAH7//1Q=")</f>
        <v>#VALUE!</v>
      </c>
      <c r="CH51" s="0" t="e">
        <f aca="false">AND('BIO BIO-3'!X14,"AAAAAH7//1U=")</f>
        <v>#VALUE!</v>
      </c>
      <c r="CI51" s="0" t="n">
        <f aca="false">IF('BIO BIO-3'!$A15:$IV15,"AAAAAH7//1Y=",0)</f>
        <v>0</v>
      </c>
      <c r="CJ51" s="0" t="e">
        <f aca="false">AND('BIO BIO-3'!A15,"AAAAAH7//1c=")</f>
        <v>#VALUE!</v>
      </c>
      <c r="CK51" s="0" t="e">
        <f aca="false">AND('BIO BIO-3'!B15,"AAAAAH7//1g=")</f>
        <v>#VALUE!</v>
      </c>
      <c r="CL51" s="0" t="e">
        <f aca="false">AND('BIO BIO-3'!C15,"AAAAAH7//1k=")</f>
        <v>#VALUE!</v>
      </c>
      <c r="CM51" s="0" t="e">
        <f aca="false">AND('BIO BIO-3'!D15,"AAAAAH7//1o=")</f>
        <v>#VALUE!</v>
      </c>
      <c r="CN51" s="0" t="e">
        <f aca="false">AND('BIO BIO-3'!E15,"AAAAAH7//1s=")</f>
        <v>#VALUE!</v>
      </c>
      <c r="CO51" s="0" t="e">
        <f aca="false">AND('BIO BIO-3'!F15,"AAAAAH7//1w=")</f>
        <v>#VALUE!</v>
      </c>
      <c r="CP51" s="0" t="e">
        <f aca="false">AND('BIO BIO-3'!G15,"AAAAAH7//10=")</f>
        <v>#VALUE!</v>
      </c>
      <c r="CQ51" s="0" t="e">
        <f aca="false">AND('BIO BIO-3'!H15,"AAAAAH7//14=")</f>
        <v>#VALUE!</v>
      </c>
      <c r="CR51" s="0" t="e">
        <f aca="false">AND('BIO BIO-3'!I15,"AAAAAH7//18=")</f>
        <v>#VALUE!</v>
      </c>
      <c r="CS51" s="0" t="e">
        <f aca="false">AND('BIO BIO-3'!J15,"AAAAAH7//2A=")</f>
        <v>#VALUE!</v>
      </c>
      <c r="CT51" s="0" t="e">
        <f aca="false">AND('BIO BIO-3'!K15,"AAAAAH7//2E=")</f>
        <v>#VALUE!</v>
      </c>
      <c r="CU51" s="0" t="e">
        <f aca="false">AND('BIO BIO-3'!L15,"AAAAAH7//2I=")</f>
        <v>#VALUE!</v>
      </c>
      <c r="CV51" s="0" t="e">
        <f aca="false">AND('BIO BIO-3'!M15,"AAAAAH7//2M=")</f>
        <v>#VALUE!</v>
      </c>
      <c r="CW51" s="0" t="e">
        <f aca="false">AND('BIO BIO-3'!N15,"AAAAAH7//2Q=")</f>
        <v>#VALUE!</v>
      </c>
      <c r="CX51" s="0" t="e">
        <f aca="false">AND('BIO BIO-3'!O15,"AAAAAH7//2U=")</f>
        <v>#VALUE!</v>
      </c>
      <c r="CY51" s="0" t="e">
        <f aca="false">AND('BIO BIO-3'!P15,"AAAAAH7//2Y=")</f>
        <v>#VALUE!</v>
      </c>
      <c r="CZ51" s="0" t="e">
        <f aca="false">AND('BIO BIO-3'!Q15,"AAAAAH7//2c=")</f>
        <v>#VALUE!</v>
      </c>
      <c r="DA51" s="0" t="e">
        <f aca="false">AND('BIO BIO-3'!R15,"AAAAAH7//2g=")</f>
        <v>#VALUE!</v>
      </c>
      <c r="DB51" s="0" t="e">
        <f aca="false">AND('BIO BIO-3'!S15,"AAAAAH7//2k=")</f>
        <v>#VALUE!</v>
      </c>
      <c r="DC51" s="0" t="e">
        <f aca="false">AND('BIO BIO-3'!T15,"AAAAAH7//2o=")</f>
        <v>#VALUE!</v>
      </c>
      <c r="DD51" s="0" t="e">
        <f aca="false">AND('BIO BIO-3'!U15,"AAAAAH7//2s=")</f>
        <v>#VALUE!</v>
      </c>
      <c r="DE51" s="0" t="e">
        <f aca="false">AND('BIO BIO-3'!V15,"AAAAAH7//2w=")</f>
        <v>#VALUE!</v>
      </c>
      <c r="DF51" s="0" t="e">
        <f aca="false">AND('BIO BIO-3'!W15,"AAAAAH7//20=")</f>
        <v>#VALUE!</v>
      </c>
      <c r="DG51" s="0" t="e">
        <f aca="false">AND('BIO BIO-3'!X15,"AAAAAH7//24=")</f>
        <v>#VALUE!</v>
      </c>
      <c r="DH51" s="0" t="n">
        <f aca="false">IF('BIO BIO-3'!$A16:$IV16,"AAAAAH7//28=",0)</f>
        <v>0</v>
      </c>
      <c r="DI51" s="0" t="e">
        <f aca="false">AND('BIO BIO-3'!A16,"AAAAAH7//3A=")</f>
        <v>#VALUE!</v>
      </c>
      <c r="DJ51" s="0" t="e">
        <f aca="false">AND('BIO BIO-3'!B16,"AAAAAH7//3E=")</f>
        <v>#VALUE!</v>
      </c>
      <c r="DK51" s="0" t="e">
        <f aca="false">AND('BIO BIO-3'!C16,"AAAAAH7//3I=")</f>
        <v>#VALUE!</v>
      </c>
      <c r="DL51" s="0" t="e">
        <f aca="false">AND('BIO BIO-3'!D16,"AAAAAH7//3M=")</f>
        <v>#VALUE!</v>
      </c>
      <c r="DM51" s="0" t="e">
        <f aca="false">AND('BIO BIO-3'!E16,"AAAAAH7//3Q=")</f>
        <v>#VALUE!</v>
      </c>
      <c r="DN51" s="0" t="e">
        <f aca="false">AND('BIO BIO-3'!F16,"AAAAAH7//3U=")</f>
        <v>#VALUE!</v>
      </c>
      <c r="DO51" s="0" t="e">
        <f aca="false">AND('BIO BIO-3'!G16,"AAAAAH7//3Y=")</f>
        <v>#VALUE!</v>
      </c>
      <c r="DP51" s="0" t="e">
        <f aca="false">AND('BIO BIO-3'!H16,"AAAAAH7//3c=")</f>
        <v>#VALUE!</v>
      </c>
      <c r="DQ51" s="0" t="e">
        <f aca="false">AND('BIO BIO-3'!I16,"AAAAAH7//3g=")</f>
        <v>#VALUE!</v>
      </c>
      <c r="DR51" s="0" t="e">
        <f aca="false">AND('BIO BIO-3'!J16,"AAAAAH7//3k=")</f>
        <v>#VALUE!</v>
      </c>
      <c r="DS51" s="0" t="e">
        <f aca="false">AND('BIO BIO-3'!K16,"AAAAAH7//3o=")</f>
        <v>#VALUE!</v>
      </c>
      <c r="DT51" s="0" t="e">
        <f aca="false">AND('BIO BIO-3'!L16,"AAAAAH7//3s=")</f>
        <v>#VALUE!</v>
      </c>
      <c r="DU51" s="0" t="e">
        <f aca="false">AND('BIO BIO-3'!M16,"AAAAAH7//3w=")</f>
        <v>#VALUE!</v>
      </c>
      <c r="DV51" s="0" t="e">
        <f aca="false">AND('BIO BIO-3'!N16,"AAAAAH7//30=")</f>
        <v>#VALUE!</v>
      </c>
      <c r="DW51" s="0" t="e">
        <f aca="false">AND('BIO BIO-3'!O16,"AAAAAH7//34=")</f>
        <v>#VALUE!</v>
      </c>
      <c r="DX51" s="0" t="e">
        <f aca="false">AND('BIO BIO-3'!P16,"AAAAAH7//38=")</f>
        <v>#VALUE!</v>
      </c>
      <c r="DY51" s="0" t="e">
        <f aca="false">AND('BIO BIO-3'!Q16,"AAAAAH7//4A=")</f>
        <v>#VALUE!</v>
      </c>
      <c r="DZ51" s="0" t="e">
        <f aca="false">AND('BIO BIO-3'!R16,"AAAAAH7//4E=")</f>
        <v>#VALUE!</v>
      </c>
      <c r="EA51" s="0" t="e">
        <f aca="false">AND('BIO BIO-3'!S16,"AAAAAH7//4I=")</f>
        <v>#VALUE!</v>
      </c>
      <c r="EB51" s="0" t="e">
        <f aca="false">AND('BIO BIO-3'!T16,"AAAAAH7//4M=")</f>
        <v>#VALUE!</v>
      </c>
      <c r="EC51" s="0" t="e">
        <f aca="false">AND('BIO BIO-3'!U16,"AAAAAH7//4Q=")</f>
        <v>#VALUE!</v>
      </c>
      <c r="ED51" s="0" t="e">
        <f aca="false">AND('BIO BIO-3'!V16,"AAAAAH7//4U=")</f>
        <v>#VALUE!</v>
      </c>
      <c r="EE51" s="0" t="e">
        <f aca="false">AND('BIO BIO-3'!W16,"AAAAAH7//4Y=")</f>
        <v>#VALUE!</v>
      </c>
      <c r="EF51" s="0" t="e">
        <f aca="false">AND('BIO BIO-3'!X16,"AAAAAH7//4c=")</f>
        <v>#VALUE!</v>
      </c>
      <c r="EG51" s="0" t="n">
        <f aca="false">IF('BIO BIO-3'!$A17:$IV17,"AAAAAH7//4g=",0)</f>
        <v>0</v>
      </c>
      <c r="EH51" s="0" t="e">
        <f aca="false">AND('BIO BIO-3'!A17,"AAAAAH7//4k=")</f>
        <v>#VALUE!</v>
      </c>
      <c r="EI51" s="0" t="e">
        <f aca="false">AND('BIO BIO-3'!B17,"AAAAAH7//4o=")</f>
        <v>#VALUE!</v>
      </c>
      <c r="EJ51" s="0" t="e">
        <f aca="false">AND('BIO BIO-3'!C17,"AAAAAH7//4s=")</f>
        <v>#VALUE!</v>
      </c>
      <c r="EK51" s="0" t="e">
        <f aca="false">AND('BIO BIO-3'!D17,"AAAAAH7//4w=")</f>
        <v>#VALUE!</v>
      </c>
      <c r="EL51" s="0" t="e">
        <f aca="false">AND('BIO BIO-3'!E17,"AAAAAH7//40=")</f>
        <v>#VALUE!</v>
      </c>
      <c r="EM51" s="0" t="e">
        <f aca="false">AND('BIO BIO-3'!F17,"AAAAAH7//44=")</f>
        <v>#VALUE!</v>
      </c>
      <c r="EN51" s="0" t="e">
        <f aca="false">AND('BIO BIO-3'!G17,"AAAAAH7//48=")</f>
        <v>#VALUE!</v>
      </c>
      <c r="EO51" s="0" t="e">
        <f aca="false">AND('BIO BIO-3'!H17,"AAAAAH7//5A=")</f>
        <v>#VALUE!</v>
      </c>
      <c r="EP51" s="0" t="e">
        <f aca="false">AND('BIO BIO-3'!I17,"AAAAAH7//5E=")</f>
        <v>#VALUE!</v>
      </c>
      <c r="EQ51" s="0" t="e">
        <f aca="false">AND('BIO BIO-3'!J17,"AAAAAH7//5I=")</f>
        <v>#VALUE!</v>
      </c>
      <c r="ER51" s="0" t="e">
        <f aca="false">AND('BIO BIO-3'!K17,"AAAAAH7//5M=")</f>
        <v>#VALUE!</v>
      </c>
      <c r="ES51" s="0" t="e">
        <f aca="false">AND('BIO BIO-3'!L17,"AAAAAH7//5Q=")</f>
        <v>#VALUE!</v>
      </c>
      <c r="ET51" s="0" t="e">
        <f aca="false">AND('BIO BIO-3'!M17,"AAAAAH7//5U=")</f>
        <v>#VALUE!</v>
      </c>
      <c r="EU51" s="0" t="e">
        <f aca="false">AND('BIO BIO-3'!N17,"AAAAAH7//5Y=")</f>
        <v>#VALUE!</v>
      </c>
      <c r="EV51" s="0" t="e">
        <f aca="false">AND('BIO BIO-3'!O17,"AAAAAH7//5c=")</f>
        <v>#VALUE!</v>
      </c>
      <c r="EW51" s="0" t="e">
        <f aca="false">AND('BIO BIO-3'!P17,"AAAAAH7//5g=")</f>
        <v>#VALUE!</v>
      </c>
      <c r="EX51" s="0" t="e">
        <f aca="false">AND('BIO BIO-3'!Q17,"AAAAAH7//5k=")</f>
        <v>#VALUE!</v>
      </c>
      <c r="EY51" s="0" t="e">
        <f aca="false">AND('BIO BIO-3'!R17,"AAAAAH7//5o=")</f>
        <v>#VALUE!</v>
      </c>
      <c r="EZ51" s="0" t="e">
        <f aca="false">AND('BIO BIO-3'!S17,"AAAAAH7//5s=")</f>
        <v>#VALUE!</v>
      </c>
      <c r="FA51" s="0" t="e">
        <f aca="false">AND('BIO BIO-3'!T17,"AAAAAH7//5w=")</f>
        <v>#VALUE!</v>
      </c>
      <c r="FB51" s="0" t="e">
        <f aca="false">AND('BIO BIO-3'!U17,"AAAAAH7//50=")</f>
        <v>#VALUE!</v>
      </c>
      <c r="FC51" s="0" t="e">
        <f aca="false">AND('BIO BIO-3'!V17,"AAAAAH7//54=")</f>
        <v>#VALUE!</v>
      </c>
      <c r="FD51" s="0" t="e">
        <f aca="false">AND('BIO BIO-3'!W17,"AAAAAH7//58=")</f>
        <v>#VALUE!</v>
      </c>
      <c r="FE51" s="0" t="e">
        <f aca="false">AND('BIO BIO-3'!X17,"AAAAAH7//6A=")</f>
        <v>#VALUE!</v>
      </c>
      <c r="FF51" s="0" t="n">
        <f aca="false">IF('BIO BIO-3'!$A18:$IV18,"AAAAAH7//6E=",0)</f>
        <v>0</v>
      </c>
      <c r="FG51" s="0" t="e">
        <f aca="false">AND('BIO BIO-3'!A18,"AAAAAH7//6I=")</f>
        <v>#VALUE!</v>
      </c>
      <c r="FH51" s="0" t="e">
        <f aca="false">AND('BIO BIO-3'!B18,"AAAAAH7//6M=")</f>
        <v>#VALUE!</v>
      </c>
      <c r="FI51" s="0" t="e">
        <f aca="false">AND('BIO BIO-3'!C18,"AAAAAH7//6Q=")</f>
        <v>#VALUE!</v>
      </c>
      <c r="FJ51" s="0" t="e">
        <f aca="false">AND('BIO BIO-3'!D18,"AAAAAH7//6U=")</f>
        <v>#VALUE!</v>
      </c>
      <c r="FK51" s="0" t="e">
        <f aca="false">AND('BIO BIO-3'!E18,"AAAAAH7//6Y=")</f>
        <v>#VALUE!</v>
      </c>
      <c r="FL51" s="0" t="e">
        <f aca="false">AND('BIO BIO-3'!F18,"AAAAAH7//6c=")</f>
        <v>#VALUE!</v>
      </c>
      <c r="FM51" s="0" t="e">
        <f aca="false">AND('BIO BIO-3'!G18,"AAAAAH7//6g=")</f>
        <v>#VALUE!</v>
      </c>
      <c r="FN51" s="0" t="e">
        <f aca="false">AND('BIO BIO-3'!H18,"AAAAAH7//6k=")</f>
        <v>#VALUE!</v>
      </c>
      <c r="FO51" s="0" t="e">
        <f aca="false">AND('BIO BIO-3'!I18,"AAAAAH7//6o=")</f>
        <v>#VALUE!</v>
      </c>
      <c r="FP51" s="0" t="e">
        <f aca="false">AND('BIO BIO-3'!J18,"AAAAAH7//6s=")</f>
        <v>#VALUE!</v>
      </c>
      <c r="FQ51" s="0" t="e">
        <f aca="false">AND('BIO BIO-3'!K18,"AAAAAH7//6w=")</f>
        <v>#VALUE!</v>
      </c>
      <c r="FR51" s="0" t="e">
        <f aca="false">AND('BIO BIO-3'!L18,"AAAAAH7//60=")</f>
        <v>#VALUE!</v>
      </c>
      <c r="FS51" s="0" t="e">
        <f aca="false">AND('BIO BIO-3'!M18,"AAAAAH7//64=")</f>
        <v>#VALUE!</v>
      </c>
      <c r="FT51" s="0" t="e">
        <f aca="false">AND('BIO BIO-3'!N18,"AAAAAH7//68=")</f>
        <v>#VALUE!</v>
      </c>
      <c r="FU51" s="0" t="e">
        <f aca="false">AND('BIO BIO-3'!O18,"AAAAAH7//7A=")</f>
        <v>#VALUE!</v>
      </c>
      <c r="FV51" s="0" t="e">
        <f aca="false">AND('BIO BIO-3'!P18,"AAAAAH7//7E=")</f>
        <v>#VALUE!</v>
      </c>
      <c r="FW51" s="0" t="e">
        <f aca="false">AND('BIO BIO-3'!Q18,"AAAAAH7//7I=")</f>
        <v>#VALUE!</v>
      </c>
      <c r="FX51" s="0" t="e">
        <f aca="false">AND('BIO BIO-3'!R18,"AAAAAH7//7M=")</f>
        <v>#VALUE!</v>
      </c>
      <c r="FY51" s="0" t="e">
        <f aca="false">AND('BIO BIO-3'!S18,"AAAAAH7//7Q=")</f>
        <v>#VALUE!</v>
      </c>
      <c r="FZ51" s="0" t="e">
        <f aca="false">AND('BIO BIO-3'!T18,"AAAAAH7//7U=")</f>
        <v>#VALUE!</v>
      </c>
      <c r="GA51" s="0" t="e">
        <f aca="false">AND('BIO BIO-3'!U18,"AAAAAH7//7Y=")</f>
        <v>#VALUE!</v>
      </c>
      <c r="GB51" s="0" t="e">
        <f aca="false">AND('BIO BIO-3'!V18,"AAAAAH7//7c=")</f>
        <v>#VALUE!</v>
      </c>
      <c r="GC51" s="0" t="e">
        <f aca="false">AND('BIO BIO-3'!W18,"AAAAAH7//7g=")</f>
        <v>#VALUE!</v>
      </c>
      <c r="GD51" s="0" t="e">
        <f aca="false">AND('BIO BIO-3'!X18,"AAAAAH7//7k=")</f>
        <v>#VALUE!</v>
      </c>
      <c r="GE51" s="0" t="n">
        <f aca="false">IF('BIO BIO-3'!$A19:$IV19,"AAAAAH7//7o=",0)</f>
        <v>0</v>
      </c>
      <c r="GF51" s="0" t="e">
        <f aca="false">AND('BIO BIO-3'!A19,"AAAAAH7//7s=")</f>
        <v>#VALUE!</v>
      </c>
      <c r="GG51" s="0" t="e">
        <f aca="false">AND('BIO BIO-3'!B19,"AAAAAH7//7w=")</f>
        <v>#VALUE!</v>
      </c>
      <c r="GH51" s="0" t="e">
        <f aca="false">AND('BIO BIO-3'!C19,"AAAAAH7//70=")</f>
        <v>#VALUE!</v>
      </c>
      <c r="GI51" s="0" t="e">
        <f aca="false">AND('BIO BIO-3'!D19,"AAAAAH7//74=")</f>
        <v>#VALUE!</v>
      </c>
      <c r="GJ51" s="0" t="e">
        <f aca="false">AND('BIO BIO-3'!E19,"AAAAAH7//78=")</f>
        <v>#VALUE!</v>
      </c>
      <c r="GK51" s="0" t="e">
        <f aca="false">AND('BIO BIO-3'!F19,"AAAAAH7//8A=")</f>
        <v>#VALUE!</v>
      </c>
      <c r="GL51" s="0" t="e">
        <f aca="false">AND('BIO BIO-3'!G19,"AAAAAH7//8E=")</f>
        <v>#VALUE!</v>
      </c>
      <c r="GM51" s="0" t="e">
        <f aca="false">AND('BIO BIO-3'!H19,"AAAAAH7//8I=")</f>
        <v>#VALUE!</v>
      </c>
      <c r="GN51" s="0" t="e">
        <f aca="false">AND('BIO BIO-3'!I19,"AAAAAH7//8M=")</f>
        <v>#VALUE!</v>
      </c>
      <c r="GO51" s="0" t="e">
        <f aca="false">AND('BIO BIO-3'!J19,"AAAAAH7//8Q=")</f>
        <v>#VALUE!</v>
      </c>
      <c r="GP51" s="0" t="e">
        <f aca="false">AND('BIO BIO-3'!K19,"AAAAAH7//8U=")</f>
        <v>#VALUE!</v>
      </c>
      <c r="GQ51" s="0" t="e">
        <f aca="false">AND('BIO BIO-3'!L19,"AAAAAH7//8Y=")</f>
        <v>#VALUE!</v>
      </c>
      <c r="GR51" s="0" t="e">
        <f aca="false">AND('BIO BIO-3'!M19,"AAAAAH7//8c=")</f>
        <v>#VALUE!</v>
      </c>
      <c r="GS51" s="0" t="e">
        <f aca="false">AND('BIO BIO-3'!N19,"AAAAAH7//8g=")</f>
        <v>#VALUE!</v>
      </c>
      <c r="GT51" s="0" t="e">
        <f aca="false">AND('BIO BIO-3'!O19,"AAAAAH7//8k=")</f>
        <v>#VALUE!</v>
      </c>
      <c r="GU51" s="0" t="e">
        <f aca="false">AND('BIO BIO-3'!P19,"AAAAAH7//8o=")</f>
        <v>#VALUE!</v>
      </c>
      <c r="GV51" s="0" t="e">
        <f aca="false">AND('BIO BIO-3'!Q19,"AAAAAH7//8s=")</f>
        <v>#VALUE!</v>
      </c>
      <c r="GW51" s="0" t="e">
        <f aca="false">AND('BIO BIO-3'!R19,"AAAAAH7//8w=")</f>
        <v>#VALUE!</v>
      </c>
      <c r="GX51" s="0" t="e">
        <f aca="false">AND('BIO BIO-3'!S19,"AAAAAH7//80=")</f>
        <v>#VALUE!</v>
      </c>
      <c r="GY51" s="0" t="e">
        <f aca="false">AND('BIO BIO-3'!T19,"AAAAAH7//84=")</f>
        <v>#VALUE!</v>
      </c>
      <c r="GZ51" s="0" t="e">
        <f aca="false">AND('BIO BIO-3'!U19,"AAAAAH7//88=")</f>
        <v>#VALUE!</v>
      </c>
      <c r="HA51" s="0" t="e">
        <f aca="false">AND('BIO BIO-3'!V19,"AAAAAH7//9A=")</f>
        <v>#VALUE!</v>
      </c>
      <c r="HB51" s="0" t="e">
        <f aca="false">AND('BIO BIO-3'!W19,"AAAAAH7//9E=")</f>
        <v>#VALUE!</v>
      </c>
      <c r="HC51" s="0" t="e">
        <f aca="false">AND('BIO BIO-3'!X19,"AAAAAH7//9I=")</f>
        <v>#VALUE!</v>
      </c>
      <c r="HD51" s="0" t="n">
        <f aca="false">IF('BIO BIO-3'!$A20:$IV20,"AAAAAH7//9M=",0)</f>
        <v>0</v>
      </c>
      <c r="HE51" s="0" t="e">
        <f aca="false">AND('BIO BIO-3'!A20,"AAAAAH7//9Q=")</f>
        <v>#VALUE!</v>
      </c>
      <c r="HF51" s="0" t="e">
        <f aca="false">AND('BIO BIO-3'!B20,"AAAAAH7//9U=")</f>
        <v>#VALUE!</v>
      </c>
      <c r="HG51" s="0" t="e">
        <f aca="false">AND('BIO BIO-3'!C20,"AAAAAH7//9Y=")</f>
        <v>#VALUE!</v>
      </c>
      <c r="HH51" s="0" t="e">
        <f aca="false">AND('BIO BIO-3'!D20,"AAAAAH7//9c=")</f>
        <v>#VALUE!</v>
      </c>
      <c r="HI51" s="0" t="e">
        <f aca="false">AND('BIO BIO-3'!E20,"AAAAAH7//9g=")</f>
        <v>#VALUE!</v>
      </c>
      <c r="HJ51" s="0" t="e">
        <f aca="false">AND('BIO BIO-3'!F20,"AAAAAH7//9k=")</f>
        <v>#VALUE!</v>
      </c>
      <c r="HK51" s="0" t="e">
        <f aca="false">AND('BIO BIO-3'!G20,"AAAAAH7//9o=")</f>
        <v>#VALUE!</v>
      </c>
      <c r="HL51" s="0" t="e">
        <f aca="false">AND('BIO BIO-3'!H20,"AAAAAH7//9s=")</f>
        <v>#VALUE!</v>
      </c>
      <c r="HM51" s="0" t="e">
        <f aca="false">AND('BIO BIO-3'!I20,"AAAAAH7//9w=")</f>
        <v>#VALUE!</v>
      </c>
      <c r="HN51" s="0" t="e">
        <f aca="false">AND('BIO BIO-3'!J20,"AAAAAH7//90=")</f>
        <v>#VALUE!</v>
      </c>
      <c r="HO51" s="0" t="e">
        <f aca="false">AND('BIO BIO-3'!K20,"AAAAAH7//94=")</f>
        <v>#VALUE!</v>
      </c>
      <c r="HP51" s="0" t="e">
        <f aca="false">AND('BIO BIO-3'!L20,"AAAAAH7//98=")</f>
        <v>#VALUE!</v>
      </c>
      <c r="HQ51" s="0" t="e">
        <f aca="false">AND('BIO BIO-3'!M20,"AAAAAH7//+A=")</f>
        <v>#VALUE!</v>
      </c>
      <c r="HR51" s="0" t="e">
        <f aca="false">AND('BIO BIO-3'!N20,"AAAAAH7//+E=")</f>
        <v>#VALUE!</v>
      </c>
      <c r="HS51" s="0" t="e">
        <f aca="false">AND('BIO BIO-3'!O20,"AAAAAH7//+I=")</f>
        <v>#VALUE!</v>
      </c>
      <c r="HT51" s="0" t="e">
        <f aca="false">AND('BIO BIO-3'!P20,"AAAAAH7//+M=")</f>
        <v>#VALUE!</v>
      </c>
      <c r="HU51" s="0" t="e">
        <f aca="false">AND('BIO BIO-3'!Q20,"AAAAAH7//+Q=")</f>
        <v>#VALUE!</v>
      </c>
      <c r="HV51" s="0" t="e">
        <f aca="false">AND('BIO BIO-3'!R20,"AAAAAH7//+U=")</f>
        <v>#VALUE!</v>
      </c>
      <c r="HW51" s="0" t="e">
        <f aca="false">AND('BIO BIO-3'!S20,"AAAAAH7//+Y=")</f>
        <v>#VALUE!</v>
      </c>
      <c r="HX51" s="0" t="e">
        <f aca="false">AND('BIO BIO-3'!T20,"AAAAAH7//+c=")</f>
        <v>#VALUE!</v>
      </c>
      <c r="HY51" s="0" t="e">
        <f aca="false">AND('BIO BIO-3'!U20,"AAAAAH7//+g=")</f>
        <v>#VALUE!</v>
      </c>
      <c r="HZ51" s="0" t="e">
        <f aca="false">AND('BIO BIO-3'!V20,"AAAAAH7//+k=")</f>
        <v>#VALUE!</v>
      </c>
      <c r="IA51" s="0" t="e">
        <f aca="false">AND('BIO BIO-3'!W20,"AAAAAH7//+o=")</f>
        <v>#VALUE!</v>
      </c>
      <c r="IB51" s="0" t="e">
        <f aca="false">AND('BIO BIO-3'!X20,"AAAAAH7//+s=")</f>
        <v>#VALUE!</v>
      </c>
      <c r="IC51" s="0" t="n">
        <f aca="false">IF('BIO BIO-3'!$A21:$IV21,"AAAAAH7//+w=",0)</f>
        <v>0</v>
      </c>
      <c r="ID51" s="0" t="e">
        <f aca="false">AND('BIO BIO-3'!A21,"AAAAAH7//+0=")</f>
        <v>#VALUE!</v>
      </c>
      <c r="IE51" s="0" t="e">
        <f aca="false">AND('BIO BIO-3'!B21,"AAAAAH7//+4=")</f>
        <v>#VALUE!</v>
      </c>
      <c r="IF51" s="0" t="e">
        <f aca="false">AND('BIO BIO-3'!C21,"AAAAAH7//+8=")</f>
        <v>#VALUE!</v>
      </c>
      <c r="IG51" s="0" t="e">
        <f aca="false">AND('BIO BIO-3'!D21,"AAAAAH7///A=")</f>
        <v>#VALUE!</v>
      </c>
      <c r="IH51" s="0" t="e">
        <f aca="false">AND('BIO BIO-3'!E21,"AAAAAH7///E=")</f>
        <v>#VALUE!</v>
      </c>
      <c r="II51" s="0" t="e">
        <f aca="false">AND('BIO BIO-3'!F21,"AAAAAH7///I=")</f>
        <v>#VALUE!</v>
      </c>
      <c r="IJ51" s="0" t="e">
        <f aca="false">AND('BIO BIO-3'!G21,"AAAAAH7///M=")</f>
        <v>#VALUE!</v>
      </c>
      <c r="IK51" s="0" t="e">
        <f aca="false">AND('BIO BIO-3'!H21,"AAAAAH7///Q=")</f>
        <v>#VALUE!</v>
      </c>
      <c r="IL51" s="0" t="e">
        <f aca="false">AND('BIO BIO-3'!I21,"AAAAAH7///U=")</f>
        <v>#VALUE!</v>
      </c>
      <c r="IM51" s="0" t="e">
        <f aca="false">AND('BIO BIO-3'!J21,"AAAAAH7///Y=")</f>
        <v>#VALUE!</v>
      </c>
      <c r="IN51" s="0" t="e">
        <f aca="false">AND('BIO BIO-3'!K21,"AAAAAH7///c=")</f>
        <v>#VALUE!</v>
      </c>
      <c r="IO51" s="0" t="e">
        <f aca="false">AND('BIO BIO-3'!L21,"AAAAAH7///g=")</f>
        <v>#VALUE!</v>
      </c>
      <c r="IP51" s="0" t="e">
        <f aca="false">AND('BIO BIO-3'!M21,"AAAAAH7///k=")</f>
        <v>#VALUE!</v>
      </c>
      <c r="IQ51" s="0" t="e">
        <f aca="false">AND('BIO BIO-3'!N21,"AAAAAH7///o=")</f>
        <v>#VALUE!</v>
      </c>
      <c r="IR51" s="0" t="e">
        <f aca="false">AND('BIO BIO-3'!O21,"AAAAAH7///s=")</f>
        <v>#VALUE!</v>
      </c>
      <c r="IS51" s="0" t="e">
        <f aca="false">AND('BIO BIO-3'!P21,"AAAAAH7///w=")</f>
        <v>#VALUE!</v>
      </c>
      <c r="IT51" s="0" t="e">
        <f aca="false">AND('BIO BIO-3'!Q21,"AAAAAH7///0=")</f>
        <v>#VALUE!</v>
      </c>
      <c r="IU51" s="0" t="e">
        <f aca="false">AND('BIO BIO-3'!R21,"AAAAAH7///4=")</f>
        <v>#VALUE!</v>
      </c>
      <c r="IV51" s="0" t="e">
        <f aca="false">AND('BIO BIO-3'!S21,"AAAAAH7///8=")</f>
        <v>#VALUE!</v>
      </c>
    </row>
    <row r="52" customFormat="false" ht="15" hidden="false" customHeight="false" outlineLevel="0" collapsed="false">
      <c r="A52" s="0" t="e">
        <f aca="false">AND('BIO BIO-3'!T21,"AAAAAH/XvwA=")</f>
        <v>#VALUE!</v>
      </c>
      <c r="B52" s="0" t="e">
        <f aca="false">AND('BIO BIO-3'!U21,"AAAAAH/XvwE=")</f>
        <v>#VALUE!</v>
      </c>
      <c r="C52" s="0" t="e">
        <f aca="false">AND('BIO BIO-3'!V21,"AAAAAH/XvwI=")</f>
        <v>#VALUE!</v>
      </c>
      <c r="D52" s="0" t="e">
        <f aca="false">AND('BIO BIO-3'!W21,"AAAAAH/XvwM=")</f>
        <v>#VALUE!</v>
      </c>
      <c r="E52" s="0" t="e">
        <f aca="false">AND('BIO BIO-3'!X21,"AAAAAH/XvwQ=")</f>
        <v>#VALUE!</v>
      </c>
      <c r="F52" s="0" t="n">
        <f aca="false">IF('BIO BIO-3'!$A22:$IV22,"AAAAAH/XvwU=",0)</f>
        <v>0</v>
      </c>
      <c r="G52" s="0" t="e">
        <f aca="false">AND('BIO BIO-3'!A22,"AAAAAH/XvwY=")</f>
        <v>#VALUE!</v>
      </c>
      <c r="H52" s="0" t="e">
        <f aca="false">AND('BIO BIO-3'!B22,"AAAAAH/Xvwc=")</f>
        <v>#VALUE!</v>
      </c>
      <c r="I52" s="0" t="e">
        <f aca="false">AND('BIO BIO-3'!C22,"AAAAAH/Xvwg=")</f>
        <v>#VALUE!</v>
      </c>
      <c r="J52" s="0" t="e">
        <f aca="false">AND('BIO BIO-3'!D22,"AAAAAH/Xvwk=")</f>
        <v>#VALUE!</v>
      </c>
      <c r="K52" s="0" t="e">
        <f aca="false">AND('BIO BIO-3'!E22,"AAAAAH/Xvwo=")</f>
        <v>#VALUE!</v>
      </c>
      <c r="L52" s="0" t="e">
        <f aca="false">AND('BIO BIO-3'!F22,"AAAAAH/Xvws=")</f>
        <v>#VALUE!</v>
      </c>
      <c r="M52" s="0" t="e">
        <f aca="false">AND('BIO BIO-3'!G22,"AAAAAH/Xvww=")</f>
        <v>#VALUE!</v>
      </c>
      <c r="N52" s="0" t="e">
        <f aca="false">AND('BIO BIO-3'!H22,"AAAAAH/Xvw0=")</f>
        <v>#VALUE!</v>
      </c>
      <c r="O52" s="0" t="e">
        <f aca="false">AND('BIO BIO-3'!I22,"AAAAAH/Xvw4=")</f>
        <v>#VALUE!</v>
      </c>
      <c r="P52" s="0" t="e">
        <f aca="false">AND('BIO BIO-3'!J22,"AAAAAH/Xvw8=")</f>
        <v>#VALUE!</v>
      </c>
      <c r="Q52" s="0" t="e">
        <f aca="false">AND('BIO BIO-3'!K22,"AAAAAH/XvxA=")</f>
        <v>#VALUE!</v>
      </c>
      <c r="R52" s="0" t="e">
        <f aca="false">AND('BIO BIO-3'!L22,"AAAAAH/XvxE=")</f>
        <v>#VALUE!</v>
      </c>
      <c r="S52" s="0" t="e">
        <f aca="false">AND('BIO BIO-3'!M22,"AAAAAH/XvxI=")</f>
        <v>#VALUE!</v>
      </c>
      <c r="T52" s="0" t="e">
        <f aca="false">AND('BIO BIO-3'!N22,"AAAAAH/XvxM=")</f>
        <v>#VALUE!</v>
      </c>
      <c r="U52" s="0" t="e">
        <f aca="false">AND('BIO BIO-3'!O22,"AAAAAH/XvxQ=")</f>
        <v>#VALUE!</v>
      </c>
      <c r="V52" s="0" t="e">
        <f aca="false">AND('BIO BIO-3'!P22,"AAAAAH/XvxU=")</f>
        <v>#VALUE!</v>
      </c>
      <c r="W52" s="0" t="e">
        <f aca="false">AND('BIO BIO-3'!Q22,"AAAAAH/XvxY=")</f>
        <v>#VALUE!</v>
      </c>
      <c r="X52" s="0" t="e">
        <f aca="false">AND('BIO BIO-3'!R22,"AAAAAH/Xvxc=")</f>
        <v>#VALUE!</v>
      </c>
      <c r="Y52" s="0" t="e">
        <f aca="false">AND('BIO BIO-3'!S22,"AAAAAH/Xvxg=")</f>
        <v>#VALUE!</v>
      </c>
      <c r="Z52" s="0" t="e">
        <f aca="false">AND('BIO BIO-3'!T22,"AAAAAH/Xvxk=")</f>
        <v>#VALUE!</v>
      </c>
      <c r="AA52" s="0" t="e">
        <f aca="false">AND('BIO BIO-3'!U22,"AAAAAH/Xvxo=")</f>
        <v>#VALUE!</v>
      </c>
      <c r="AB52" s="0" t="e">
        <f aca="false">AND('BIO BIO-3'!V22,"AAAAAH/Xvxs=")</f>
        <v>#VALUE!</v>
      </c>
      <c r="AC52" s="0" t="e">
        <f aca="false">AND('BIO BIO-3'!W22,"AAAAAH/Xvxw=")</f>
        <v>#VALUE!</v>
      </c>
      <c r="AD52" s="0" t="e">
        <f aca="false">AND('BIO BIO-3'!X22,"AAAAAH/Xvx0=")</f>
        <v>#VALUE!</v>
      </c>
      <c r="AE52" s="0" t="n">
        <f aca="false">IF('BIO BIO-3'!$A23:$IV23,"AAAAAH/Xvx4=",0)</f>
        <v>0</v>
      </c>
      <c r="AF52" s="0" t="e">
        <f aca="false">AND('BIO BIO-3'!A23,"AAAAAH/Xvx8=")</f>
        <v>#VALUE!</v>
      </c>
      <c r="AG52" s="0" t="e">
        <f aca="false">AND('BIO BIO-3'!B23,"AAAAAH/XvyA=")</f>
        <v>#VALUE!</v>
      </c>
      <c r="AH52" s="0" t="e">
        <f aca="false">AND('BIO BIO-3'!C23,"AAAAAH/XvyE=")</f>
        <v>#VALUE!</v>
      </c>
      <c r="AI52" s="0" t="e">
        <f aca="false">AND('BIO BIO-3'!D23,"AAAAAH/XvyI=")</f>
        <v>#VALUE!</v>
      </c>
      <c r="AJ52" s="0" t="e">
        <f aca="false">AND('BIO BIO-3'!E23,"AAAAAH/XvyM=")</f>
        <v>#VALUE!</v>
      </c>
      <c r="AK52" s="0" t="e">
        <f aca="false">AND('BIO BIO-3'!F23,"AAAAAH/XvyQ=")</f>
        <v>#VALUE!</v>
      </c>
      <c r="AL52" s="0" t="e">
        <f aca="false">AND('BIO BIO-3'!G23,"AAAAAH/XvyU=")</f>
        <v>#VALUE!</v>
      </c>
      <c r="AM52" s="0" t="e">
        <f aca="false">AND('BIO BIO-3'!H23,"AAAAAH/XvyY=")</f>
        <v>#VALUE!</v>
      </c>
      <c r="AN52" s="0" t="e">
        <f aca="false">AND('BIO BIO-3'!I23,"AAAAAH/Xvyc=")</f>
        <v>#VALUE!</v>
      </c>
      <c r="AO52" s="0" t="e">
        <f aca="false">AND('BIO BIO-3'!J23,"AAAAAH/Xvyg=")</f>
        <v>#VALUE!</v>
      </c>
      <c r="AP52" s="0" t="e">
        <f aca="false">AND('BIO BIO-3'!K23,"AAAAAH/Xvyk=")</f>
        <v>#VALUE!</v>
      </c>
      <c r="AQ52" s="0" t="e">
        <f aca="false">AND('BIO BIO-3'!L23,"AAAAAH/Xvyo=")</f>
        <v>#VALUE!</v>
      </c>
      <c r="AR52" s="0" t="e">
        <f aca="false">AND('BIO BIO-3'!M23,"AAAAAH/Xvys=")</f>
        <v>#VALUE!</v>
      </c>
      <c r="AS52" s="0" t="e">
        <f aca="false">AND('BIO BIO-3'!N23,"AAAAAH/Xvyw=")</f>
        <v>#VALUE!</v>
      </c>
      <c r="AT52" s="0" t="e">
        <f aca="false">AND('BIO BIO-3'!O23,"AAAAAH/Xvy0=")</f>
        <v>#VALUE!</v>
      </c>
      <c r="AU52" s="0" t="e">
        <f aca="false">AND('BIO BIO-3'!P23,"AAAAAH/Xvy4=")</f>
        <v>#VALUE!</v>
      </c>
      <c r="AV52" s="0" t="e">
        <f aca="false">AND('BIO BIO-3'!Q23,"AAAAAH/Xvy8=")</f>
        <v>#VALUE!</v>
      </c>
      <c r="AW52" s="0" t="e">
        <f aca="false">AND('BIO BIO-3'!R23,"AAAAAH/XvzA=")</f>
        <v>#VALUE!</v>
      </c>
      <c r="AX52" s="0" t="e">
        <f aca="false">AND('BIO BIO-3'!S23,"AAAAAH/XvzE=")</f>
        <v>#VALUE!</v>
      </c>
      <c r="AY52" s="0" t="e">
        <f aca="false">AND('BIO BIO-3'!T23,"AAAAAH/XvzI=")</f>
        <v>#VALUE!</v>
      </c>
      <c r="AZ52" s="0" t="e">
        <f aca="false">AND('BIO BIO-3'!U23,"AAAAAH/XvzM=")</f>
        <v>#VALUE!</v>
      </c>
      <c r="BA52" s="0" t="e">
        <f aca="false">AND('BIO BIO-3'!V23,"AAAAAH/XvzQ=")</f>
        <v>#VALUE!</v>
      </c>
      <c r="BB52" s="0" t="e">
        <f aca="false">AND('BIO BIO-3'!W23,"AAAAAH/XvzU=")</f>
        <v>#VALUE!</v>
      </c>
      <c r="BC52" s="0" t="e">
        <f aca="false">AND('BIO BIO-3'!X23,"AAAAAH/XvzY=")</f>
        <v>#VALUE!</v>
      </c>
      <c r="BD52" s="0" t="n">
        <f aca="false">IF('BIO BIO-3'!$A24:$IV24,"AAAAAH/Xvzc=",0)</f>
        <v>0</v>
      </c>
      <c r="BE52" s="0" t="e">
        <f aca="false">AND('BIO BIO-3'!A24,"AAAAAH/Xvzg=")</f>
        <v>#VALUE!</v>
      </c>
      <c r="BF52" s="0" t="e">
        <f aca="false">AND('BIO BIO-3'!B24,"AAAAAH/Xvzk=")</f>
        <v>#VALUE!</v>
      </c>
      <c r="BG52" s="0" t="e">
        <f aca="false">AND('BIO BIO-3'!C24,"AAAAAH/Xvzo=")</f>
        <v>#VALUE!</v>
      </c>
      <c r="BH52" s="0" t="e">
        <f aca="false">AND('BIO BIO-3'!D24,"AAAAAH/Xvzs=")</f>
        <v>#VALUE!</v>
      </c>
      <c r="BI52" s="0" t="e">
        <f aca="false">AND('BIO BIO-3'!E24,"AAAAAH/Xvzw=")</f>
        <v>#VALUE!</v>
      </c>
      <c r="BJ52" s="0" t="e">
        <f aca="false">AND('BIO BIO-3'!F24,"AAAAAH/Xvz0=")</f>
        <v>#VALUE!</v>
      </c>
      <c r="BK52" s="0" t="e">
        <f aca="false">AND('BIO BIO-3'!G24,"AAAAAH/Xvz4=")</f>
        <v>#VALUE!</v>
      </c>
      <c r="BL52" s="0" t="e">
        <f aca="false">AND('BIO BIO-3'!H24,"AAAAAH/Xvz8=")</f>
        <v>#VALUE!</v>
      </c>
      <c r="BM52" s="0" t="e">
        <f aca="false">AND('BIO BIO-3'!I24,"AAAAAH/Xv0A=")</f>
        <v>#VALUE!</v>
      </c>
      <c r="BN52" s="0" t="e">
        <f aca="false">AND('BIO BIO-3'!J24,"AAAAAH/Xv0E=")</f>
        <v>#VALUE!</v>
      </c>
      <c r="BO52" s="0" t="e">
        <f aca="false">AND('BIO BIO-3'!K24,"AAAAAH/Xv0I=")</f>
        <v>#VALUE!</v>
      </c>
      <c r="BP52" s="0" t="e">
        <f aca="false">AND('BIO BIO-3'!L24,"AAAAAH/Xv0M=")</f>
        <v>#VALUE!</v>
      </c>
      <c r="BQ52" s="0" t="e">
        <f aca="false">AND('BIO BIO-3'!M24,"AAAAAH/Xv0Q=")</f>
        <v>#VALUE!</v>
      </c>
      <c r="BR52" s="0" t="e">
        <f aca="false">AND('BIO BIO-3'!N24,"AAAAAH/Xv0U=")</f>
        <v>#VALUE!</v>
      </c>
      <c r="BS52" s="0" t="e">
        <f aca="false">AND('BIO BIO-3'!O24,"AAAAAH/Xv0Y=")</f>
        <v>#VALUE!</v>
      </c>
      <c r="BT52" s="0" t="e">
        <f aca="false">AND('BIO BIO-3'!P24,"AAAAAH/Xv0c=")</f>
        <v>#VALUE!</v>
      </c>
      <c r="BU52" s="0" t="e">
        <f aca="false">AND('BIO BIO-3'!Q24,"AAAAAH/Xv0g=")</f>
        <v>#VALUE!</v>
      </c>
      <c r="BV52" s="0" t="e">
        <f aca="false">AND('BIO BIO-3'!R24,"AAAAAH/Xv0k=")</f>
        <v>#VALUE!</v>
      </c>
      <c r="BW52" s="0" t="e">
        <f aca="false">AND('BIO BIO-3'!S24,"AAAAAH/Xv0o=")</f>
        <v>#VALUE!</v>
      </c>
      <c r="BX52" s="0" t="e">
        <f aca="false">AND('BIO BIO-3'!T24,"AAAAAH/Xv0s=")</f>
        <v>#VALUE!</v>
      </c>
      <c r="BY52" s="0" t="e">
        <f aca="false">AND('BIO BIO-3'!U24,"AAAAAH/Xv0w=")</f>
        <v>#VALUE!</v>
      </c>
      <c r="BZ52" s="0" t="e">
        <f aca="false">AND('BIO BIO-3'!V24,"AAAAAH/Xv00=")</f>
        <v>#VALUE!</v>
      </c>
      <c r="CA52" s="0" t="e">
        <f aca="false">AND('BIO BIO-3'!W24,"AAAAAH/Xv04=")</f>
        <v>#VALUE!</v>
      </c>
      <c r="CB52" s="0" t="e">
        <f aca="false">AND('BIO BIO-3'!X24,"AAAAAH/Xv08=")</f>
        <v>#VALUE!</v>
      </c>
      <c r="CC52" s="0" t="n">
        <f aca="false">IF('BIO BIO-3'!$A25:$IV25,"AAAAAH/Xv1A=",0)</f>
        <v>0</v>
      </c>
      <c r="CD52" s="0" t="e">
        <f aca="false">AND('BIO BIO-3'!A25,"AAAAAH/Xv1E=")</f>
        <v>#VALUE!</v>
      </c>
      <c r="CE52" s="0" t="e">
        <f aca="false">AND('BIO BIO-3'!B25,"AAAAAH/Xv1I=")</f>
        <v>#VALUE!</v>
      </c>
      <c r="CF52" s="0" t="e">
        <f aca="false">AND('BIO BIO-3'!C25,"AAAAAH/Xv1M=")</f>
        <v>#VALUE!</v>
      </c>
      <c r="CG52" s="0" t="e">
        <f aca="false">AND('BIO BIO-3'!D25,"AAAAAH/Xv1Q=")</f>
        <v>#VALUE!</v>
      </c>
      <c r="CH52" s="0" t="e">
        <f aca="false">AND('BIO BIO-3'!E25,"AAAAAH/Xv1U=")</f>
        <v>#VALUE!</v>
      </c>
      <c r="CI52" s="0" t="e">
        <f aca="false">AND('BIO BIO-3'!F25,"AAAAAH/Xv1Y=")</f>
        <v>#VALUE!</v>
      </c>
      <c r="CJ52" s="0" t="e">
        <f aca="false">AND('BIO BIO-3'!G25,"AAAAAH/Xv1c=")</f>
        <v>#VALUE!</v>
      </c>
      <c r="CK52" s="0" t="e">
        <f aca="false">AND('BIO BIO-3'!H25,"AAAAAH/Xv1g=")</f>
        <v>#VALUE!</v>
      </c>
      <c r="CL52" s="0" t="e">
        <f aca="false">AND('BIO BIO-3'!I25,"AAAAAH/Xv1k=")</f>
        <v>#VALUE!</v>
      </c>
      <c r="CM52" s="0" t="e">
        <f aca="false">AND('BIO BIO-3'!J25,"AAAAAH/Xv1o=")</f>
        <v>#VALUE!</v>
      </c>
      <c r="CN52" s="0" t="e">
        <f aca="false">AND('BIO BIO-3'!K25,"AAAAAH/Xv1s=")</f>
        <v>#VALUE!</v>
      </c>
      <c r="CO52" s="0" t="e">
        <f aca="false">AND('BIO BIO-3'!L25,"AAAAAH/Xv1w=")</f>
        <v>#VALUE!</v>
      </c>
      <c r="CP52" s="0" t="e">
        <f aca="false">AND('BIO BIO-3'!M25,"AAAAAH/Xv10=")</f>
        <v>#VALUE!</v>
      </c>
      <c r="CQ52" s="0" t="e">
        <f aca="false">AND('BIO BIO-3'!N25,"AAAAAH/Xv14=")</f>
        <v>#VALUE!</v>
      </c>
      <c r="CR52" s="0" t="e">
        <f aca="false">AND('BIO BIO-3'!O25,"AAAAAH/Xv18=")</f>
        <v>#VALUE!</v>
      </c>
      <c r="CS52" s="0" t="e">
        <f aca="false">AND('BIO BIO-3'!P25,"AAAAAH/Xv2A=")</f>
        <v>#VALUE!</v>
      </c>
      <c r="CT52" s="0" t="e">
        <f aca="false">AND('BIO BIO-3'!Q25,"AAAAAH/Xv2E=")</f>
        <v>#VALUE!</v>
      </c>
      <c r="CU52" s="0" t="e">
        <f aca="false">AND('BIO BIO-3'!R25,"AAAAAH/Xv2I=")</f>
        <v>#VALUE!</v>
      </c>
      <c r="CV52" s="0" t="e">
        <f aca="false">AND('BIO BIO-3'!S25,"AAAAAH/Xv2M=")</f>
        <v>#VALUE!</v>
      </c>
      <c r="CW52" s="0" t="e">
        <f aca="false">AND('BIO BIO-3'!T25,"AAAAAH/Xv2Q=")</f>
        <v>#VALUE!</v>
      </c>
      <c r="CX52" s="0" t="e">
        <f aca="false">AND('BIO BIO-3'!U25,"AAAAAH/Xv2U=")</f>
        <v>#VALUE!</v>
      </c>
      <c r="CY52" s="0" t="e">
        <f aca="false">AND('BIO BIO-3'!V25,"AAAAAH/Xv2Y=")</f>
        <v>#VALUE!</v>
      </c>
      <c r="CZ52" s="0" t="e">
        <f aca="false">AND('BIO BIO-3'!W25,"AAAAAH/Xv2c=")</f>
        <v>#VALUE!</v>
      </c>
      <c r="DA52" s="0" t="e">
        <f aca="false">AND('BIO BIO-3'!X25,"AAAAAH/Xv2g=")</f>
        <v>#VALUE!</v>
      </c>
      <c r="DB52" s="0" t="n">
        <f aca="false">IF('BIO BIO-3'!$A26:$IV26,"AAAAAH/Xv2k=",0)</f>
        <v>0</v>
      </c>
      <c r="DC52" s="0" t="e">
        <f aca="false">AND('BIO BIO-3'!A26,"AAAAAH/Xv2o=")</f>
        <v>#VALUE!</v>
      </c>
      <c r="DD52" s="0" t="e">
        <f aca="false">AND('BIO BIO-3'!B26,"AAAAAH/Xv2s=")</f>
        <v>#VALUE!</v>
      </c>
      <c r="DE52" s="0" t="e">
        <f aca="false">AND('BIO BIO-3'!C26,"AAAAAH/Xv2w=")</f>
        <v>#VALUE!</v>
      </c>
      <c r="DF52" s="0" t="e">
        <f aca="false">AND('BIO BIO-3'!D26,"AAAAAH/Xv20=")</f>
        <v>#VALUE!</v>
      </c>
      <c r="DG52" s="0" t="e">
        <f aca="false">AND('BIO BIO-3'!E26,"AAAAAH/Xv24=")</f>
        <v>#VALUE!</v>
      </c>
      <c r="DH52" s="0" t="e">
        <f aca="false">AND('BIO BIO-3'!F26,"AAAAAH/Xv28=")</f>
        <v>#VALUE!</v>
      </c>
      <c r="DI52" s="0" t="e">
        <f aca="false">AND('BIO BIO-3'!G26,"AAAAAH/Xv3A=")</f>
        <v>#VALUE!</v>
      </c>
      <c r="DJ52" s="0" t="e">
        <f aca="false">AND('BIO BIO-3'!H26,"AAAAAH/Xv3E=")</f>
        <v>#VALUE!</v>
      </c>
      <c r="DK52" s="0" t="e">
        <f aca="false">AND('BIO BIO-3'!I26,"AAAAAH/Xv3I=")</f>
        <v>#VALUE!</v>
      </c>
      <c r="DL52" s="0" t="e">
        <f aca="false">AND('BIO BIO-3'!J26,"AAAAAH/Xv3M=")</f>
        <v>#VALUE!</v>
      </c>
      <c r="DM52" s="0" t="e">
        <f aca="false">AND('BIO BIO-3'!K26,"AAAAAH/Xv3Q=")</f>
        <v>#VALUE!</v>
      </c>
      <c r="DN52" s="0" t="e">
        <f aca="false">AND('BIO BIO-3'!L26,"AAAAAH/Xv3U=")</f>
        <v>#VALUE!</v>
      </c>
      <c r="DO52" s="0" t="e">
        <f aca="false">AND('BIO BIO-3'!M26,"AAAAAH/Xv3Y=")</f>
        <v>#VALUE!</v>
      </c>
      <c r="DP52" s="0" t="e">
        <f aca="false">AND('BIO BIO-3'!N26,"AAAAAH/Xv3c=")</f>
        <v>#VALUE!</v>
      </c>
      <c r="DQ52" s="0" t="e">
        <f aca="false">AND('BIO BIO-3'!O26,"AAAAAH/Xv3g=")</f>
        <v>#VALUE!</v>
      </c>
      <c r="DR52" s="0" t="e">
        <f aca="false">AND('BIO BIO-3'!P26,"AAAAAH/Xv3k=")</f>
        <v>#VALUE!</v>
      </c>
      <c r="DS52" s="0" t="e">
        <f aca="false">AND('BIO BIO-3'!Q26,"AAAAAH/Xv3o=")</f>
        <v>#VALUE!</v>
      </c>
      <c r="DT52" s="0" t="e">
        <f aca="false">AND('BIO BIO-3'!R26,"AAAAAH/Xv3s=")</f>
        <v>#VALUE!</v>
      </c>
      <c r="DU52" s="0" t="e">
        <f aca="false">AND('BIO BIO-3'!S26,"AAAAAH/Xv3w=")</f>
        <v>#VALUE!</v>
      </c>
      <c r="DV52" s="0" t="e">
        <f aca="false">AND('BIO BIO-3'!T26,"AAAAAH/Xv30=")</f>
        <v>#VALUE!</v>
      </c>
      <c r="DW52" s="0" t="e">
        <f aca="false">AND('BIO BIO-3'!U26,"AAAAAH/Xv34=")</f>
        <v>#VALUE!</v>
      </c>
      <c r="DX52" s="0" t="e">
        <f aca="false">AND('BIO BIO-3'!V26,"AAAAAH/Xv38=")</f>
        <v>#VALUE!</v>
      </c>
      <c r="DY52" s="0" t="e">
        <f aca="false">AND('BIO BIO-3'!W26,"AAAAAH/Xv4A=")</f>
        <v>#VALUE!</v>
      </c>
      <c r="DZ52" s="0" t="e">
        <f aca="false">AND('BIO BIO-3'!X26,"AAAAAH/Xv4E=")</f>
        <v>#VALUE!</v>
      </c>
      <c r="EA52" s="0" t="n">
        <f aca="false">IF('BIO BIO-3'!$A27:$IV27,"AAAAAH/Xv4I=",0)</f>
        <v>0</v>
      </c>
      <c r="EB52" s="0" t="e">
        <f aca="false">AND('BIO BIO-3'!A27,"AAAAAH/Xv4M=")</f>
        <v>#VALUE!</v>
      </c>
      <c r="EC52" s="0" t="e">
        <f aca="false">AND('BIO BIO-3'!B27,"AAAAAH/Xv4Q=")</f>
        <v>#VALUE!</v>
      </c>
      <c r="ED52" s="0" t="e">
        <f aca="false">AND('BIO BIO-3'!C27,"AAAAAH/Xv4U=")</f>
        <v>#VALUE!</v>
      </c>
      <c r="EE52" s="0" t="e">
        <f aca="false">AND('BIO BIO-3'!D27,"AAAAAH/Xv4Y=")</f>
        <v>#VALUE!</v>
      </c>
      <c r="EF52" s="0" t="e">
        <f aca="false">AND('BIO BIO-3'!E27,"AAAAAH/Xv4c=")</f>
        <v>#VALUE!</v>
      </c>
      <c r="EG52" s="0" t="e">
        <f aca="false">AND('BIO BIO-3'!F27,"AAAAAH/Xv4g=")</f>
        <v>#VALUE!</v>
      </c>
      <c r="EH52" s="0" t="e">
        <f aca="false">AND('BIO BIO-3'!G27,"AAAAAH/Xv4k=")</f>
        <v>#VALUE!</v>
      </c>
      <c r="EI52" s="0" t="e">
        <f aca="false">AND('BIO BIO-3'!H27,"AAAAAH/Xv4o=")</f>
        <v>#VALUE!</v>
      </c>
      <c r="EJ52" s="0" t="e">
        <f aca="false">AND('BIO BIO-3'!I27,"AAAAAH/Xv4s=")</f>
        <v>#VALUE!</v>
      </c>
      <c r="EK52" s="0" t="e">
        <f aca="false">AND('BIO BIO-3'!J27,"AAAAAH/Xv4w=")</f>
        <v>#VALUE!</v>
      </c>
      <c r="EL52" s="0" t="e">
        <f aca="false">AND('BIO BIO-3'!K27,"AAAAAH/Xv40=")</f>
        <v>#VALUE!</v>
      </c>
      <c r="EM52" s="0" t="e">
        <f aca="false">AND('BIO BIO-3'!L27,"AAAAAH/Xv44=")</f>
        <v>#VALUE!</v>
      </c>
      <c r="EN52" s="0" t="e">
        <f aca="false">AND('BIO BIO-3'!M27,"AAAAAH/Xv48=")</f>
        <v>#VALUE!</v>
      </c>
      <c r="EO52" s="0" t="e">
        <f aca="false">AND('BIO BIO-3'!N27,"AAAAAH/Xv5A=")</f>
        <v>#VALUE!</v>
      </c>
      <c r="EP52" s="0" t="e">
        <f aca="false">AND('BIO BIO-3'!O27,"AAAAAH/Xv5E=")</f>
        <v>#VALUE!</v>
      </c>
      <c r="EQ52" s="0" t="e">
        <f aca="false">AND('BIO BIO-3'!P27,"AAAAAH/Xv5I=")</f>
        <v>#VALUE!</v>
      </c>
      <c r="ER52" s="0" t="e">
        <f aca="false">AND('BIO BIO-3'!Q27,"AAAAAH/Xv5M=")</f>
        <v>#VALUE!</v>
      </c>
      <c r="ES52" s="0" t="e">
        <f aca="false">AND('BIO BIO-3'!R27,"AAAAAH/Xv5Q=")</f>
        <v>#VALUE!</v>
      </c>
      <c r="ET52" s="0" t="e">
        <f aca="false">AND('BIO BIO-3'!S27,"AAAAAH/Xv5U=")</f>
        <v>#VALUE!</v>
      </c>
      <c r="EU52" s="0" t="e">
        <f aca="false">AND('BIO BIO-3'!T27,"AAAAAH/Xv5Y=")</f>
        <v>#VALUE!</v>
      </c>
      <c r="EV52" s="0" t="e">
        <f aca="false">AND('BIO BIO-3'!U27,"AAAAAH/Xv5c=")</f>
        <v>#VALUE!</v>
      </c>
      <c r="EW52" s="0" t="e">
        <f aca="false">AND('BIO BIO-3'!V27,"AAAAAH/Xv5g=")</f>
        <v>#VALUE!</v>
      </c>
      <c r="EX52" s="0" t="e">
        <f aca="false">AND('BIO BIO-3'!W27,"AAAAAH/Xv5k=")</f>
        <v>#VALUE!</v>
      </c>
      <c r="EY52" s="0" t="e">
        <f aca="false">AND('BIO BIO-3'!X27,"AAAAAH/Xv5o=")</f>
        <v>#VALUE!</v>
      </c>
      <c r="EZ52" s="0" t="n">
        <f aca="false">IF('BIO BIO-3'!$A28:$IV28,"AAAAAH/Xv5s=",0)</f>
        <v>0</v>
      </c>
      <c r="FA52" s="0" t="e">
        <f aca="false">AND('BIO BIO-3'!A28,"AAAAAH/Xv5w=")</f>
        <v>#VALUE!</v>
      </c>
      <c r="FB52" s="0" t="e">
        <f aca="false">AND('BIO BIO-3'!B28,"AAAAAH/Xv50=")</f>
        <v>#VALUE!</v>
      </c>
      <c r="FC52" s="0" t="e">
        <f aca="false">AND('BIO BIO-3'!C28,"AAAAAH/Xv54=")</f>
        <v>#VALUE!</v>
      </c>
      <c r="FD52" s="0" t="e">
        <f aca="false">AND('BIO BIO-3'!D28,"AAAAAH/Xv58=")</f>
        <v>#VALUE!</v>
      </c>
      <c r="FE52" s="0" t="e">
        <f aca="false">AND('BIO BIO-3'!E28,"AAAAAH/Xv6A=")</f>
        <v>#VALUE!</v>
      </c>
      <c r="FF52" s="0" t="e">
        <f aca="false">AND('BIO BIO-3'!F28,"AAAAAH/Xv6E=")</f>
        <v>#VALUE!</v>
      </c>
      <c r="FG52" s="0" t="e">
        <f aca="false">AND('BIO BIO-3'!G28,"AAAAAH/Xv6I=")</f>
        <v>#VALUE!</v>
      </c>
      <c r="FH52" s="0" t="e">
        <f aca="false">AND('BIO BIO-3'!H28,"AAAAAH/Xv6M=")</f>
        <v>#VALUE!</v>
      </c>
      <c r="FI52" s="0" t="e">
        <f aca="false">AND('BIO BIO-3'!I28,"AAAAAH/Xv6Q=")</f>
        <v>#VALUE!</v>
      </c>
      <c r="FJ52" s="0" t="e">
        <f aca="false">AND('BIO BIO-3'!J28,"AAAAAH/Xv6U=")</f>
        <v>#VALUE!</v>
      </c>
      <c r="FK52" s="0" t="e">
        <f aca="false">AND('BIO BIO-3'!K28,"AAAAAH/Xv6Y=")</f>
        <v>#VALUE!</v>
      </c>
      <c r="FL52" s="0" t="e">
        <f aca="false">AND('BIO BIO-3'!L28,"AAAAAH/Xv6c=")</f>
        <v>#VALUE!</v>
      </c>
      <c r="FM52" s="0" t="e">
        <f aca="false">AND('BIO BIO-3'!M28,"AAAAAH/Xv6g=")</f>
        <v>#VALUE!</v>
      </c>
      <c r="FN52" s="0" t="e">
        <f aca="false">AND('BIO BIO-3'!N28,"AAAAAH/Xv6k=")</f>
        <v>#VALUE!</v>
      </c>
      <c r="FO52" s="0" t="e">
        <f aca="false">AND('BIO BIO-3'!O28,"AAAAAH/Xv6o=")</f>
        <v>#VALUE!</v>
      </c>
      <c r="FP52" s="0" t="e">
        <f aca="false">AND('BIO BIO-3'!P28,"AAAAAH/Xv6s=")</f>
        <v>#VALUE!</v>
      </c>
      <c r="FQ52" s="0" t="e">
        <f aca="false">AND('BIO BIO-3'!Q28,"AAAAAH/Xv6w=")</f>
        <v>#VALUE!</v>
      </c>
      <c r="FR52" s="0" t="e">
        <f aca="false">AND('BIO BIO-3'!R28,"AAAAAH/Xv60=")</f>
        <v>#VALUE!</v>
      </c>
      <c r="FS52" s="0" t="e">
        <f aca="false">AND('BIO BIO-3'!S28,"AAAAAH/Xv64=")</f>
        <v>#VALUE!</v>
      </c>
      <c r="FT52" s="0" t="e">
        <f aca="false">AND('BIO BIO-3'!T28,"AAAAAH/Xv68=")</f>
        <v>#VALUE!</v>
      </c>
      <c r="FU52" s="0" t="e">
        <f aca="false">AND('BIO BIO-3'!U28,"AAAAAH/Xv7A=")</f>
        <v>#VALUE!</v>
      </c>
      <c r="FV52" s="0" t="e">
        <f aca="false">AND('BIO BIO-3'!V28,"AAAAAH/Xv7E=")</f>
        <v>#VALUE!</v>
      </c>
      <c r="FW52" s="0" t="e">
        <f aca="false">AND('BIO BIO-3'!W28,"AAAAAH/Xv7I=")</f>
        <v>#VALUE!</v>
      </c>
      <c r="FX52" s="0" t="e">
        <f aca="false">AND('BIO BIO-3'!X28,"AAAAAH/Xv7M=")</f>
        <v>#VALUE!</v>
      </c>
      <c r="FY52" s="0" t="n">
        <f aca="false">IF('BIO BIO-3'!$A29:$IV29,"AAAAAH/Xv7Q=",0)</f>
        <v>0</v>
      </c>
      <c r="FZ52" s="0" t="e">
        <f aca="false">AND('BIO BIO-3'!A29,"AAAAAH/Xv7U=")</f>
        <v>#VALUE!</v>
      </c>
      <c r="GA52" s="0" t="e">
        <f aca="false">AND('BIO BIO-3'!B29,"AAAAAH/Xv7Y=")</f>
        <v>#VALUE!</v>
      </c>
      <c r="GB52" s="0" t="e">
        <f aca="false">AND('BIO BIO-3'!C29,"AAAAAH/Xv7c=")</f>
        <v>#VALUE!</v>
      </c>
      <c r="GC52" s="0" t="e">
        <f aca="false">AND('BIO BIO-3'!D29,"AAAAAH/Xv7g=")</f>
        <v>#VALUE!</v>
      </c>
      <c r="GD52" s="0" t="e">
        <f aca="false">AND('BIO BIO-3'!E29,"AAAAAH/Xv7k=")</f>
        <v>#VALUE!</v>
      </c>
      <c r="GE52" s="0" t="e">
        <f aca="false">AND('BIO BIO-3'!F29,"AAAAAH/Xv7o=")</f>
        <v>#VALUE!</v>
      </c>
      <c r="GF52" s="0" t="e">
        <f aca="false">AND('BIO BIO-3'!G29,"AAAAAH/Xv7s=")</f>
        <v>#VALUE!</v>
      </c>
      <c r="GG52" s="0" t="e">
        <f aca="false">AND('BIO BIO-3'!H29,"AAAAAH/Xv7w=")</f>
        <v>#VALUE!</v>
      </c>
      <c r="GH52" s="0" t="e">
        <f aca="false">AND('BIO BIO-3'!I29,"AAAAAH/Xv70=")</f>
        <v>#VALUE!</v>
      </c>
      <c r="GI52" s="0" t="e">
        <f aca="false">AND('BIO BIO-3'!J29,"AAAAAH/Xv74=")</f>
        <v>#VALUE!</v>
      </c>
      <c r="GJ52" s="0" t="e">
        <f aca="false">AND('BIO BIO-3'!K29,"AAAAAH/Xv78=")</f>
        <v>#VALUE!</v>
      </c>
      <c r="GK52" s="0" t="e">
        <f aca="false">AND('BIO BIO-3'!L29,"AAAAAH/Xv8A=")</f>
        <v>#VALUE!</v>
      </c>
      <c r="GL52" s="0" t="e">
        <f aca="false">AND('BIO BIO-3'!M29,"AAAAAH/Xv8E=")</f>
        <v>#VALUE!</v>
      </c>
      <c r="GM52" s="0" t="e">
        <f aca="false">AND('BIO BIO-3'!N29,"AAAAAH/Xv8I=")</f>
        <v>#VALUE!</v>
      </c>
      <c r="GN52" s="0" t="e">
        <f aca="false">AND('BIO BIO-3'!O29,"AAAAAH/Xv8M=")</f>
        <v>#VALUE!</v>
      </c>
      <c r="GO52" s="0" t="e">
        <f aca="false">AND('BIO BIO-3'!P29,"AAAAAH/Xv8Q=")</f>
        <v>#VALUE!</v>
      </c>
      <c r="GP52" s="0" t="e">
        <f aca="false">AND('BIO BIO-3'!Q29,"AAAAAH/Xv8U=")</f>
        <v>#VALUE!</v>
      </c>
      <c r="GQ52" s="0" t="e">
        <f aca="false">AND('BIO BIO-3'!R29,"AAAAAH/Xv8Y=")</f>
        <v>#VALUE!</v>
      </c>
      <c r="GR52" s="0" t="e">
        <f aca="false">AND('BIO BIO-3'!S29,"AAAAAH/Xv8c=")</f>
        <v>#VALUE!</v>
      </c>
      <c r="GS52" s="0" t="e">
        <f aca="false">AND('BIO BIO-3'!T29,"AAAAAH/Xv8g=")</f>
        <v>#VALUE!</v>
      </c>
      <c r="GT52" s="0" t="e">
        <f aca="false">AND('BIO BIO-3'!U29,"AAAAAH/Xv8k=")</f>
        <v>#VALUE!</v>
      </c>
      <c r="GU52" s="0" t="e">
        <f aca="false">AND('BIO BIO-3'!V29,"AAAAAH/Xv8o=")</f>
        <v>#VALUE!</v>
      </c>
      <c r="GV52" s="0" t="e">
        <f aca="false">AND('BIO BIO-3'!W29,"AAAAAH/Xv8s=")</f>
        <v>#VALUE!</v>
      </c>
      <c r="GW52" s="0" t="e">
        <f aca="false">AND('BIO BIO-3'!X29,"AAAAAH/Xv8w=")</f>
        <v>#VALUE!</v>
      </c>
      <c r="GX52" s="0" t="n">
        <f aca="false">IF('BIO BIO-3'!$A30:$IV30,"AAAAAH/Xv80=",0)</f>
        <v>0</v>
      </c>
      <c r="GY52" s="0" t="e">
        <f aca="false">AND('BIO BIO-3'!A30,"AAAAAH/Xv84=")</f>
        <v>#VALUE!</v>
      </c>
      <c r="GZ52" s="0" t="e">
        <f aca="false">AND('BIO BIO-3'!B30,"AAAAAH/Xv88=")</f>
        <v>#VALUE!</v>
      </c>
      <c r="HA52" s="0" t="e">
        <f aca="false">AND('BIO BIO-3'!C30,"AAAAAH/Xv9A=")</f>
        <v>#VALUE!</v>
      </c>
      <c r="HB52" s="0" t="e">
        <f aca="false">AND('BIO BIO-3'!D30,"AAAAAH/Xv9E=")</f>
        <v>#VALUE!</v>
      </c>
      <c r="HC52" s="0" t="e">
        <f aca="false">AND('BIO BIO-3'!E30,"AAAAAH/Xv9I=")</f>
        <v>#VALUE!</v>
      </c>
      <c r="HD52" s="0" t="e">
        <f aca="false">AND('BIO BIO-3'!F30,"AAAAAH/Xv9M=")</f>
        <v>#VALUE!</v>
      </c>
      <c r="HE52" s="0" t="e">
        <f aca="false">AND('BIO BIO-3'!G30,"AAAAAH/Xv9Q=")</f>
        <v>#VALUE!</v>
      </c>
      <c r="HF52" s="0" t="e">
        <f aca="false">AND('BIO BIO-3'!H30,"AAAAAH/Xv9U=")</f>
        <v>#VALUE!</v>
      </c>
      <c r="HG52" s="0" t="e">
        <f aca="false">AND('BIO BIO-3'!I30,"AAAAAH/Xv9Y=")</f>
        <v>#VALUE!</v>
      </c>
      <c r="HH52" s="0" t="e">
        <f aca="false">AND('BIO BIO-3'!J30,"AAAAAH/Xv9c=")</f>
        <v>#VALUE!</v>
      </c>
      <c r="HI52" s="0" t="e">
        <f aca="false">AND('BIO BIO-3'!K30,"AAAAAH/Xv9g=")</f>
        <v>#VALUE!</v>
      </c>
      <c r="HJ52" s="0" t="e">
        <f aca="false">AND('BIO BIO-3'!L30,"AAAAAH/Xv9k=")</f>
        <v>#VALUE!</v>
      </c>
      <c r="HK52" s="0" t="e">
        <f aca="false">AND('BIO BIO-3'!M30,"AAAAAH/Xv9o=")</f>
        <v>#VALUE!</v>
      </c>
      <c r="HL52" s="0" t="e">
        <f aca="false">AND('BIO BIO-3'!N30,"AAAAAH/Xv9s=")</f>
        <v>#VALUE!</v>
      </c>
      <c r="HM52" s="0" t="e">
        <f aca="false">AND('BIO BIO-3'!O30,"AAAAAH/Xv9w=")</f>
        <v>#VALUE!</v>
      </c>
      <c r="HN52" s="0" t="e">
        <f aca="false">AND('BIO BIO-3'!P30,"AAAAAH/Xv90=")</f>
        <v>#VALUE!</v>
      </c>
      <c r="HO52" s="0" t="e">
        <f aca="false">AND('BIO BIO-3'!Q30,"AAAAAH/Xv94=")</f>
        <v>#VALUE!</v>
      </c>
      <c r="HP52" s="0" t="e">
        <f aca="false">AND('BIO BIO-3'!R30,"AAAAAH/Xv98=")</f>
        <v>#VALUE!</v>
      </c>
      <c r="HQ52" s="0" t="e">
        <f aca="false">AND('BIO BIO-3'!S30,"AAAAAH/Xv+A=")</f>
        <v>#VALUE!</v>
      </c>
      <c r="HR52" s="0" t="e">
        <f aca="false">AND('BIO BIO-3'!T30,"AAAAAH/Xv+E=")</f>
        <v>#VALUE!</v>
      </c>
      <c r="HS52" s="0" t="e">
        <f aca="false">AND('BIO BIO-3'!U30,"AAAAAH/Xv+I=")</f>
        <v>#VALUE!</v>
      </c>
      <c r="HT52" s="0" t="e">
        <f aca="false">AND('BIO BIO-3'!V30,"AAAAAH/Xv+M=")</f>
        <v>#VALUE!</v>
      </c>
      <c r="HU52" s="0" t="e">
        <f aca="false">AND('BIO BIO-3'!W30,"AAAAAH/Xv+Q=")</f>
        <v>#VALUE!</v>
      </c>
      <c r="HV52" s="0" t="e">
        <f aca="false">AND('BIO BIO-3'!X30,"AAAAAH/Xv+U=")</f>
        <v>#VALUE!</v>
      </c>
      <c r="HW52" s="0" t="n">
        <f aca="false">IF('BIO BIO-3'!A:A,"AAAAAH/Xv+Y=",0)</f>
        <v>0</v>
      </c>
      <c r="HX52" s="0" t="n">
        <f aca="false">IF('BIO BIO-3'!B:B,"AAAAAH/Xv+c=",0)</f>
        <v>0</v>
      </c>
      <c r="HY52" s="0" t="n">
        <f aca="false">IF('BIO BIO-3'!C:C,"AAAAAH/Xv+g=",0)</f>
        <v>0</v>
      </c>
      <c r="HZ52" s="0" t="n">
        <f aca="false">IF('BIO BIO-3'!D:D,"AAAAAH/Xv+k=",0)</f>
        <v>0</v>
      </c>
      <c r="IA52" s="0" t="n">
        <f aca="false">IF('BIO BIO-3'!E:E,"AAAAAH/Xv+o=",0)</f>
        <v>0</v>
      </c>
      <c r="IB52" s="0" t="n">
        <f aca="false">IF('BIO BIO-3'!F:F,"AAAAAH/Xv+s=",0)</f>
        <v>0</v>
      </c>
      <c r="IC52" s="0" t="n">
        <f aca="false">IF('BIO BIO-3'!G:G,"AAAAAH/Xv+w=",0)</f>
        <v>0</v>
      </c>
      <c r="ID52" s="0" t="n">
        <f aca="false">IF('BIO BIO-3'!H:H,"AAAAAH/Xv+0=",0)</f>
        <v>0</v>
      </c>
      <c r="IE52" s="0" t="n">
        <f aca="false">IF('BIO BIO-3'!I:I,"AAAAAH/Xv+4=",0)</f>
        <v>0</v>
      </c>
      <c r="IF52" s="0" t="n">
        <f aca="false">IF('BIO BIO-3'!J:J,"AAAAAH/Xv+8=",0)</f>
        <v>0</v>
      </c>
      <c r="IG52" s="0" t="n">
        <f aca="false">IF('BIO BIO-3'!K:K,"AAAAAH/Xv/A=",0)</f>
        <v>0</v>
      </c>
      <c r="IH52" s="0" t="n">
        <f aca="false">IF('BIO BIO-3'!L:L,"AAAAAH/Xv/E=",0)</f>
        <v>0</v>
      </c>
      <c r="II52" s="0" t="n">
        <f aca="false">IF('BIO BIO-3'!M:M,"AAAAAH/Xv/I=",0)</f>
        <v>0</v>
      </c>
      <c r="IJ52" s="0" t="n">
        <f aca="false">IF('BIO BIO-3'!N:N,"AAAAAH/Xv/M=",0)</f>
        <v>0</v>
      </c>
      <c r="IK52" s="0" t="n">
        <f aca="false">IF('BIO BIO-3'!O:O,"AAAAAH/Xv/Q=",0)</f>
        <v>0</v>
      </c>
      <c r="IL52" s="0" t="n">
        <f aca="false">IF('BIO BIO-3'!P:P,"AAAAAH/Xv/U=",0)</f>
        <v>0</v>
      </c>
      <c r="IM52" s="0" t="n">
        <f aca="false">IF('BIO BIO-3'!Q:Q,"AAAAAH/Xv/Y=",0)</f>
        <v>0</v>
      </c>
      <c r="IN52" s="0" t="n">
        <f aca="false">IF('BIO BIO-3'!R:R,"AAAAAH/Xv/c=",0)</f>
        <v>0</v>
      </c>
      <c r="IO52" s="0" t="n">
        <f aca="false">IF('BIO BIO-3'!S:S,"AAAAAH/Xv/g=",0)</f>
        <v>0</v>
      </c>
      <c r="IP52" s="0" t="n">
        <f aca="false">IF('BIO BIO-3'!T:T,"AAAAAH/Xv/k=",0)</f>
        <v>0</v>
      </c>
      <c r="IQ52" s="0" t="n">
        <f aca="false">IF('BIO BIO-3'!U:U,"AAAAAH/Xv/o=",0)</f>
        <v>0</v>
      </c>
      <c r="IR52" s="0" t="n">
        <f aca="false">IF('BIO BIO-3'!V:V,"AAAAAH/Xv/s=",0)</f>
        <v>0</v>
      </c>
      <c r="IS52" s="0" t="n">
        <f aca="false">IF('BIO BIO-3'!W:W,"AAAAAH/Xv/w=",0)</f>
        <v>0</v>
      </c>
      <c r="IT52" s="0" t="n">
        <f aca="false">IF('BIO BIO-3'!X:X,"AAAAAH/Xv/0=",0)</f>
        <v>0</v>
      </c>
      <c r="IU52" s="0" t="n">
        <f aca="false">IF('BIO BIO-4'!$A1:$IV1,"AAAAAH/Xv/4=",0)</f>
        <v>0</v>
      </c>
      <c r="IV52" s="0" t="e">
        <f aca="false">AND('BIO BIO-4'!A1,"AAAAAH/Xv/8=")</f>
        <v>#VALUE!</v>
      </c>
    </row>
    <row r="53" customFormat="false" ht="15" hidden="false" customHeight="false" outlineLevel="0" collapsed="false">
      <c r="A53" s="0" t="e">
        <f aca="false">AND('BIO BIO-4'!B1,"AAAAAH7dzwA=")</f>
        <v>#VALUE!</v>
      </c>
      <c r="B53" s="0" t="e">
        <f aca="false">AND('BIO BIO-4'!C1,"AAAAAH7dzwE=")</f>
        <v>#VALUE!</v>
      </c>
      <c r="C53" s="0" t="e">
        <f aca="false">AND('BIO BIO-4'!D1,"AAAAAH7dzwI=")</f>
        <v>#VALUE!</v>
      </c>
      <c r="D53" s="0" t="e">
        <f aca="false">AND('BIO BIO-4'!E1,"AAAAAH7dzwM=")</f>
        <v>#VALUE!</v>
      </c>
      <c r="E53" s="0" t="e">
        <f aca="false">AND('BIO BIO-4'!F1,"AAAAAH7dzwQ=")</f>
        <v>#VALUE!</v>
      </c>
      <c r="F53" s="0" t="e">
        <f aca="false">AND('BIO BIO-4'!G1,"AAAAAH7dzwU=")</f>
        <v>#VALUE!</v>
      </c>
      <c r="G53" s="0" t="e">
        <f aca="false">AND('BIO BIO-4'!H1,"AAAAAH7dzwY=")</f>
        <v>#VALUE!</v>
      </c>
      <c r="H53" s="0" t="e">
        <f aca="false">AND('BIO BIO-4'!I1,"AAAAAH7dzwc=")</f>
        <v>#VALUE!</v>
      </c>
      <c r="I53" s="0" t="e">
        <f aca="false">AND('BIO BIO-4'!J1,"AAAAAH7dzwg=")</f>
        <v>#VALUE!</v>
      </c>
      <c r="J53" s="0" t="e">
        <f aca="false">AND('BIO BIO-4'!K1,"AAAAAH7dzwk=")</f>
        <v>#VALUE!</v>
      </c>
      <c r="K53" s="0" t="e">
        <f aca="false">AND('BIO BIO-4'!L1,"AAAAAH7dzwo=")</f>
        <v>#VALUE!</v>
      </c>
      <c r="L53" s="0" t="e">
        <f aca="false">AND('BIO BIO-4'!M1,"AAAAAH7dzws=")</f>
        <v>#VALUE!</v>
      </c>
      <c r="M53" s="0" t="e">
        <f aca="false">AND('BIO BIO-4'!N1,"AAAAAH7dzww=")</f>
        <v>#VALUE!</v>
      </c>
      <c r="N53" s="0" t="e">
        <f aca="false">AND('BIO BIO-4'!O1,"AAAAAH7dzw0=")</f>
        <v>#VALUE!</v>
      </c>
      <c r="O53" s="0" t="e">
        <f aca="false">AND('BIO BIO-4'!P1,"AAAAAH7dzw4=")</f>
        <v>#VALUE!</v>
      </c>
      <c r="P53" s="0" t="e">
        <f aca="false">AND('BIO BIO-4'!Q1,"AAAAAH7dzw8=")</f>
        <v>#VALUE!</v>
      </c>
      <c r="Q53" s="0" t="e">
        <f aca="false">AND('BIO BIO-4'!R1,"AAAAAH7dzxA=")</f>
        <v>#VALUE!</v>
      </c>
      <c r="R53" s="0" t="e">
        <f aca="false">AND('BIO BIO-4'!S1,"AAAAAH7dzxE=")</f>
        <v>#VALUE!</v>
      </c>
      <c r="S53" s="0" t="n">
        <f aca="false">IF('BIO BIO-4'!$A2:$IV2,"AAAAAH7dzxI=",0)</f>
        <v>0</v>
      </c>
      <c r="T53" s="0" t="e">
        <f aca="false">AND('BIO BIO-4'!A2,"AAAAAH7dzxM=")</f>
        <v>#VALUE!</v>
      </c>
      <c r="U53" s="0" t="e">
        <f aca="false">AND('BIO BIO-4'!B2,"AAAAAH7dzxQ=")</f>
        <v>#VALUE!</v>
      </c>
      <c r="V53" s="0" t="e">
        <f aca="false">AND('BIO BIO-4'!C2,"AAAAAH7dzxU=")</f>
        <v>#VALUE!</v>
      </c>
      <c r="W53" s="0" t="e">
        <f aca="false">AND('BIO BIO-4'!D2,"AAAAAH7dzxY=")</f>
        <v>#VALUE!</v>
      </c>
      <c r="X53" s="0" t="e">
        <f aca="false">AND('BIO BIO-4'!E2,"AAAAAH7dzxc=")</f>
        <v>#VALUE!</v>
      </c>
      <c r="Y53" s="0" t="e">
        <f aca="false">AND('BIO BIO-4'!F2,"AAAAAH7dzxg=")</f>
        <v>#VALUE!</v>
      </c>
      <c r="Z53" s="0" t="e">
        <f aca="false">AND('BIO BIO-4'!G2,"AAAAAH7dzxk=")</f>
        <v>#VALUE!</v>
      </c>
      <c r="AA53" s="0" t="e">
        <f aca="false">AND('BIO BIO-4'!H2,"AAAAAH7dzxo=")</f>
        <v>#VALUE!</v>
      </c>
      <c r="AB53" s="0" t="e">
        <f aca="false">AND('BIO BIO-4'!I2,"AAAAAH7dzxs=")</f>
        <v>#VALUE!</v>
      </c>
      <c r="AC53" s="0" t="e">
        <f aca="false">AND('BIO BIO-4'!J2,"AAAAAH7dzxw=")</f>
        <v>#VALUE!</v>
      </c>
      <c r="AD53" s="0" t="e">
        <f aca="false">AND('BIO BIO-4'!K2,"AAAAAH7dzx0=")</f>
        <v>#VALUE!</v>
      </c>
      <c r="AE53" s="0" t="e">
        <f aca="false">AND('BIO BIO-4'!L2,"AAAAAH7dzx4=")</f>
        <v>#VALUE!</v>
      </c>
      <c r="AF53" s="0" t="e">
        <f aca="false">AND('BIO BIO-4'!M2,"AAAAAH7dzx8=")</f>
        <v>#VALUE!</v>
      </c>
      <c r="AG53" s="0" t="e">
        <f aca="false">AND('BIO BIO-4'!N2,"AAAAAH7dzyA=")</f>
        <v>#VALUE!</v>
      </c>
      <c r="AH53" s="0" t="e">
        <f aca="false">AND('BIO BIO-4'!O2,"AAAAAH7dzyE=")</f>
        <v>#VALUE!</v>
      </c>
      <c r="AI53" s="0" t="e">
        <f aca="false">AND('BIO BIO-4'!P2,"AAAAAH7dzyI=")</f>
        <v>#VALUE!</v>
      </c>
      <c r="AJ53" s="0" t="e">
        <f aca="false">AND('BIO BIO-4'!Q2,"AAAAAH7dzyM=")</f>
        <v>#VALUE!</v>
      </c>
      <c r="AK53" s="0" t="e">
        <f aca="false">AND('BIO BIO-4'!R2,"AAAAAH7dzyQ=")</f>
        <v>#VALUE!</v>
      </c>
      <c r="AL53" s="0" t="e">
        <f aca="false">AND('BIO BIO-4'!S2,"AAAAAH7dzyU=")</f>
        <v>#VALUE!</v>
      </c>
      <c r="AM53" s="0" t="n">
        <f aca="false">IF('BIO BIO-4'!$A3:$IV3,"AAAAAH7dzyY=",0)</f>
        <v>0</v>
      </c>
      <c r="AN53" s="0" t="e">
        <f aca="false">AND('BIO BIO-4'!A3,"AAAAAH7dzyc=")</f>
        <v>#VALUE!</v>
      </c>
      <c r="AO53" s="0" t="e">
        <f aca="false">AND('BIO BIO-4'!B3,"AAAAAH7dzyg=")</f>
        <v>#VALUE!</v>
      </c>
      <c r="AP53" s="0" t="e">
        <f aca="false">AND('BIO BIO-4'!C3,"AAAAAH7dzyk=")</f>
        <v>#VALUE!</v>
      </c>
      <c r="AQ53" s="0" t="e">
        <f aca="false">AND('BIO BIO-4'!D3,"AAAAAH7dzyo=")</f>
        <v>#VALUE!</v>
      </c>
      <c r="AR53" s="0" t="e">
        <f aca="false">AND('BIO BIO-4'!E3,"AAAAAH7dzys=")</f>
        <v>#VALUE!</v>
      </c>
      <c r="AS53" s="0" t="e">
        <f aca="false">AND('BIO BIO-4'!F3,"AAAAAH7dzyw=")</f>
        <v>#VALUE!</v>
      </c>
      <c r="AT53" s="0" t="e">
        <f aca="false">AND('BIO BIO-4'!G3,"AAAAAH7dzy0=")</f>
        <v>#VALUE!</v>
      </c>
      <c r="AU53" s="0" t="e">
        <f aca="false">AND('BIO BIO-4'!H3,"AAAAAH7dzy4=")</f>
        <v>#VALUE!</v>
      </c>
      <c r="AV53" s="0" t="e">
        <f aca="false">AND('BIO BIO-4'!I3,"AAAAAH7dzy8=")</f>
        <v>#VALUE!</v>
      </c>
      <c r="AW53" s="0" t="e">
        <f aca="false">AND('BIO BIO-4'!J3,"AAAAAH7dzzA=")</f>
        <v>#VALUE!</v>
      </c>
      <c r="AX53" s="0" t="e">
        <f aca="false">AND('BIO BIO-4'!K3,"AAAAAH7dzzE=")</f>
        <v>#VALUE!</v>
      </c>
      <c r="AY53" s="0" t="e">
        <f aca="false">AND('BIO BIO-4'!L3,"AAAAAH7dzzI=")</f>
        <v>#VALUE!</v>
      </c>
      <c r="AZ53" s="0" t="e">
        <f aca="false">AND('BIO BIO-4'!M3,"AAAAAH7dzzM=")</f>
        <v>#VALUE!</v>
      </c>
      <c r="BA53" s="0" t="e">
        <f aca="false">AND('BIO BIO-4'!N3,"AAAAAH7dzzQ=")</f>
        <v>#VALUE!</v>
      </c>
      <c r="BB53" s="0" t="e">
        <f aca="false">AND('BIO BIO-4'!O3,"AAAAAH7dzzU=")</f>
        <v>#VALUE!</v>
      </c>
      <c r="BC53" s="0" t="e">
        <f aca="false">AND('BIO BIO-4'!P3,"AAAAAH7dzzY=")</f>
        <v>#VALUE!</v>
      </c>
      <c r="BD53" s="0" t="e">
        <f aca="false">AND('BIO BIO-4'!Q3,"AAAAAH7dzzc=")</f>
        <v>#VALUE!</v>
      </c>
      <c r="BE53" s="0" t="e">
        <f aca="false">AND('BIO BIO-4'!R3,"AAAAAH7dzzg=")</f>
        <v>#VALUE!</v>
      </c>
      <c r="BF53" s="0" t="e">
        <f aca="false">AND('BIO BIO-4'!S3,"AAAAAH7dzzk=")</f>
        <v>#VALUE!</v>
      </c>
      <c r="BG53" s="0" t="n">
        <f aca="false">IF('BIO BIO-4'!$A4:$IV4,"AAAAAH7dzzo=",0)</f>
        <v>0</v>
      </c>
      <c r="BH53" s="0" t="e">
        <f aca="false">AND('BIO BIO-4'!A4,"AAAAAH7dzzs=")</f>
        <v>#VALUE!</v>
      </c>
      <c r="BI53" s="0" t="e">
        <f aca="false">AND('BIO BIO-4'!B4,"AAAAAH7dzzw=")</f>
        <v>#VALUE!</v>
      </c>
      <c r="BJ53" s="0" t="e">
        <f aca="false">AND('BIO BIO-4'!C4,"AAAAAH7dzz0=")</f>
        <v>#VALUE!</v>
      </c>
      <c r="BK53" s="0" t="e">
        <f aca="false">AND('BIO BIO-4'!D4,"AAAAAH7dzz4=")</f>
        <v>#VALUE!</v>
      </c>
      <c r="BL53" s="0" t="e">
        <f aca="false">AND('BIO BIO-4'!E4,"AAAAAH7dzz8=")</f>
        <v>#VALUE!</v>
      </c>
      <c r="BM53" s="0" t="e">
        <f aca="false">AND('BIO BIO-4'!F4,"AAAAAH7dz0A=")</f>
        <v>#VALUE!</v>
      </c>
      <c r="BN53" s="0" t="e">
        <f aca="false">AND('BIO BIO-4'!G4,"AAAAAH7dz0E=")</f>
        <v>#VALUE!</v>
      </c>
      <c r="BO53" s="0" t="e">
        <f aca="false">AND('BIO BIO-4'!H4,"AAAAAH7dz0I=")</f>
        <v>#VALUE!</v>
      </c>
      <c r="BP53" s="0" t="e">
        <f aca="false">AND('BIO BIO-4'!I4,"AAAAAH7dz0M=")</f>
        <v>#VALUE!</v>
      </c>
      <c r="BQ53" s="0" t="e">
        <f aca="false">AND('BIO BIO-4'!J4,"AAAAAH7dz0Q=")</f>
        <v>#VALUE!</v>
      </c>
      <c r="BR53" s="0" t="e">
        <f aca="false">AND('BIO BIO-4'!K4,"AAAAAH7dz0U=")</f>
        <v>#VALUE!</v>
      </c>
      <c r="BS53" s="0" t="e">
        <f aca="false">AND('BIO BIO-4'!L4,"AAAAAH7dz0Y=")</f>
        <v>#VALUE!</v>
      </c>
      <c r="BT53" s="0" t="e">
        <f aca="false">AND('BIO BIO-4'!M4,"AAAAAH7dz0c=")</f>
        <v>#VALUE!</v>
      </c>
      <c r="BU53" s="0" t="e">
        <f aca="false">AND('BIO BIO-4'!N4,"AAAAAH7dz0g=")</f>
        <v>#VALUE!</v>
      </c>
      <c r="BV53" s="0" t="e">
        <f aca="false">AND('BIO BIO-4'!O4,"AAAAAH7dz0k=")</f>
        <v>#VALUE!</v>
      </c>
      <c r="BW53" s="0" t="e">
        <f aca="false">AND('BIO BIO-4'!P4,"AAAAAH7dz0o=")</f>
        <v>#VALUE!</v>
      </c>
      <c r="BX53" s="0" t="e">
        <f aca="false">AND('BIO BIO-4'!Q4,"AAAAAH7dz0s=")</f>
        <v>#VALUE!</v>
      </c>
      <c r="BY53" s="0" t="e">
        <f aca="false">AND('BIO BIO-4'!R4,"AAAAAH7dz0w=")</f>
        <v>#VALUE!</v>
      </c>
      <c r="BZ53" s="0" t="e">
        <f aca="false">AND('BIO BIO-4'!S4,"AAAAAH7dz00=")</f>
        <v>#VALUE!</v>
      </c>
      <c r="CA53" s="0" t="n">
        <f aca="false">IF('BIO BIO-4'!$A5:$IV5,"AAAAAH7dz04=",0)</f>
        <v>0</v>
      </c>
      <c r="CB53" s="0" t="e">
        <f aca="false">AND('BIO BIO-4'!A5,"AAAAAH7dz08=")</f>
        <v>#VALUE!</v>
      </c>
      <c r="CC53" s="0" t="e">
        <f aca="false">AND('BIO BIO-4'!B5,"AAAAAH7dz1A=")</f>
        <v>#VALUE!</v>
      </c>
      <c r="CD53" s="0" t="e">
        <f aca="false">AND('BIO BIO-4'!C5,"AAAAAH7dz1E=")</f>
        <v>#VALUE!</v>
      </c>
      <c r="CE53" s="0" t="e">
        <f aca="false">AND('BIO BIO-4'!D5,"AAAAAH7dz1I=")</f>
        <v>#VALUE!</v>
      </c>
      <c r="CF53" s="0" t="e">
        <f aca="false">AND('BIO BIO-4'!E5,"AAAAAH7dz1M=")</f>
        <v>#VALUE!</v>
      </c>
      <c r="CG53" s="0" t="e">
        <f aca="false">AND('BIO BIO-4'!F5,"AAAAAH7dz1Q=")</f>
        <v>#VALUE!</v>
      </c>
      <c r="CH53" s="0" t="e">
        <f aca="false">AND('BIO BIO-4'!G5,"AAAAAH7dz1U=")</f>
        <v>#VALUE!</v>
      </c>
      <c r="CI53" s="0" t="e">
        <f aca="false">AND('BIO BIO-4'!H5,"AAAAAH7dz1Y=")</f>
        <v>#VALUE!</v>
      </c>
      <c r="CJ53" s="0" t="e">
        <f aca="false">AND('BIO BIO-4'!I5,"AAAAAH7dz1c=")</f>
        <v>#VALUE!</v>
      </c>
      <c r="CK53" s="0" t="e">
        <f aca="false">AND('BIO BIO-4'!J5,"AAAAAH7dz1g=")</f>
        <v>#VALUE!</v>
      </c>
      <c r="CL53" s="0" t="e">
        <f aca="false">AND('BIO BIO-4'!K5,"AAAAAH7dz1k=")</f>
        <v>#VALUE!</v>
      </c>
      <c r="CM53" s="0" t="e">
        <f aca="false">AND('BIO BIO-4'!L5,"AAAAAH7dz1o=")</f>
        <v>#VALUE!</v>
      </c>
      <c r="CN53" s="0" t="e">
        <f aca="false">AND('BIO BIO-4'!M5,"AAAAAH7dz1s=")</f>
        <v>#VALUE!</v>
      </c>
      <c r="CO53" s="0" t="e">
        <f aca="false">AND('BIO BIO-4'!N5,"AAAAAH7dz1w=")</f>
        <v>#VALUE!</v>
      </c>
      <c r="CP53" s="0" t="e">
        <f aca="false">AND('BIO BIO-4'!O5,"AAAAAH7dz10=")</f>
        <v>#VALUE!</v>
      </c>
      <c r="CQ53" s="0" t="e">
        <f aca="false">AND('BIO BIO-4'!P5,"AAAAAH7dz14=")</f>
        <v>#VALUE!</v>
      </c>
      <c r="CR53" s="0" t="e">
        <f aca="false">AND('BIO BIO-4'!Q5,"AAAAAH7dz18=")</f>
        <v>#VALUE!</v>
      </c>
      <c r="CS53" s="0" t="e">
        <f aca="false">AND('BIO BIO-4'!R5,"AAAAAH7dz2A=")</f>
        <v>#VALUE!</v>
      </c>
      <c r="CT53" s="0" t="e">
        <f aca="false">AND('BIO BIO-4'!S5,"AAAAAH7dz2E=")</f>
        <v>#VALUE!</v>
      </c>
      <c r="CU53" s="0" t="n">
        <f aca="false">IF('BIO BIO-4'!$A6:$IV6,"AAAAAH7dz2I=",0)</f>
        <v>0</v>
      </c>
      <c r="CV53" s="0" t="e">
        <f aca="false">AND('BIO BIO-4'!A6,"AAAAAH7dz2M=")</f>
        <v>#VALUE!</v>
      </c>
      <c r="CW53" s="0" t="e">
        <f aca="false">AND('BIO BIO-4'!B6,"AAAAAH7dz2Q=")</f>
        <v>#VALUE!</v>
      </c>
      <c r="CX53" s="0" t="e">
        <f aca="false">AND('BIO BIO-4'!C6,"AAAAAH7dz2U=")</f>
        <v>#VALUE!</v>
      </c>
      <c r="CY53" s="0" t="e">
        <f aca="false">AND('BIO BIO-4'!D6,"AAAAAH7dz2Y=")</f>
        <v>#VALUE!</v>
      </c>
      <c r="CZ53" s="0" t="e">
        <f aca="false">AND('BIO BIO-4'!E6,"AAAAAH7dz2c=")</f>
        <v>#VALUE!</v>
      </c>
      <c r="DA53" s="0" t="e">
        <f aca="false">AND('BIO BIO-4'!F6,"AAAAAH7dz2g=")</f>
        <v>#VALUE!</v>
      </c>
      <c r="DB53" s="0" t="e">
        <f aca="false">AND('BIO BIO-4'!G6,"AAAAAH7dz2k=")</f>
        <v>#VALUE!</v>
      </c>
      <c r="DC53" s="0" t="e">
        <f aca="false">AND('BIO BIO-4'!H6,"AAAAAH7dz2o=")</f>
        <v>#VALUE!</v>
      </c>
      <c r="DD53" s="0" t="e">
        <f aca="false">AND('BIO BIO-4'!I6,"AAAAAH7dz2s=")</f>
        <v>#VALUE!</v>
      </c>
      <c r="DE53" s="0" t="e">
        <f aca="false">AND('BIO BIO-4'!J6,"AAAAAH7dz2w=")</f>
        <v>#VALUE!</v>
      </c>
      <c r="DF53" s="0" t="e">
        <f aca="false">AND('BIO BIO-4'!K6,"AAAAAH7dz20=")</f>
        <v>#VALUE!</v>
      </c>
      <c r="DG53" s="0" t="e">
        <f aca="false">AND('BIO BIO-4'!L6,"AAAAAH7dz24=")</f>
        <v>#VALUE!</v>
      </c>
      <c r="DH53" s="0" t="e">
        <f aca="false">AND('BIO BIO-4'!M6,"AAAAAH7dz28=")</f>
        <v>#VALUE!</v>
      </c>
      <c r="DI53" s="0" t="e">
        <f aca="false">AND('BIO BIO-4'!N6,"AAAAAH7dz3A=")</f>
        <v>#VALUE!</v>
      </c>
      <c r="DJ53" s="0" t="e">
        <f aca="false">AND('BIO BIO-4'!O6,"AAAAAH7dz3E=")</f>
        <v>#VALUE!</v>
      </c>
      <c r="DK53" s="0" t="e">
        <f aca="false">AND('BIO BIO-4'!P6,"AAAAAH7dz3I=")</f>
        <v>#VALUE!</v>
      </c>
      <c r="DL53" s="0" t="e">
        <f aca="false">AND('BIO BIO-4'!Q6,"AAAAAH7dz3M=")</f>
        <v>#VALUE!</v>
      </c>
      <c r="DM53" s="0" t="e">
        <f aca="false">AND('BIO BIO-4'!R6,"AAAAAH7dz3Q=")</f>
        <v>#VALUE!</v>
      </c>
      <c r="DN53" s="0" t="e">
        <f aca="false">AND('BIO BIO-4'!S6,"AAAAAH7dz3U=")</f>
        <v>#VALUE!</v>
      </c>
      <c r="DO53" s="0" t="n">
        <f aca="false">IF('BIO BIO-4'!$A7:$IV7,"AAAAAH7dz3Y=",0)</f>
        <v>0</v>
      </c>
      <c r="DP53" s="0" t="e">
        <f aca="false">AND('BIO BIO-4'!A7,"AAAAAH7dz3c=")</f>
        <v>#VALUE!</v>
      </c>
      <c r="DQ53" s="0" t="e">
        <f aca="false">AND('BIO BIO-4'!B7,"AAAAAH7dz3g=")</f>
        <v>#VALUE!</v>
      </c>
      <c r="DR53" s="0" t="e">
        <f aca="false">AND('BIO BIO-4'!C7,"AAAAAH7dz3k=")</f>
        <v>#VALUE!</v>
      </c>
      <c r="DS53" s="0" t="e">
        <f aca="false">AND('BIO BIO-4'!D7,"AAAAAH7dz3o=")</f>
        <v>#VALUE!</v>
      </c>
      <c r="DT53" s="0" t="e">
        <f aca="false">AND('BIO BIO-4'!E7,"AAAAAH7dz3s=")</f>
        <v>#VALUE!</v>
      </c>
      <c r="DU53" s="0" t="e">
        <f aca="false">AND('BIO BIO-4'!F7,"AAAAAH7dz3w=")</f>
        <v>#VALUE!</v>
      </c>
      <c r="DV53" s="0" t="e">
        <f aca="false">AND('BIO BIO-4'!G7,"AAAAAH7dz30=")</f>
        <v>#VALUE!</v>
      </c>
      <c r="DW53" s="0" t="e">
        <f aca="false">AND('BIO BIO-4'!H7,"AAAAAH7dz34=")</f>
        <v>#VALUE!</v>
      </c>
      <c r="DX53" s="0" t="e">
        <f aca="false">AND('BIO BIO-4'!I7,"AAAAAH7dz38=")</f>
        <v>#VALUE!</v>
      </c>
      <c r="DY53" s="0" t="e">
        <f aca="false">AND('BIO BIO-4'!J7,"AAAAAH7dz4A=")</f>
        <v>#VALUE!</v>
      </c>
      <c r="DZ53" s="0" t="e">
        <f aca="false">AND('BIO BIO-4'!K7,"AAAAAH7dz4E=")</f>
        <v>#VALUE!</v>
      </c>
      <c r="EA53" s="0" t="e">
        <f aca="false">AND('BIO BIO-4'!L7,"AAAAAH7dz4I=")</f>
        <v>#VALUE!</v>
      </c>
      <c r="EB53" s="0" t="e">
        <f aca="false">AND('BIO BIO-4'!M7,"AAAAAH7dz4M=")</f>
        <v>#VALUE!</v>
      </c>
      <c r="EC53" s="0" t="e">
        <f aca="false">AND('BIO BIO-4'!N7,"AAAAAH7dz4Q=")</f>
        <v>#VALUE!</v>
      </c>
      <c r="ED53" s="0" t="e">
        <f aca="false">AND('BIO BIO-4'!O7,"AAAAAH7dz4U=")</f>
        <v>#VALUE!</v>
      </c>
      <c r="EE53" s="0" t="e">
        <f aca="false">AND('BIO BIO-4'!P7,"AAAAAH7dz4Y=")</f>
        <v>#VALUE!</v>
      </c>
      <c r="EF53" s="0" t="e">
        <f aca="false">AND('BIO BIO-4'!Q7,"AAAAAH7dz4c=")</f>
        <v>#VALUE!</v>
      </c>
      <c r="EG53" s="0" t="e">
        <f aca="false">AND('BIO BIO-4'!R7,"AAAAAH7dz4g=")</f>
        <v>#VALUE!</v>
      </c>
      <c r="EH53" s="0" t="e">
        <f aca="false">AND('BIO BIO-4'!S7,"AAAAAH7dz4k=")</f>
        <v>#VALUE!</v>
      </c>
      <c r="EI53" s="0" t="n">
        <f aca="false">IF('BIO BIO-4'!$A8:$IV8,"AAAAAH7dz4o=",0)</f>
        <v>0</v>
      </c>
      <c r="EJ53" s="0" t="e">
        <f aca="false">AND('BIO BIO-4'!A8,"AAAAAH7dz4s=")</f>
        <v>#VALUE!</v>
      </c>
      <c r="EK53" s="0" t="e">
        <f aca="false">AND('BIO BIO-4'!B8,"AAAAAH7dz4w=")</f>
        <v>#VALUE!</v>
      </c>
      <c r="EL53" s="0" t="e">
        <f aca="false">AND('BIO BIO-4'!C8,"AAAAAH7dz40=")</f>
        <v>#VALUE!</v>
      </c>
      <c r="EM53" s="0" t="e">
        <f aca="false">AND('BIO BIO-4'!D8,"AAAAAH7dz44=")</f>
        <v>#VALUE!</v>
      </c>
      <c r="EN53" s="0" t="e">
        <f aca="false">AND('BIO BIO-4'!E8,"AAAAAH7dz48=")</f>
        <v>#VALUE!</v>
      </c>
      <c r="EO53" s="0" t="e">
        <f aca="false">AND('BIO BIO-4'!F8,"AAAAAH7dz5A=")</f>
        <v>#VALUE!</v>
      </c>
      <c r="EP53" s="0" t="e">
        <f aca="false">AND('BIO BIO-4'!G8,"AAAAAH7dz5E=")</f>
        <v>#VALUE!</v>
      </c>
      <c r="EQ53" s="0" t="e">
        <f aca="false">AND('BIO BIO-4'!H8,"AAAAAH7dz5I=")</f>
        <v>#VALUE!</v>
      </c>
      <c r="ER53" s="0" t="e">
        <f aca="false">AND('BIO BIO-4'!I8,"AAAAAH7dz5M=")</f>
        <v>#VALUE!</v>
      </c>
      <c r="ES53" s="0" t="e">
        <f aca="false">AND('BIO BIO-4'!J8,"AAAAAH7dz5Q=")</f>
        <v>#VALUE!</v>
      </c>
      <c r="ET53" s="0" t="e">
        <f aca="false">AND('BIO BIO-4'!K8,"AAAAAH7dz5U=")</f>
        <v>#VALUE!</v>
      </c>
      <c r="EU53" s="0" t="e">
        <f aca="false">AND('BIO BIO-4'!L8,"AAAAAH7dz5Y=")</f>
        <v>#VALUE!</v>
      </c>
      <c r="EV53" s="0" t="e">
        <f aca="false">AND('BIO BIO-4'!M8,"AAAAAH7dz5c=")</f>
        <v>#VALUE!</v>
      </c>
      <c r="EW53" s="0" t="e">
        <f aca="false">AND('BIO BIO-4'!N8,"AAAAAH7dz5g=")</f>
        <v>#VALUE!</v>
      </c>
      <c r="EX53" s="0" t="e">
        <f aca="false">AND('BIO BIO-4'!O8,"AAAAAH7dz5k=")</f>
        <v>#VALUE!</v>
      </c>
      <c r="EY53" s="0" t="e">
        <f aca="false">AND('BIO BIO-4'!P8,"AAAAAH7dz5o=")</f>
        <v>#VALUE!</v>
      </c>
      <c r="EZ53" s="0" t="e">
        <f aca="false">AND('BIO BIO-4'!Q8,"AAAAAH7dz5s=")</f>
        <v>#VALUE!</v>
      </c>
      <c r="FA53" s="0" t="e">
        <f aca="false">AND('BIO BIO-4'!R8,"AAAAAH7dz5w=")</f>
        <v>#VALUE!</v>
      </c>
      <c r="FB53" s="0" t="e">
        <f aca="false">AND('BIO BIO-4'!S8,"AAAAAH7dz50=")</f>
        <v>#VALUE!</v>
      </c>
      <c r="FC53" s="0" t="n">
        <f aca="false">IF('BIO BIO-4'!$A9:$IV9,"AAAAAH7dz54=",0)</f>
        <v>0</v>
      </c>
      <c r="FD53" s="0" t="e">
        <f aca="false">AND('BIO BIO-4'!A9,"AAAAAH7dz58=")</f>
        <v>#VALUE!</v>
      </c>
      <c r="FE53" s="0" t="e">
        <f aca="false">AND('BIO BIO-4'!B9,"AAAAAH7dz6A=")</f>
        <v>#VALUE!</v>
      </c>
      <c r="FF53" s="0" t="e">
        <f aca="false">AND('BIO BIO-4'!C9,"AAAAAH7dz6E=")</f>
        <v>#VALUE!</v>
      </c>
      <c r="FG53" s="0" t="e">
        <f aca="false">AND('BIO BIO-4'!D9,"AAAAAH7dz6I=")</f>
        <v>#VALUE!</v>
      </c>
      <c r="FH53" s="0" t="e">
        <f aca="false">AND('BIO BIO-4'!E9,"AAAAAH7dz6M=")</f>
        <v>#VALUE!</v>
      </c>
      <c r="FI53" s="0" t="e">
        <f aca="false">AND('BIO BIO-4'!F9,"AAAAAH7dz6Q=")</f>
        <v>#VALUE!</v>
      </c>
      <c r="FJ53" s="0" t="e">
        <f aca="false">AND('BIO BIO-4'!G9,"AAAAAH7dz6U=")</f>
        <v>#VALUE!</v>
      </c>
      <c r="FK53" s="0" t="e">
        <f aca="false">AND('BIO BIO-4'!H9,"AAAAAH7dz6Y=")</f>
        <v>#VALUE!</v>
      </c>
      <c r="FL53" s="0" t="e">
        <f aca="false">AND('BIO BIO-4'!I9,"AAAAAH7dz6c=")</f>
        <v>#VALUE!</v>
      </c>
      <c r="FM53" s="0" t="e">
        <f aca="false">AND('BIO BIO-4'!J9,"AAAAAH7dz6g=")</f>
        <v>#VALUE!</v>
      </c>
      <c r="FN53" s="0" t="e">
        <f aca="false">AND('BIO BIO-4'!K9,"AAAAAH7dz6k=")</f>
        <v>#VALUE!</v>
      </c>
      <c r="FO53" s="0" t="e">
        <f aca="false">AND('BIO BIO-4'!L9,"AAAAAH7dz6o=")</f>
        <v>#VALUE!</v>
      </c>
      <c r="FP53" s="0" t="e">
        <f aca="false">AND('BIO BIO-4'!M9,"AAAAAH7dz6s=")</f>
        <v>#VALUE!</v>
      </c>
      <c r="FQ53" s="0" t="e">
        <f aca="false">AND('BIO BIO-4'!N9,"AAAAAH7dz6w=")</f>
        <v>#VALUE!</v>
      </c>
      <c r="FR53" s="0" t="e">
        <f aca="false">AND('BIO BIO-4'!O9,"AAAAAH7dz60=")</f>
        <v>#VALUE!</v>
      </c>
      <c r="FS53" s="0" t="e">
        <f aca="false">AND('BIO BIO-4'!P9,"AAAAAH7dz64=")</f>
        <v>#VALUE!</v>
      </c>
      <c r="FT53" s="0" t="e">
        <f aca="false">AND('BIO BIO-4'!Q9,"AAAAAH7dz68=")</f>
        <v>#VALUE!</v>
      </c>
      <c r="FU53" s="0" t="e">
        <f aca="false">AND('BIO BIO-4'!R9,"AAAAAH7dz7A=")</f>
        <v>#VALUE!</v>
      </c>
      <c r="FV53" s="0" t="e">
        <f aca="false">AND('BIO BIO-4'!S9,"AAAAAH7dz7E=")</f>
        <v>#VALUE!</v>
      </c>
      <c r="FW53" s="0" t="n">
        <f aca="false">IF('BIO BIO-4'!$A10:$IV10,"AAAAAH7dz7I=",0)</f>
        <v>0</v>
      </c>
      <c r="FX53" s="0" t="e">
        <f aca="false">AND('BIO BIO-4'!A10,"AAAAAH7dz7M=")</f>
        <v>#VALUE!</v>
      </c>
      <c r="FY53" s="0" t="e">
        <f aca="false">AND('BIO BIO-4'!B10,"AAAAAH7dz7Q=")</f>
        <v>#VALUE!</v>
      </c>
      <c r="FZ53" s="0" t="e">
        <f aca="false">AND('BIO BIO-4'!C10,"AAAAAH7dz7U=")</f>
        <v>#VALUE!</v>
      </c>
      <c r="GA53" s="0" t="e">
        <f aca="false">AND('BIO BIO-4'!D10,"AAAAAH7dz7Y=")</f>
        <v>#VALUE!</v>
      </c>
      <c r="GB53" s="0" t="e">
        <f aca="false">AND('BIO BIO-4'!E10,"AAAAAH7dz7c=")</f>
        <v>#VALUE!</v>
      </c>
      <c r="GC53" s="0" t="e">
        <f aca="false">AND('BIO BIO-4'!F10,"AAAAAH7dz7g=")</f>
        <v>#VALUE!</v>
      </c>
      <c r="GD53" s="0" t="e">
        <f aca="false">AND('BIO BIO-4'!G10,"AAAAAH7dz7k=")</f>
        <v>#VALUE!</v>
      </c>
      <c r="GE53" s="0" t="e">
        <f aca="false">AND('BIO BIO-4'!H10,"AAAAAH7dz7o=")</f>
        <v>#VALUE!</v>
      </c>
      <c r="GF53" s="0" t="e">
        <f aca="false">AND('BIO BIO-4'!I10,"AAAAAH7dz7s=")</f>
        <v>#VALUE!</v>
      </c>
      <c r="GG53" s="0" t="e">
        <f aca="false">AND('BIO BIO-4'!J10,"AAAAAH7dz7w=")</f>
        <v>#VALUE!</v>
      </c>
      <c r="GH53" s="0" t="e">
        <f aca="false">AND('BIO BIO-4'!K10,"AAAAAH7dz70=")</f>
        <v>#VALUE!</v>
      </c>
      <c r="GI53" s="0" t="e">
        <f aca="false">AND('BIO BIO-4'!L10,"AAAAAH7dz74=")</f>
        <v>#VALUE!</v>
      </c>
      <c r="GJ53" s="0" t="e">
        <f aca="false">AND('BIO BIO-4'!M10,"AAAAAH7dz78=")</f>
        <v>#VALUE!</v>
      </c>
      <c r="GK53" s="0" t="e">
        <f aca="false">AND('BIO BIO-4'!N10,"AAAAAH7dz8A=")</f>
        <v>#VALUE!</v>
      </c>
      <c r="GL53" s="0" t="e">
        <f aca="false">AND('BIO BIO-4'!O10,"AAAAAH7dz8E=")</f>
        <v>#VALUE!</v>
      </c>
      <c r="GM53" s="0" t="e">
        <f aca="false">AND('BIO BIO-4'!P10,"AAAAAH7dz8I=")</f>
        <v>#VALUE!</v>
      </c>
      <c r="GN53" s="0" t="e">
        <f aca="false">AND('BIO BIO-4'!Q10,"AAAAAH7dz8M=")</f>
        <v>#VALUE!</v>
      </c>
      <c r="GO53" s="0" t="e">
        <f aca="false">AND('BIO BIO-4'!R10,"AAAAAH7dz8Q=")</f>
        <v>#VALUE!</v>
      </c>
      <c r="GP53" s="0" t="e">
        <f aca="false">AND('BIO BIO-4'!S10,"AAAAAH7dz8U=")</f>
        <v>#VALUE!</v>
      </c>
      <c r="GQ53" s="0" t="n">
        <f aca="false">IF('BIO BIO-4'!$A11:$IV11,"AAAAAH7dz8Y=",0)</f>
        <v>0</v>
      </c>
      <c r="GR53" s="0" t="e">
        <f aca="false">AND('BIO BIO-4'!A11,"AAAAAH7dz8c=")</f>
        <v>#VALUE!</v>
      </c>
      <c r="GS53" s="0" t="e">
        <f aca="false">AND('BIO BIO-4'!B11,"AAAAAH7dz8g=")</f>
        <v>#VALUE!</v>
      </c>
      <c r="GT53" s="0" t="e">
        <f aca="false">AND('BIO BIO-4'!C11,"AAAAAH7dz8k=")</f>
        <v>#VALUE!</v>
      </c>
      <c r="GU53" s="0" t="e">
        <f aca="false">AND('BIO BIO-4'!D11,"AAAAAH7dz8o=")</f>
        <v>#VALUE!</v>
      </c>
      <c r="GV53" s="0" t="e">
        <f aca="false">AND('BIO BIO-4'!E11,"AAAAAH7dz8s=")</f>
        <v>#VALUE!</v>
      </c>
      <c r="GW53" s="0" t="e">
        <f aca="false">AND('BIO BIO-4'!F11,"AAAAAH7dz8w=")</f>
        <v>#VALUE!</v>
      </c>
      <c r="GX53" s="0" t="e">
        <f aca="false">AND('BIO BIO-4'!G11,"AAAAAH7dz80=")</f>
        <v>#VALUE!</v>
      </c>
      <c r="GY53" s="0" t="e">
        <f aca="false">AND('BIO BIO-4'!H11,"AAAAAH7dz84=")</f>
        <v>#VALUE!</v>
      </c>
      <c r="GZ53" s="0" t="e">
        <f aca="false">AND('BIO BIO-4'!I11,"AAAAAH7dz88=")</f>
        <v>#VALUE!</v>
      </c>
      <c r="HA53" s="0" t="e">
        <f aca="false">AND('BIO BIO-4'!J11,"AAAAAH7dz9A=")</f>
        <v>#VALUE!</v>
      </c>
      <c r="HB53" s="0" t="e">
        <f aca="false">AND('BIO BIO-4'!K11,"AAAAAH7dz9E=")</f>
        <v>#VALUE!</v>
      </c>
      <c r="HC53" s="0" t="e">
        <f aca="false">AND('BIO BIO-4'!L11,"AAAAAH7dz9I=")</f>
        <v>#VALUE!</v>
      </c>
      <c r="HD53" s="0" t="e">
        <f aca="false">AND('BIO BIO-4'!M11,"AAAAAH7dz9M=")</f>
        <v>#VALUE!</v>
      </c>
      <c r="HE53" s="0" t="e">
        <f aca="false">AND('BIO BIO-4'!N11,"AAAAAH7dz9Q=")</f>
        <v>#VALUE!</v>
      </c>
      <c r="HF53" s="0" t="e">
        <f aca="false">AND('BIO BIO-4'!O11,"AAAAAH7dz9U=")</f>
        <v>#VALUE!</v>
      </c>
      <c r="HG53" s="0" t="e">
        <f aca="false">AND('BIO BIO-4'!P11,"AAAAAH7dz9Y=")</f>
        <v>#VALUE!</v>
      </c>
      <c r="HH53" s="0" t="e">
        <f aca="false">AND('BIO BIO-4'!Q11,"AAAAAH7dz9c=")</f>
        <v>#VALUE!</v>
      </c>
      <c r="HI53" s="0" t="e">
        <f aca="false">AND('BIO BIO-4'!R11,"AAAAAH7dz9g=")</f>
        <v>#VALUE!</v>
      </c>
      <c r="HJ53" s="0" t="e">
        <f aca="false">AND('BIO BIO-4'!S11,"AAAAAH7dz9k=")</f>
        <v>#VALUE!</v>
      </c>
      <c r="HK53" s="0" t="n">
        <f aca="false">IF('BIO BIO-4'!$A12:$IV12,"AAAAAH7dz9o=",0)</f>
        <v>0</v>
      </c>
      <c r="HL53" s="0" t="e">
        <f aca="false">AND('BIO BIO-4'!A12,"AAAAAH7dz9s=")</f>
        <v>#VALUE!</v>
      </c>
      <c r="HM53" s="0" t="e">
        <f aca="false">AND('BIO BIO-4'!B12,"AAAAAH7dz9w=")</f>
        <v>#VALUE!</v>
      </c>
      <c r="HN53" s="0" t="e">
        <f aca="false">AND('BIO BIO-4'!C12,"AAAAAH7dz90=")</f>
        <v>#VALUE!</v>
      </c>
      <c r="HO53" s="0" t="e">
        <f aca="false">AND('BIO BIO-4'!D12,"AAAAAH7dz94=")</f>
        <v>#VALUE!</v>
      </c>
      <c r="HP53" s="0" t="e">
        <f aca="false">AND('BIO BIO-4'!E12,"AAAAAH7dz98=")</f>
        <v>#VALUE!</v>
      </c>
      <c r="HQ53" s="0" t="e">
        <f aca="false">AND('BIO BIO-4'!F12,"AAAAAH7dz+A=")</f>
        <v>#VALUE!</v>
      </c>
      <c r="HR53" s="0" t="e">
        <f aca="false">AND('BIO BIO-4'!G12,"AAAAAH7dz+E=")</f>
        <v>#VALUE!</v>
      </c>
      <c r="HS53" s="0" t="e">
        <f aca="false">AND('BIO BIO-4'!H12,"AAAAAH7dz+I=")</f>
        <v>#VALUE!</v>
      </c>
      <c r="HT53" s="0" t="e">
        <f aca="false">AND('BIO BIO-4'!I12,"AAAAAH7dz+M=")</f>
        <v>#VALUE!</v>
      </c>
      <c r="HU53" s="0" t="e">
        <f aca="false">AND('BIO BIO-4'!J12,"AAAAAH7dz+Q=")</f>
        <v>#VALUE!</v>
      </c>
      <c r="HV53" s="0" t="e">
        <f aca="false">AND('BIO BIO-4'!K12,"AAAAAH7dz+U=")</f>
        <v>#VALUE!</v>
      </c>
      <c r="HW53" s="0" t="e">
        <f aca="false">AND('BIO BIO-4'!L12,"AAAAAH7dz+Y=")</f>
        <v>#VALUE!</v>
      </c>
      <c r="HX53" s="0" t="e">
        <f aca="false">AND('BIO BIO-4'!M12,"AAAAAH7dz+c=")</f>
        <v>#VALUE!</v>
      </c>
      <c r="HY53" s="0" t="e">
        <f aca="false">AND('BIO BIO-4'!N12,"AAAAAH7dz+g=")</f>
        <v>#VALUE!</v>
      </c>
      <c r="HZ53" s="0" t="e">
        <f aca="false">AND('BIO BIO-4'!O12,"AAAAAH7dz+k=")</f>
        <v>#VALUE!</v>
      </c>
      <c r="IA53" s="0" t="e">
        <f aca="false">AND('BIO BIO-4'!P12,"AAAAAH7dz+o=")</f>
        <v>#VALUE!</v>
      </c>
      <c r="IB53" s="0" t="e">
        <f aca="false">AND('BIO BIO-4'!Q12,"AAAAAH7dz+s=")</f>
        <v>#VALUE!</v>
      </c>
      <c r="IC53" s="0" t="e">
        <f aca="false">AND('BIO BIO-4'!R12,"AAAAAH7dz+w=")</f>
        <v>#VALUE!</v>
      </c>
      <c r="ID53" s="0" t="e">
        <f aca="false">AND('BIO BIO-4'!S12,"AAAAAH7dz+0=")</f>
        <v>#VALUE!</v>
      </c>
      <c r="IE53" s="0" t="n">
        <f aca="false">IF('BIO BIO-4'!$A13:$IV13,"AAAAAH7dz+4=",0)</f>
        <v>0</v>
      </c>
      <c r="IF53" s="0" t="e">
        <f aca="false">AND('BIO BIO-4'!A13,"AAAAAH7dz+8=")</f>
        <v>#VALUE!</v>
      </c>
      <c r="IG53" s="0" t="e">
        <f aca="false">AND('BIO BIO-4'!B13,"AAAAAH7dz/A=")</f>
        <v>#VALUE!</v>
      </c>
      <c r="IH53" s="0" t="e">
        <f aca="false">AND('BIO BIO-4'!C13,"AAAAAH7dz/E=")</f>
        <v>#VALUE!</v>
      </c>
      <c r="II53" s="0" t="e">
        <f aca="false">AND('BIO BIO-4'!D13,"AAAAAH7dz/I=")</f>
        <v>#VALUE!</v>
      </c>
      <c r="IJ53" s="0" t="e">
        <f aca="false">AND('BIO BIO-4'!E13,"AAAAAH7dz/M=")</f>
        <v>#VALUE!</v>
      </c>
      <c r="IK53" s="0" t="e">
        <f aca="false">AND('BIO BIO-4'!F13,"AAAAAH7dz/Q=")</f>
        <v>#VALUE!</v>
      </c>
      <c r="IL53" s="0" t="e">
        <f aca="false">AND('BIO BIO-4'!G13,"AAAAAH7dz/U=")</f>
        <v>#VALUE!</v>
      </c>
      <c r="IM53" s="0" t="e">
        <f aca="false">AND('BIO BIO-4'!H13,"AAAAAH7dz/Y=")</f>
        <v>#VALUE!</v>
      </c>
      <c r="IN53" s="0" t="e">
        <f aca="false">AND('BIO BIO-4'!I13,"AAAAAH7dz/c=")</f>
        <v>#VALUE!</v>
      </c>
      <c r="IO53" s="0" t="e">
        <f aca="false">AND('BIO BIO-4'!J13,"AAAAAH7dz/g=")</f>
        <v>#VALUE!</v>
      </c>
      <c r="IP53" s="0" t="e">
        <f aca="false">AND('BIO BIO-4'!K13,"AAAAAH7dz/k=")</f>
        <v>#VALUE!</v>
      </c>
      <c r="IQ53" s="0" t="e">
        <f aca="false">AND('BIO BIO-4'!L13,"AAAAAH7dz/o=")</f>
        <v>#VALUE!</v>
      </c>
      <c r="IR53" s="0" t="e">
        <f aca="false">AND('BIO BIO-4'!M13,"AAAAAH7dz/s=")</f>
        <v>#VALUE!</v>
      </c>
      <c r="IS53" s="0" t="e">
        <f aca="false">AND('BIO BIO-4'!N13,"AAAAAH7dz/w=")</f>
        <v>#VALUE!</v>
      </c>
      <c r="IT53" s="0" t="e">
        <f aca="false">AND('BIO BIO-4'!O13,"AAAAAH7dz/0=")</f>
        <v>#VALUE!</v>
      </c>
      <c r="IU53" s="0" t="e">
        <f aca="false">AND('BIO BIO-4'!P13,"AAAAAH7dz/4=")</f>
        <v>#VALUE!</v>
      </c>
      <c r="IV53" s="0" t="e">
        <f aca="false">AND('BIO BIO-4'!Q13,"AAAAAH7dz/8=")</f>
        <v>#VALUE!</v>
      </c>
    </row>
    <row r="54" customFormat="false" ht="15" hidden="false" customHeight="false" outlineLevel="0" collapsed="false">
      <c r="A54" s="0" t="e">
        <f aca="false">AND('BIO BIO-4'!R13,"AAAAABp25wA=")</f>
        <v>#VALUE!</v>
      </c>
      <c r="B54" s="0" t="e">
        <f aca="false">AND('BIO BIO-4'!S13,"AAAAABp25wE=")</f>
        <v>#VALUE!</v>
      </c>
      <c r="C54" s="0" t="str">
        <f aca="false">IF('BIO BIO-4'!$A14:$IV14,"AAAAABp25wI=",0)</f>
        <v>AAAAABp25wI=</v>
      </c>
      <c r="D54" s="0" t="e">
        <f aca="false">AND('BIO BIO-4'!A14,"AAAAABp25wM=")</f>
        <v>#VALUE!</v>
      </c>
      <c r="E54" s="0" t="e">
        <f aca="false">AND('BIO BIO-4'!B14,"AAAAABp25wQ=")</f>
        <v>#VALUE!</v>
      </c>
      <c r="F54" s="0" t="e">
        <f aca="false">AND('BIO BIO-4'!C14,"AAAAABp25wU=")</f>
        <v>#VALUE!</v>
      </c>
      <c r="G54" s="0" t="e">
        <f aca="false">AND('BIO BIO-4'!D14,"AAAAABp25wY=")</f>
        <v>#VALUE!</v>
      </c>
      <c r="H54" s="0" t="e">
        <f aca="false">AND('BIO BIO-4'!E14,"AAAAABp25wc=")</f>
        <v>#VALUE!</v>
      </c>
      <c r="I54" s="0" t="e">
        <f aca="false">AND('BIO BIO-4'!F14,"AAAAABp25wg=")</f>
        <v>#VALUE!</v>
      </c>
      <c r="J54" s="0" t="e">
        <f aca="false">AND('BIO BIO-4'!G14,"AAAAABp25wk=")</f>
        <v>#VALUE!</v>
      </c>
      <c r="K54" s="0" t="e">
        <f aca="false">AND('BIO BIO-4'!H14,"AAAAABp25wo=")</f>
        <v>#VALUE!</v>
      </c>
      <c r="L54" s="0" t="e">
        <f aca="false">AND('BIO BIO-4'!I14,"AAAAABp25ws=")</f>
        <v>#VALUE!</v>
      </c>
      <c r="M54" s="0" t="e">
        <f aca="false">AND('BIO BIO-4'!J14,"AAAAABp25ww=")</f>
        <v>#VALUE!</v>
      </c>
      <c r="N54" s="0" t="e">
        <f aca="false">AND('BIO BIO-4'!K14,"AAAAABp25w0=")</f>
        <v>#VALUE!</v>
      </c>
      <c r="O54" s="0" t="e">
        <f aca="false">AND('BIO BIO-4'!L14,"AAAAABp25w4=")</f>
        <v>#VALUE!</v>
      </c>
      <c r="P54" s="0" t="e">
        <f aca="false">AND('BIO BIO-4'!M14,"AAAAABp25w8=")</f>
        <v>#VALUE!</v>
      </c>
      <c r="Q54" s="0" t="e">
        <f aca="false">AND('BIO BIO-4'!N14,"AAAAABp25xA=")</f>
        <v>#VALUE!</v>
      </c>
      <c r="R54" s="0" t="e">
        <f aca="false">AND('BIO BIO-4'!O14,"AAAAABp25xE=")</f>
        <v>#VALUE!</v>
      </c>
      <c r="S54" s="0" t="e">
        <f aca="false">AND('BIO BIO-4'!P14,"AAAAABp25xI=")</f>
        <v>#VALUE!</v>
      </c>
      <c r="T54" s="0" t="e">
        <f aca="false">AND('BIO BIO-4'!Q14,"AAAAABp25xM=")</f>
        <v>#VALUE!</v>
      </c>
      <c r="U54" s="0" t="e">
        <f aca="false">AND('BIO BIO-4'!R14,"AAAAABp25xQ=")</f>
        <v>#VALUE!</v>
      </c>
      <c r="V54" s="0" t="e">
        <f aca="false">AND('BIO BIO-4'!S14,"AAAAABp25xU=")</f>
        <v>#VALUE!</v>
      </c>
      <c r="W54" s="0" t="n">
        <f aca="false">IF('BIO BIO-4'!$A15:$IV15,"AAAAABp25xY=",0)</f>
        <v>0</v>
      </c>
      <c r="X54" s="0" t="e">
        <f aca="false">AND('BIO BIO-4'!A15,"AAAAABp25xc=")</f>
        <v>#VALUE!</v>
      </c>
      <c r="Y54" s="0" t="e">
        <f aca="false">AND('BIO BIO-4'!B15,"AAAAABp25xg=")</f>
        <v>#VALUE!</v>
      </c>
      <c r="Z54" s="0" t="e">
        <f aca="false">AND('BIO BIO-4'!C15,"AAAAABp25xk=")</f>
        <v>#VALUE!</v>
      </c>
      <c r="AA54" s="0" t="e">
        <f aca="false">AND('BIO BIO-4'!D15,"AAAAABp25xo=")</f>
        <v>#VALUE!</v>
      </c>
      <c r="AB54" s="0" t="e">
        <f aca="false">AND('BIO BIO-4'!E15,"AAAAABp25xs=")</f>
        <v>#VALUE!</v>
      </c>
      <c r="AC54" s="0" t="e">
        <f aca="false">AND('BIO BIO-4'!F15,"AAAAABp25xw=")</f>
        <v>#VALUE!</v>
      </c>
      <c r="AD54" s="0" t="e">
        <f aca="false">AND('BIO BIO-4'!G15,"AAAAABp25x0=")</f>
        <v>#VALUE!</v>
      </c>
      <c r="AE54" s="0" t="e">
        <f aca="false">AND('BIO BIO-4'!H15,"AAAAABp25x4=")</f>
        <v>#VALUE!</v>
      </c>
      <c r="AF54" s="0" t="e">
        <f aca="false">AND('BIO BIO-4'!I15,"AAAAABp25x8=")</f>
        <v>#VALUE!</v>
      </c>
      <c r="AG54" s="0" t="e">
        <f aca="false">AND('BIO BIO-4'!J15,"AAAAABp25yA=")</f>
        <v>#VALUE!</v>
      </c>
      <c r="AH54" s="0" t="e">
        <f aca="false">AND('BIO BIO-4'!K15,"AAAAABp25yE=")</f>
        <v>#VALUE!</v>
      </c>
      <c r="AI54" s="0" t="e">
        <f aca="false">AND('BIO BIO-4'!L15,"AAAAABp25yI=")</f>
        <v>#VALUE!</v>
      </c>
      <c r="AJ54" s="0" t="e">
        <f aca="false">AND('BIO BIO-4'!M15,"AAAAABp25yM=")</f>
        <v>#VALUE!</v>
      </c>
      <c r="AK54" s="0" t="e">
        <f aca="false">AND('BIO BIO-4'!N15,"AAAAABp25yQ=")</f>
        <v>#VALUE!</v>
      </c>
      <c r="AL54" s="0" t="e">
        <f aca="false">AND('BIO BIO-4'!O15,"AAAAABp25yU=")</f>
        <v>#VALUE!</v>
      </c>
      <c r="AM54" s="0" t="e">
        <f aca="false">AND('BIO BIO-4'!P15,"AAAAABp25yY=")</f>
        <v>#VALUE!</v>
      </c>
      <c r="AN54" s="0" t="e">
        <f aca="false">AND('BIO BIO-4'!Q15,"AAAAABp25yc=")</f>
        <v>#VALUE!</v>
      </c>
      <c r="AO54" s="0" t="e">
        <f aca="false">AND('BIO BIO-4'!R15,"AAAAABp25yg=")</f>
        <v>#VALUE!</v>
      </c>
      <c r="AP54" s="0" t="e">
        <f aca="false">AND('BIO BIO-4'!S15,"AAAAABp25yk=")</f>
        <v>#VALUE!</v>
      </c>
      <c r="AQ54" s="0" t="n">
        <f aca="false">IF('BIO BIO-4'!$A16:$IV16,"AAAAABp25yo=",0)</f>
        <v>0</v>
      </c>
      <c r="AR54" s="0" t="e">
        <f aca="false">AND('BIO BIO-4'!A16,"AAAAABp25ys=")</f>
        <v>#VALUE!</v>
      </c>
      <c r="AS54" s="0" t="e">
        <f aca="false">AND('BIO BIO-4'!B16,"AAAAABp25yw=")</f>
        <v>#VALUE!</v>
      </c>
      <c r="AT54" s="0" t="e">
        <f aca="false">AND('BIO BIO-4'!C16,"AAAAABp25y0=")</f>
        <v>#VALUE!</v>
      </c>
      <c r="AU54" s="0" t="e">
        <f aca="false">AND('BIO BIO-4'!D16,"AAAAABp25y4=")</f>
        <v>#VALUE!</v>
      </c>
      <c r="AV54" s="0" t="e">
        <f aca="false">AND('BIO BIO-4'!E16,"AAAAABp25y8=")</f>
        <v>#VALUE!</v>
      </c>
      <c r="AW54" s="0" t="e">
        <f aca="false">AND('BIO BIO-4'!F16,"AAAAABp25zA=")</f>
        <v>#VALUE!</v>
      </c>
      <c r="AX54" s="0" t="e">
        <f aca="false">AND('BIO BIO-4'!G16,"AAAAABp25zE=")</f>
        <v>#VALUE!</v>
      </c>
      <c r="AY54" s="0" t="e">
        <f aca="false">AND('BIO BIO-4'!H16,"AAAAABp25zI=")</f>
        <v>#VALUE!</v>
      </c>
      <c r="AZ54" s="0" t="e">
        <f aca="false">AND('BIO BIO-4'!I16,"AAAAABp25zM=")</f>
        <v>#VALUE!</v>
      </c>
      <c r="BA54" s="0" t="e">
        <f aca="false">AND('BIO BIO-4'!J16,"AAAAABp25zQ=")</f>
        <v>#VALUE!</v>
      </c>
      <c r="BB54" s="0" t="e">
        <f aca="false">AND('BIO BIO-4'!K16,"AAAAABp25zU=")</f>
        <v>#VALUE!</v>
      </c>
      <c r="BC54" s="0" t="e">
        <f aca="false">AND('BIO BIO-4'!L16,"AAAAABp25zY=")</f>
        <v>#VALUE!</v>
      </c>
      <c r="BD54" s="0" t="e">
        <f aca="false">AND('BIO BIO-4'!M16,"AAAAABp25zc=")</f>
        <v>#VALUE!</v>
      </c>
      <c r="BE54" s="0" t="e">
        <f aca="false">AND('BIO BIO-4'!N16,"AAAAABp25zg=")</f>
        <v>#VALUE!</v>
      </c>
      <c r="BF54" s="0" t="e">
        <f aca="false">AND('BIO BIO-4'!O16,"AAAAABp25zk=")</f>
        <v>#VALUE!</v>
      </c>
      <c r="BG54" s="0" t="e">
        <f aca="false">AND('BIO BIO-4'!P16,"AAAAABp25zo=")</f>
        <v>#VALUE!</v>
      </c>
      <c r="BH54" s="0" t="e">
        <f aca="false">AND('BIO BIO-4'!Q16,"AAAAABp25zs=")</f>
        <v>#VALUE!</v>
      </c>
      <c r="BI54" s="0" t="e">
        <f aca="false">AND('BIO BIO-4'!R16,"AAAAABp25zw=")</f>
        <v>#VALUE!</v>
      </c>
      <c r="BJ54" s="0" t="e">
        <f aca="false">AND('BIO BIO-4'!S16,"AAAAABp25z0=")</f>
        <v>#VALUE!</v>
      </c>
      <c r="BK54" s="0" t="n">
        <f aca="false">IF('BIO BIO-4'!$A17:$IV17,"AAAAABp25z4=",0)</f>
        <v>0</v>
      </c>
      <c r="BL54" s="0" t="e">
        <f aca="false">AND('BIO BIO-4'!A17,"AAAAABp25z8=")</f>
        <v>#VALUE!</v>
      </c>
      <c r="BM54" s="0" t="e">
        <f aca="false">AND('BIO BIO-4'!B17,"AAAAABp250A=")</f>
        <v>#VALUE!</v>
      </c>
      <c r="BN54" s="0" t="e">
        <f aca="false">AND('BIO BIO-4'!C17,"AAAAABp250E=")</f>
        <v>#VALUE!</v>
      </c>
      <c r="BO54" s="0" t="e">
        <f aca="false">AND('BIO BIO-4'!D17,"AAAAABp250I=")</f>
        <v>#VALUE!</v>
      </c>
      <c r="BP54" s="0" t="e">
        <f aca="false">AND('BIO BIO-4'!E17,"AAAAABp250M=")</f>
        <v>#VALUE!</v>
      </c>
      <c r="BQ54" s="0" t="e">
        <f aca="false">AND('BIO BIO-4'!F17,"AAAAABp250Q=")</f>
        <v>#VALUE!</v>
      </c>
      <c r="BR54" s="0" t="e">
        <f aca="false">AND('BIO BIO-4'!G17,"AAAAABp250U=")</f>
        <v>#VALUE!</v>
      </c>
      <c r="BS54" s="0" t="e">
        <f aca="false">AND('BIO BIO-4'!H17,"AAAAABp250Y=")</f>
        <v>#VALUE!</v>
      </c>
      <c r="BT54" s="0" t="e">
        <f aca="false">AND('BIO BIO-4'!I17,"AAAAABp250c=")</f>
        <v>#VALUE!</v>
      </c>
      <c r="BU54" s="0" t="e">
        <f aca="false">AND('BIO BIO-4'!J17,"AAAAABp250g=")</f>
        <v>#VALUE!</v>
      </c>
      <c r="BV54" s="0" t="e">
        <f aca="false">AND('BIO BIO-4'!K17,"AAAAABp250k=")</f>
        <v>#VALUE!</v>
      </c>
      <c r="BW54" s="0" t="e">
        <f aca="false">AND('BIO BIO-4'!L17,"AAAAABp250o=")</f>
        <v>#VALUE!</v>
      </c>
      <c r="BX54" s="0" t="e">
        <f aca="false">AND('BIO BIO-4'!M17,"AAAAABp250s=")</f>
        <v>#VALUE!</v>
      </c>
      <c r="BY54" s="0" t="e">
        <f aca="false">AND('BIO BIO-4'!N17,"AAAAABp250w=")</f>
        <v>#VALUE!</v>
      </c>
      <c r="BZ54" s="0" t="e">
        <f aca="false">AND('BIO BIO-4'!O17,"AAAAABp2500=")</f>
        <v>#VALUE!</v>
      </c>
      <c r="CA54" s="0" t="e">
        <f aca="false">AND('BIO BIO-4'!P17,"AAAAABp2504=")</f>
        <v>#VALUE!</v>
      </c>
      <c r="CB54" s="0" t="e">
        <f aca="false">AND('BIO BIO-4'!Q17,"AAAAABp2508=")</f>
        <v>#VALUE!</v>
      </c>
      <c r="CC54" s="0" t="e">
        <f aca="false">AND('BIO BIO-4'!R17,"AAAAABp251A=")</f>
        <v>#VALUE!</v>
      </c>
      <c r="CD54" s="0" t="e">
        <f aca="false">AND('BIO BIO-4'!S17,"AAAAABp251E=")</f>
        <v>#VALUE!</v>
      </c>
      <c r="CE54" s="0" t="n">
        <f aca="false">IF('BIO BIO-4'!$A18:$IV18,"AAAAABp251I=",0)</f>
        <v>0</v>
      </c>
      <c r="CF54" s="0" t="e">
        <f aca="false">AND('BIO BIO-4'!A18,"AAAAABp251M=")</f>
        <v>#VALUE!</v>
      </c>
      <c r="CG54" s="0" t="e">
        <f aca="false">AND('BIO BIO-4'!B18,"AAAAABp251Q=")</f>
        <v>#VALUE!</v>
      </c>
      <c r="CH54" s="0" t="e">
        <f aca="false">AND('BIO BIO-4'!C18,"AAAAABp251U=")</f>
        <v>#VALUE!</v>
      </c>
      <c r="CI54" s="0" t="e">
        <f aca="false">AND('BIO BIO-4'!D18,"AAAAABp251Y=")</f>
        <v>#VALUE!</v>
      </c>
      <c r="CJ54" s="0" t="e">
        <f aca="false">AND('BIO BIO-4'!E18,"AAAAABp251c=")</f>
        <v>#VALUE!</v>
      </c>
      <c r="CK54" s="0" t="e">
        <f aca="false">AND('BIO BIO-4'!F18,"AAAAABp251g=")</f>
        <v>#VALUE!</v>
      </c>
      <c r="CL54" s="0" t="e">
        <f aca="false">AND('BIO BIO-4'!G18,"AAAAABp251k=")</f>
        <v>#VALUE!</v>
      </c>
      <c r="CM54" s="0" t="e">
        <f aca="false">AND('BIO BIO-4'!H18,"AAAAABp251o=")</f>
        <v>#VALUE!</v>
      </c>
      <c r="CN54" s="0" t="e">
        <f aca="false">AND('BIO BIO-4'!I18,"AAAAABp251s=")</f>
        <v>#VALUE!</v>
      </c>
      <c r="CO54" s="0" t="e">
        <f aca="false">AND('BIO BIO-4'!J18,"AAAAABp251w=")</f>
        <v>#VALUE!</v>
      </c>
      <c r="CP54" s="0" t="e">
        <f aca="false">AND('BIO BIO-4'!K18,"AAAAABp2510=")</f>
        <v>#VALUE!</v>
      </c>
      <c r="CQ54" s="0" t="e">
        <f aca="false">AND('BIO BIO-4'!L18,"AAAAABp2514=")</f>
        <v>#VALUE!</v>
      </c>
      <c r="CR54" s="0" t="e">
        <f aca="false">AND('BIO BIO-4'!M18,"AAAAABp2518=")</f>
        <v>#VALUE!</v>
      </c>
      <c r="CS54" s="0" t="e">
        <f aca="false">AND('BIO BIO-4'!N18,"AAAAABp252A=")</f>
        <v>#VALUE!</v>
      </c>
      <c r="CT54" s="0" t="e">
        <f aca="false">AND('BIO BIO-4'!O18,"AAAAABp252E=")</f>
        <v>#VALUE!</v>
      </c>
      <c r="CU54" s="0" t="e">
        <f aca="false">AND('BIO BIO-4'!P18,"AAAAABp252I=")</f>
        <v>#VALUE!</v>
      </c>
      <c r="CV54" s="0" t="e">
        <f aca="false">AND('BIO BIO-4'!Q18,"AAAAABp252M=")</f>
        <v>#VALUE!</v>
      </c>
      <c r="CW54" s="0" t="e">
        <f aca="false">AND('BIO BIO-4'!R18,"AAAAABp252Q=")</f>
        <v>#VALUE!</v>
      </c>
      <c r="CX54" s="0" t="e">
        <f aca="false">AND('BIO BIO-4'!S18,"AAAAABp252U=")</f>
        <v>#VALUE!</v>
      </c>
      <c r="CY54" s="0" t="n">
        <f aca="false">IF('BIO BIO-4'!$A19:$IV19,"AAAAABp252Y=",0)</f>
        <v>0</v>
      </c>
      <c r="CZ54" s="0" t="e">
        <f aca="false">AND('BIO BIO-4'!A19,"AAAAABp252c=")</f>
        <v>#VALUE!</v>
      </c>
      <c r="DA54" s="0" t="e">
        <f aca="false">AND('BIO BIO-4'!B19,"AAAAABp252g=")</f>
        <v>#VALUE!</v>
      </c>
      <c r="DB54" s="0" t="e">
        <f aca="false">AND('BIO BIO-4'!C19,"AAAAABp252k=")</f>
        <v>#VALUE!</v>
      </c>
      <c r="DC54" s="0" t="e">
        <f aca="false">AND('BIO BIO-4'!D19,"AAAAABp252o=")</f>
        <v>#VALUE!</v>
      </c>
      <c r="DD54" s="0" t="e">
        <f aca="false">AND('BIO BIO-4'!E19,"AAAAABp252s=")</f>
        <v>#VALUE!</v>
      </c>
      <c r="DE54" s="0" t="e">
        <f aca="false">AND('BIO BIO-4'!F19,"AAAAABp252w=")</f>
        <v>#VALUE!</v>
      </c>
      <c r="DF54" s="0" t="e">
        <f aca="false">AND('BIO BIO-4'!G19,"AAAAABp2520=")</f>
        <v>#VALUE!</v>
      </c>
      <c r="DG54" s="0" t="e">
        <f aca="false">AND('BIO BIO-4'!H19,"AAAAABp2524=")</f>
        <v>#VALUE!</v>
      </c>
      <c r="DH54" s="0" t="e">
        <f aca="false">AND('BIO BIO-4'!I19,"AAAAABp2528=")</f>
        <v>#VALUE!</v>
      </c>
      <c r="DI54" s="0" t="e">
        <f aca="false">AND('BIO BIO-4'!J19,"AAAAABp253A=")</f>
        <v>#VALUE!</v>
      </c>
      <c r="DJ54" s="0" t="e">
        <f aca="false">AND('BIO BIO-4'!K19,"AAAAABp253E=")</f>
        <v>#VALUE!</v>
      </c>
      <c r="DK54" s="0" t="e">
        <f aca="false">AND('BIO BIO-4'!L19,"AAAAABp253I=")</f>
        <v>#VALUE!</v>
      </c>
      <c r="DL54" s="0" t="e">
        <f aca="false">AND('BIO BIO-4'!M19,"AAAAABp253M=")</f>
        <v>#VALUE!</v>
      </c>
      <c r="DM54" s="0" t="e">
        <f aca="false">AND('BIO BIO-4'!N19,"AAAAABp253Q=")</f>
        <v>#VALUE!</v>
      </c>
      <c r="DN54" s="0" t="e">
        <f aca="false">AND('BIO BIO-4'!O19,"AAAAABp253U=")</f>
        <v>#VALUE!</v>
      </c>
      <c r="DO54" s="0" t="e">
        <f aca="false">AND('BIO BIO-4'!P19,"AAAAABp253Y=")</f>
        <v>#VALUE!</v>
      </c>
      <c r="DP54" s="0" t="e">
        <f aca="false">AND('BIO BIO-4'!Q19,"AAAAABp253c=")</f>
        <v>#VALUE!</v>
      </c>
      <c r="DQ54" s="0" t="e">
        <f aca="false">AND('BIO BIO-4'!R19,"AAAAABp253g=")</f>
        <v>#VALUE!</v>
      </c>
      <c r="DR54" s="0" t="e">
        <f aca="false">AND('BIO BIO-4'!S19,"AAAAABp253k=")</f>
        <v>#VALUE!</v>
      </c>
      <c r="DS54" s="0" t="n">
        <f aca="false">IF('BIO BIO-4'!$A20:$IV20,"AAAAABp253o=",0)</f>
        <v>0</v>
      </c>
      <c r="DT54" s="0" t="e">
        <f aca="false">AND('BIO BIO-4'!A20,"AAAAABp253s=")</f>
        <v>#VALUE!</v>
      </c>
      <c r="DU54" s="0" t="e">
        <f aca="false">AND('BIO BIO-4'!B20,"AAAAABp253w=")</f>
        <v>#VALUE!</v>
      </c>
      <c r="DV54" s="0" t="e">
        <f aca="false">AND('BIO BIO-4'!C20,"AAAAABp2530=")</f>
        <v>#VALUE!</v>
      </c>
      <c r="DW54" s="0" t="e">
        <f aca="false">AND('BIO BIO-4'!D20,"AAAAABp2534=")</f>
        <v>#VALUE!</v>
      </c>
      <c r="DX54" s="0" t="e">
        <f aca="false">AND('BIO BIO-4'!E20,"AAAAABp2538=")</f>
        <v>#VALUE!</v>
      </c>
      <c r="DY54" s="0" t="e">
        <f aca="false">AND('BIO BIO-4'!F20,"AAAAABp254A=")</f>
        <v>#VALUE!</v>
      </c>
      <c r="DZ54" s="0" t="e">
        <f aca="false">AND('BIO BIO-4'!G20,"AAAAABp254E=")</f>
        <v>#VALUE!</v>
      </c>
      <c r="EA54" s="0" t="e">
        <f aca="false">AND('BIO BIO-4'!H20,"AAAAABp254I=")</f>
        <v>#VALUE!</v>
      </c>
      <c r="EB54" s="0" t="e">
        <f aca="false">AND('BIO BIO-4'!I20,"AAAAABp254M=")</f>
        <v>#VALUE!</v>
      </c>
      <c r="EC54" s="0" t="e">
        <f aca="false">AND('BIO BIO-4'!J20,"AAAAABp254Q=")</f>
        <v>#VALUE!</v>
      </c>
      <c r="ED54" s="0" t="e">
        <f aca="false">AND('BIO BIO-4'!K20,"AAAAABp254U=")</f>
        <v>#VALUE!</v>
      </c>
      <c r="EE54" s="0" t="e">
        <f aca="false">AND('BIO BIO-4'!L20,"AAAAABp254Y=")</f>
        <v>#VALUE!</v>
      </c>
      <c r="EF54" s="0" t="e">
        <f aca="false">AND('BIO BIO-4'!M20,"AAAAABp254c=")</f>
        <v>#VALUE!</v>
      </c>
      <c r="EG54" s="0" t="e">
        <f aca="false">AND('BIO BIO-4'!N20,"AAAAABp254g=")</f>
        <v>#VALUE!</v>
      </c>
      <c r="EH54" s="0" t="e">
        <f aca="false">AND('BIO BIO-4'!O20,"AAAAABp254k=")</f>
        <v>#VALUE!</v>
      </c>
      <c r="EI54" s="0" t="e">
        <f aca="false">AND('BIO BIO-4'!P20,"AAAAABp254o=")</f>
        <v>#VALUE!</v>
      </c>
      <c r="EJ54" s="0" t="e">
        <f aca="false">AND('BIO BIO-4'!Q20,"AAAAABp254s=")</f>
        <v>#VALUE!</v>
      </c>
      <c r="EK54" s="0" t="e">
        <f aca="false">AND('BIO BIO-4'!R20,"AAAAABp254w=")</f>
        <v>#VALUE!</v>
      </c>
      <c r="EL54" s="0" t="e">
        <f aca="false">AND('BIO BIO-4'!S20,"AAAAABp2540=")</f>
        <v>#VALUE!</v>
      </c>
      <c r="EM54" s="0" t="n">
        <f aca="false">IF('BIO BIO-4'!$A21:$IV21,"AAAAABp2544=",0)</f>
        <v>0</v>
      </c>
      <c r="EN54" s="0" t="e">
        <f aca="false">AND('BIO BIO-4'!A21,"AAAAABp2548=")</f>
        <v>#VALUE!</v>
      </c>
      <c r="EO54" s="0" t="e">
        <f aca="false">AND('BIO BIO-4'!B21,"AAAAABp255A=")</f>
        <v>#VALUE!</v>
      </c>
      <c r="EP54" s="0" t="e">
        <f aca="false">AND('BIO BIO-4'!C21,"AAAAABp255E=")</f>
        <v>#VALUE!</v>
      </c>
      <c r="EQ54" s="0" t="e">
        <f aca="false">AND('BIO BIO-4'!D21,"AAAAABp255I=")</f>
        <v>#VALUE!</v>
      </c>
      <c r="ER54" s="0" t="e">
        <f aca="false">AND('BIO BIO-4'!E21,"AAAAABp255M=")</f>
        <v>#VALUE!</v>
      </c>
      <c r="ES54" s="0" t="e">
        <f aca="false">AND('BIO BIO-4'!F21,"AAAAABp255Q=")</f>
        <v>#VALUE!</v>
      </c>
      <c r="ET54" s="0" t="e">
        <f aca="false">AND('BIO BIO-4'!G21,"AAAAABp255U=")</f>
        <v>#VALUE!</v>
      </c>
      <c r="EU54" s="0" t="e">
        <f aca="false">AND('BIO BIO-4'!H21,"AAAAABp255Y=")</f>
        <v>#VALUE!</v>
      </c>
      <c r="EV54" s="0" t="e">
        <f aca="false">AND('BIO BIO-4'!I21,"AAAAABp255c=")</f>
        <v>#VALUE!</v>
      </c>
      <c r="EW54" s="0" t="e">
        <f aca="false">AND('BIO BIO-4'!J21,"AAAAABp255g=")</f>
        <v>#VALUE!</v>
      </c>
      <c r="EX54" s="0" t="e">
        <f aca="false">AND('BIO BIO-4'!K21,"AAAAABp255k=")</f>
        <v>#VALUE!</v>
      </c>
      <c r="EY54" s="0" t="e">
        <f aca="false">AND('BIO BIO-4'!L21,"AAAAABp255o=")</f>
        <v>#VALUE!</v>
      </c>
      <c r="EZ54" s="0" t="e">
        <f aca="false">AND('BIO BIO-4'!M21,"AAAAABp255s=")</f>
        <v>#VALUE!</v>
      </c>
      <c r="FA54" s="0" t="e">
        <f aca="false">AND('BIO BIO-4'!N21,"AAAAABp255w=")</f>
        <v>#VALUE!</v>
      </c>
      <c r="FB54" s="0" t="e">
        <f aca="false">AND('BIO BIO-4'!O21,"AAAAABp2550=")</f>
        <v>#VALUE!</v>
      </c>
      <c r="FC54" s="0" t="e">
        <f aca="false">AND('BIO BIO-4'!P21,"AAAAABp2554=")</f>
        <v>#VALUE!</v>
      </c>
      <c r="FD54" s="0" t="e">
        <f aca="false">AND('BIO BIO-4'!Q21,"AAAAABp2558=")</f>
        <v>#VALUE!</v>
      </c>
      <c r="FE54" s="0" t="e">
        <f aca="false">AND('BIO BIO-4'!R21,"AAAAABp256A=")</f>
        <v>#VALUE!</v>
      </c>
      <c r="FF54" s="0" t="e">
        <f aca="false">AND('BIO BIO-4'!S21,"AAAAABp256E=")</f>
        <v>#VALUE!</v>
      </c>
      <c r="FG54" s="0" t="n">
        <f aca="false">IF('BIO BIO-4'!$A22:$IV22,"AAAAABp256I=",0)</f>
        <v>0</v>
      </c>
      <c r="FH54" s="0" t="e">
        <f aca="false">AND('BIO BIO-4'!A22,"AAAAABp256M=")</f>
        <v>#VALUE!</v>
      </c>
      <c r="FI54" s="0" t="e">
        <f aca="false">AND('BIO BIO-4'!B22,"AAAAABp256Q=")</f>
        <v>#VALUE!</v>
      </c>
      <c r="FJ54" s="0" t="e">
        <f aca="false">AND('BIO BIO-4'!C22,"AAAAABp256U=")</f>
        <v>#VALUE!</v>
      </c>
      <c r="FK54" s="0" t="e">
        <f aca="false">AND('BIO BIO-4'!D22,"AAAAABp256Y=")</f>
        <v>#VALUE!</v>
      </c>
      <c r="FL54" s="0" t="e">
        <f aca="false">AND('BIO BIO-4'!E22,"AAAAABp256c=")</f>
        <v>#VALUE!</v>
      </c>
      <c r="FM54" s="0" t="e">
        <f aca="false">AND('BIO BIO-4'!F22,"AAAAABp256g=")</f>
        <v>#VALUE!</v>
      </c>
      <c r="FN54" s="0" t="e">
        <f aca="false">AND('BIO BIO-4'!G22,"AAAAABp256k=")</f>
        <v>#VALUE!</v>
      </c>
      <c r="FO54" s="0" t="e">
        <f aca="false">AND('BIO BIO-4'!H22,"AAAAABp256o=")</f>
        <v>#VALUE!</v>
      </c>
      <c r="FP54" s="0" t="e">
        <f aca="false">AND('BIO BIO-4'!I22,"AAAAABp256s=")</f>
        <v>#VALUE!</v>
      </c>
      <c r="FQ54" s="0" t="e">
        <f aca="false">AND('BIO BIO-4'!J22,"AAAAABp256w=")</f>
        <v>#VALUE!</v>
      </c>
      <c r="FR54" s="0" t="e">
        <f aca="false">AND('BIO BIO-4'!K22,"AAAAABp2560=")</f>
        <v>#VALUE!</v>
      </c>
      <c r="FS54" s="0" t="e">
        <f aca="false">AND('BIO BIO-4'!L22,"AAAAABp2564=")</f>
        <v>#VALUE!</v>
      </c>
      <c r="FT54" s="0" t="e">
        <f aca="false">AND('BIO BIO-4'!M22,"AAAAABp2568=")</f>
        <v>#VALUE!</v>
      </c>
      <c r="FU54" s="0" t="e">
        <f aca="false">AND('BIO BIO-4'!N22,"AAAAABp257A=")</f>
        <v>#VALUE!</v>
      </c>
      <c r="FV54" s="0" t="e">
        <f aca="false">AND('BIO BIO-4'!O22,"AAAAABp257E=")</f>
        <v>#VALUE!</v>
      </c>
      <c r="FW54" s="0" t="e">
        <f aca="false">AND('BIO BIO-4'!P22,"AAAAABp257I=")</f>
        <v>#VALUE!</v>
      </c>
      <c r="FX54" s="0" t="e">
        <f aca="false">AND('BIO BIO-4'!Q22,"AAAAABp257M=")</f>
        <v>#VALUE!</v>
      </c>
      <c r="FY54" s="0" t="e">
        <f aca="false">AND('BIO BIO-4'!R22,"AAAAABp257Q=")</f>
        <v>#VALUE!</v>
      </c>
      <c r="FZ54" s="0" t="e">
        <f aca="false">AND('BIO BIO-4'!S22,"AAAAABp257U=")</f>
        <v>#VALUE!</v>
      </c>
      <c r="GA54" s="0" t="n">
        <f aca="false">IF('BIO BIO-4'!$A23:$IV23,"AAAAABp257Y=",0)</f>
        <v>0</v>
      </c>
      <c r="GB54" s="0" t="e">
        <f aca="false">AND('BIO BIO-4'!A23,"AAAAABp257c=")</f>
        <v>#VALUE!</v>
      </c>
      <c r="GC54" s="0" t="e">
        <f aca="false">AND('BIO BIO-4'!B23,"AAAAABp257g=")</f>
        <v>#VALUE!</v>
      </c>
      <c r="GD54" s="0" t="e">
        <f aca="false">AND('BIO BIO-4'!C23,"AAAAABp257k=")</f>
        <v>#VALUE!</v>
      </c>
      <c r="GE54" s="0" t="e">
        <f aca="false">AND('BIO BIO-4'!D23,"AAAAABp257o=")</f>
        <v>#VALUE!</v>
      </c>
      <c r="GF54" s="0" t="e">
        <f aca="false">AND('BIO BIO-4'!E23,"AAAAABp257s=")</f>
        <v>#VALUE!</v>
      </c>
      <c r="GG54" s="0" t="e">
        <f aca="false">AND('BIO BIO-4'!F23,"AAAAABp257w=")</f>
        <v>#VALUE!</v>
      </c>
      <c r="GH54" s="0" t="e">
        <f aca="false">AND('BIO BIO-4'!G23,"AAAAABp2570=")</f>
        <v>#VALUE!</v>
      </c>
      <c r="GI54" s="0" t="e">
        <f aca="false">AND('BIO BIO-4'!H23,"AAAAABp2574=")</f>
        <v>#VALUE!</v>
      </c>
      <c r="GJ54" s="0" t="e">
        <f aca="false">AND('BIO BIO-4'!I23,"AAAAABp2578=")</f>
        <v>#VALUE!</v>
      </c>
      <c r="GK54" s="0" t="e">
        <f aca="false">AND('BIO BIO-4'!J23,"AAAAABp258A=")</f>
        <v>#VALUE!</v>
      </c>
      <c r="GL54" s="0" t="e">
        <f aca="false">AND('BIO BIO-4'!K23,"AAAAABp258E=")</f>
        <v>#VALUE!</v>
      </c>
      <c r="GM54" s="0" t="e">
        <f aca="false">AND('BIO BIO-4'!L23,"AAAAABp258I=")</f>
        <v>#VALUE!</v>
      </c>
      <c r="GN54" s="0" t="e">
        <f aca="false">AND('BIO BIO-4'!M23,"AAAAABp258M=")</f>
        <v>#VALUE!</v>
      </c>
      <c r="GO54" s="0" t="e">
        <f aca="false">AND('BIO BIO-4'!N23,"AAAAABp258Q=")</f>
        <v>#VALUE!</v>
      </c>
      <c r="GP54" s="0" t="e">
        <f aca="false">AND('BIO BIO-4'!O23,"AAAAABp258U=")</f>
        <v>#VALUE!</v>
      </c>
      <c r="GQ54" s="0" t="e">
        <f aca="false">AND('BIO BIO-4'!P23,"AAAAABp258Y=")</f>
        <v>#VALUE!</v>
      </c>
      <c r="GR54" s="0" t="e">
        <f aca="false">AND('BIO BIO-4'!Q23,"AAAAABp258c=")</f>
        <v>#VALUE!</v>
      </c>
      <c r="GS54" s="0" t="e">
        <f aca="false">AND('BIO BIO-4'!R23,"AAAAABp258g=")</f>
        <v>#VALUE!</v>
      </c>
      <c r="GT54" s="0" t="e">
        <f aca="false">AND('BIO BIO-4'!S23,"AAAAABp258k=")</f>
        <v>#VALUE!</v>
      </c>
      <c r="GU54" s="0" t="n">
        <f aca="false">IF('BIO BIO-4'!$A24:$IV24,"AAAAABp258o=",0)</f>
        <v>0</v>
      </c>
      <c r="GV54" s="0" t="e">
        <f aca="false">AND('BIO BIO-4'!A24,"AAAAABp258s=")</f>
        <v>#VALUE!</v>
      </c>
      <c r="GW54" s="0" t="e">
        <f aca="false">AND('BIO BIO-4'!B24,"AAAAABp258w=")</f>
        <v>#VALUE!</v>
      </c>
      <c r="GX54" s="0" t="e">
        <f aca="false">AND('BIO BIO-4'!C24,"AAAAABp2580=")</f>
        <v>#VALUE!</v>
      </c>
      <c r="GY54" s="0" t="e">
        <f aca="false">AND('BIO BIO-4'!D24,"AAAAABp2584=")</f>
        <v>#VALUE!</v>
      </c>
      <c r="GZ54" s="0" t="e">
        <f aca="false">AND('BIO BIO-4'!E24,"AAAAABp2588=")</f>
        <v>#VALUE!</v>
      </c>
      <c r="HA54" s="0" t="e">
        <f aca="false">AND('BIO BIO-4'!F24,"AAAAABp259A=")</f>
        <v>#VALUE!</v>
      </c>
      <c r="HB54" s="0" t="e">
        <f aca="false">AND('BIO BIO-4'!G24,"AAAAABp259E=")</f>
        <v>#VALUE!</v>
      </c>
      <c r="HC54" s="0" t="e">
        <f aca="false">AND('BIO BIO-4'!H24,"AAAAABp259I=")</f>
        <v>#VALUE!</v>
      </c>
      <c r="HD54" s="0" t="e">
        <f aca="false">AND('BIO BIO-4'!I24,"AAAAABp259M=")</f>
        <v>#VALUE!</v>
      </c>
      <c r="HE54" s="0" t="e">
        <f aca="false">AND('BIO BIO-4'!J24,"AAAAABp259Q=")</f>
        <v>#VALUE!</v>
      </c>
      <c r="HF54" s="0" t="e">
        <f aca="false">AND('BIO BIO-4'!K24,"AAAAABp259U=")</f>
        <v>#VALUE!</v>
      </c>
      <c r="HG54" s="0" t="e">
        <f aca="false">AND('BIO BIO-4'!L24,"AAAAABp259Y=")</f>
        <v>#VALUE!</v>
      </c>
      <c r="HH54" s="0" t="e">
        <f aca="false">AND('BIO BIO-4'!M24,"AAAAABp259c=")</f>
        <v>#VALUE!</v>
      </c>
      <c r="HI54" s="0" t="e">
        <f aca="false">AND('BIO BIO-4'!N24,"AAAAABp259g=")</f>
        <v>#VALUE!</v>
      </c>
      <c r="HJ54" s="0" t="e">
        <f aca="false">AND('BIO BIO-4'!O24,"AAAAABp259k=")</f>
        <v>#VALUE!</v>
      </c>
      <c r="HK54" s="0" t="e">
        <f aca="false">AND('BIO BIO-4'!P24,"AAAAABp259o=")</f>
        <v>#VALUE!</v>
      </c>
      <c r="HL54" s="0" t="e">
        <f aca="false">AND('BIO BIO-4'!Q24,"AAAAABp259s=")</f>
        <v>#VALUE!</v>
      </c>
      <c r="HM54" s="0" t="e">
        <f aca="false">AND('BIO BIO-4'!R24,"AAAAABp259w=")</f>
        <v>#VALUE!</v>
      </c>
      <c r="HN54" s="0" t="e">
        <f aca="false">AND('BIO BIO-4'!S24,"AAAAABp2590=")</f>
        <v>#VALUE!</v>
      </c>
      <c r="HO54" s="0" t="n">
        <f aca="false">IF('BIO BIO-4'!$A25:$IV25,"AAAAABp2594=",0)</f>
        <v>0</v>
      </c>
      <c r="HP54" s="0" t="e">
        <f aca="false">AND('BIO BIO-4'!A25,"AAAAABp2598=")</f>
        <v>#VALUE!</v>
      </c>
      <c r="HQ54" s="0" t="e">
        <f aca="false">AND('BIO BIO-4'!B25,"AAAAABp25+A=")</f>
        <v>#VALUE!</v>
      </c>
      <c r="HR54" s="0" t="e">
        <f aca="false">AND('BIO BIO-4'!C25,"AAAAABp25+E=")</f>
        <v>#VALUE!</v>
      </c>
      <c r="HS54" s="0" t="e">
        <f aca="false">AND('BIO BIO-4'!D25,"AAAAABp25+I=")</f>
        <v>#VALUE!</v>
      </c>
      <c r="HT54" s="0" t="e">
        <f aca="false">AND('BIO BIO-4'!E25,"AAAAABp25+M=")</f>
        <v>#VALUE!</v>
      </c>
      <c r="HU54" s="0" t="e">
        <f aca="false">AND('BIO BIO-4'!F25,"AAAAABp25+Q=")</f>
        <v>#VALUE!</v>
      </c>
      <c r="HV54" s="0" t="e">
        <f aca="false">AND('BIO BIO-4'!G25,"AAAAABp25+U=")</f>
        <v>#VALUE!</v>
      </c>
      <c r="HW54" s="0" t="e">
        <f aca="false">AND('BIO BIO-4'!H25,"AAAAABp25+Y=")</f>
        <v>#VALUE!</v>
      </c>
      <c r="HX54" s="0" t="e">
        <f aca="false">AND('BIO BIO-4'!I25,"AAAAABp25+c=")</f>
        <v>#VALUE!</v>
      </c>
      <c r="HY54" s="0" t="e">
        <f aca="false">AND('BIO BIO-4'!J25,"AAAAABp25+g=")</f>
        <v>#VALUE!</v>
      </c>
      <c r="HZ54" s="0" t="e">
        <f aca="false">AND('BIO BIO-4'!K25,"AAAAABp25+k=")</f>
        <v>#VALUE!</v>
      </c>
      <c r="IA54" s="0" t="e">
        <f aca="false">AND('BIO BIO-4'!L25,"AAAAABp25+o=")</f>
        <v>#VALUE!</v>
      </c>
      <c r="IB54" s="0" t="e">
        <f aca="false">AND('BIO BIO-4'!M25,"AAAAABp25+s=")</f>
        <v>#VALUE!</v>
      </c>
      <c r="IC54" s="0" t="e">
        <f aca="false">AND('BIO BIO-4'!N25,"AAAAABp25+w=")</f>
        <v>#VALUE!</v>
      </c>
      <c r="ID54" s="0" t="e">
        <f aca="false">AND('BIO BIO-4'!O25,"AAAAABp25+0=")</f>
        <v>#VALUE!</v>
      </c>
      <c r="IE54" s="0" t="e">
        <f aca="false">AND('BIO BIO-4'!P25,"AAAAABp25+4=")</f>
        <v>#VALUE!</v>
      </c>
      <c r="IF54" s="0" t="e">
        <f aca="false">AND('BIO BIO-4'!Q25,"AAAAABp25+8=")</f>
        <v>#VALUE!</v>
      </c>
      <c r="IG54" s="0" t="e">
        <f aca="false">AND('BIO BIO-4'!R25,"AAAAABp25/A=")</f>
        <v>#VALUE!</v>
      </c>
      <c r="IH54" s="0" t="e">
        <f aca="false">AND('BIO BIO-4'!S25,"AAAAABp25/E=")</f>
        <v>#VALUE!</v>
      </c>
      <c r="II54" s="0" t="n">
        <f aca="false">IF('BIO BIO-4'!$A26:$IV26,"AAAAABp25/I=",0)</f>
        <v>0</v>
      </c>
      <c r="IJ54" s="0" t="e">
        <f aca="false">AND('BIO BIO-4'!A26,"AAAAABp25/M=")</f>
        <v>#VALUE!</v>
      </c>
      <c r="IK54" s="0" t="e">
        <f aca="false">AND('BIO BIO-4'!B26,"AAAAABp25/Q=")</f>
        <v>#VALUE!</v>
      </c>
      <c r="IL54" s="0" t="e">
        <f aca="false">AND('BIO BIO-4'!C26,"AAAAABp25/U=")</f>
        <v>#VALUE!</v>
      </c>
      <c r="IM54" s="0" t="e">
        <f aca="false">AND('BIO BIO-4'!D26,"AAAAABp25/Y=")</f>
        <v>#VALUE!</v>
      </c>
      <c r="IN54" s="0" t="e">
        <f aca="false">AND('BIO BIO-4'!E26,"AAAAABp25/c=")</f>
        <v>#VALUE!</v>
      </c>
      <c r="IO54" s="0" t="e">
        <f aca="false">AND('BIO BIO-4'!F26,"AAAAABp25/g=")</f>
        <v>#VALUE!</v>
      </c>
      <c r="IP54" s="0" t="e">
        <f aca="false">AND('BIO BIO-4'!G26,"AAAAABp25/k=")</f>
        <v>#VALUE!</v>
      </c>
      <c r="IQ54" s="0" t="e">
        <f aca="false">AND('BIO BIO-4'!H26,"AAAAABp25/o=")</f>
        <v>#VALUE!</v>
      </c>
      <c r="IR54" s="0" t="e">
        <f aca="false">AND('BIO BIO-4'!I26,"AAAAABp25/s=")</f>
        <v>#VALUE!</v>
      </c>
      <c r="IS54" s="0" t="e">
        <f aca="false">AND('BIO BIO-4'!J26,"AAAAABp25/w=")</f>
        <v>#VALUE!</v>
      </c>
      <c r="IT54" s="0" t="e">
        <f aca="false">AND('BIO BIO-4'!K26,"AAAAABp25/0=")</f>
        <v>#VALUE!</v>
      </c>
      <c r="IU54" s="0" t="e">
        <f aca="false">AND('BIO BIO-4'!L26,"AAAAABp25/4=")</f>
        <v>#VALUE!</v>
      </c>
      <c r="IV54" s="0" t="e">
        <f aca="false">AND('BIO BIO-4'!M26,"AAAAABp25/8=")</f>
        <v>#VALUE!</v>
      </c>
    </row>
    <row r="55" customFormat="false" ht="15" hidden="false" customHeight="false" outlineLevel="0" collapsed="false">
      <c r="A55" s="0" t="e">
        <f aca="false">AND('BIO BIO-4'!N26,"AAAAAH/W3wA=")</f>
        <v>#VALUE!</v>
      </c>
      <c r="B55" s="0" t="e">
        <f aca="false">AND('BIO BIO-4'!O26,"AAAAAH/W3wE=")</f>
        <v>#VALUE!</v>
      </c>
      <c r="C55" s="0" t="e">
        <f aca="false">AND('BIO BIO-4'!P26,"AAAAAH/W3wI=")</f>
        <v>#VALUE!</v>
      </c>
      <c r="D55" s="0" t="e">
        <f aca="false">AND('BIO BIO-4'!Q26,"AAAAAH/W3wM=")</f>
        <v>#VALUE!</v>
      </c>
      <c r="E55" s="0" t="e">
        <f aca="false">AND('BIO BIO-4'!R26,"AAAAAH/W3wQ=")</f>
        <v>#VALUE!</v>
      </c>
      <c r="F55" s="0" t="e">
        <f aca="false">AND('BIO BIO-4'!S26,"AAAAAH/W3wU=")</f>
        <v>#VALUE!</v>
      </c>
      <c r="G55" s="0" t="n">
        <f aca="false">IF('BIO BIO-4'!$A27:$IV27,"AAAAAH/W3wY=",0)</f>
        <v>0</v>
      </c>
      <c r="H55" s="0" t="e">
        <f aca="false">AND('BIO BIO-4'!A27,"AAAAAH/W3wc=")</f>
        <v>#VALUE!</v>
      </c>
      <c r="I55" s="0" t="e">
        <f aca="false">AND('BIO BIO-4'!B27,"AAAAAH/W3wg=")</f>
        <v>#VALUE!</v>
      </c>
      <c r="J55" s="0" t="e">
        <f aca="false">AND('BIO BIO-4'!C27,"AAAAAH/W3wk=")</f>
        <v>#VALUE!</v>
      </c>
      <c r="K55" s="0" t="e">
        <f aca="false">AND('BIO BIO-4'!D27,"AAAAAH/W3wo=")</f>
        <v>#VALUE!</v>
      </c>
      <c r="L55" s="0" t="e">
        <f aca="false">AND('BIO BIO-4'!E27,"AAAAAH/W3ws=")</f>
        <v>#VALUE!</v>
      </c>
      <c r="M55" s="0" t="e">
        <f aca="false">AND('BIO BIO-4'!F27,"AAAAAH/W3ww=")</f>
        <v>#VALUE!</v>
      </c>
      <c r="N55" s="0" t="e">
        <f aca="false">AND('BIO BIO-4'!G27,"AAAAAH/W3w0=")</f>
        <v>#VALUE!</v>
      </c>
      <c r="O55" s="0" t="e">
        <f aca="false">AND('BIO BIO-4'!H27,"AAAAAH/W3w4=")</f>
        <v>#VALUE!</v>
      </c>
      <c r="P55" s="0" t="e">
        <f aca="false">AND('BIO BIO-4'!I27,"AAAAAH/W3w8=")</f>
        <v>#VALUE!</v>
      </c>
      <c r="Q55" s="0" t="e">
        <f aca="false">AND('BIO BIO-4'!J27,"AAAAAH/W3xA=")</f>
        <v>#VALUE!</v>
      </c>
      <c r="R55" s="0" t="e">
        <f aca="false">AND('BIO BIO-4'!K27,"AAAAAH/W3xE=")</f>
        <v>#VALUE!</v>
      </c>
      <c r="S55" s="0" t="e">
        <f aca="false">AND('BIO BIO-4'!L27,"AAAAAH/W3xI=")</f>
        <v>#VALUE!</v>
      </c>
      <c r="T55" s="0" t="e">
        <f aca="false">AND('BIO BIO-4'!M27,"AAAAAH/W3xM=")</f>
        <v>#VALUE!</v>
      </c>
      <c r="U55" s="0" t="e">
        <f aca="false">AND('BIO BIO-4'!N27,"AAAAAH/W3xQ=")</f>
        <v>#VALUE!</v>
      </c>
      <c r="V55" s="0" t="e">
        <f aca="false">AND('BIO BIO-4'!O27,"AAAAAH/W3xU=")</f>
        <v>#VALUE!</v>
      </c>
      <c r="W55" s="0" t="e">
        <f aca="false">AND('BIO BIO-4'!P27,"AAAAAH/W3xY=")</f>
        <v>#VALUE!</v>
      </c>
      <c r="X55" s="0" t="e">
        <f aca="false">AND('BIO BIO-4'!Q27,"AAAAAH/W3xc=")</f>
        <v>#VALUE!</v>
      </c>
      <c r="Y55" s="0" t="e">
        <f aca="false">AND('BIO BIO-4'!R27,"AAAAAH/W3xg=")</f>
        <v>#VALUE!</v>
      </c>
      <c r="Z55" s="0" t="e">
        <f aca="false">AND('BIO BIO-4'!S27,"AAAAAH/W3xk=")</f>
        <v>#VALUE!</v>
      </c>
      <c r="AA55" s="0" t="n">
        <f aca="false">IF('BIO BIO-4'!$A28:$IV28,"AAAAAH/W3xo=",0)</f>
        <v>0</v>
      </c>
      <c r="AB55" s="0" t="e">
        <f aca="false">AND('BIO BIO-4'!A28,"AAAAAH/W3xs=")</f>
        <v>#VALUE!</v>
      </c>
      <c r="AC55" s="0" t="e">
        <f aca="false">AND('BIO BIO-4'!B28,"AAAAAH/W3xw=")</f>
        <v>#VALUE!</v>
      </c>
      <c r="AD55" s="0" t="e">
        <f aca="false">AND('BIO BIO-4'!C28,"AAAAAH/W3x0=")</f>
        <v>#VALUE!</v>
      </c>
      <c r="AE55" s="0" t="e">
        <f aca="false">AND('BIO BIO-4'!D28,"AAAAAH/W3x4=")</f>
        <v>#VALUE!</v>
      </c>
      <c r="AF55" s="0" t="e">
        <f aca="false">AND('BIO BIO-4'!E28,"AAAAAH/W3x8=")</f>
        <v>#VALUE!</v>
      </c>
      <c r="AG55" s="0" t="e">
        <f aca="false">AND('BIO BIO-4'!F28,"AAAAAH/W3yA=")</f>
        <v>#VALUE!</v>
      </c>
      <c r="AH55" s="0" t="e">
        <f aca="false">AND('BIO BIO-4'!G28,"AAAAAH/W3yE=")</f>
        <v>#VALUE!</v>
      </c>
      <c r="AI55" s="0" t="e">
        <f aca="false">AND('BIO BIO-4'!H28,"AAAAAH/W3yI=")</f>
        <v>#VALUE!</v>
      </c>
      <c r="AJ55" s="0" t="e">
        <f aca="false">AND('BIO BIO-4'!I28,"AAAAAH/W3yM=")</f>
        <v>#VALUE!</v>
      </c>
      <c r="AK55" s="0" t="e">
        <f aca="false">AND('BIO BIO-4'!J28,"AAAAAH/W3yQ=")</f>
        <v>#VALUE!</v>
      </c>
      <c r="AL55" s="0" t="e">
        <f aca="false">AND('BIO BIO-4'!K28,"AAAAAH/W3yU=")</f>
        <v>#VALUE!</v>
      </c>
      <c r="AM55" s="0" t="e">
        <f aca="false">AND('BIO BIO-4'!L28,"AAAAAH/W3yY=")</f>
        <v>#VALUE!</v>
      </c>
      <c r="AN55" s="0" t="e">
        <f aca="false">AND('BIO BIO-4'!M28,"AAAAAH/W3yc=")</f>
        <v>#VALUE!</v>
      </c>
      <c r="AO55" s="0" t="e">
        <f aca="false">AND('BIO BIO-4'!N28,"AAAAAH/W3yg=")</f>
        <v>#VALUE!</v>
      </c>
      <c r="AP55" s="0" t="e">
        <f aca="false">AND('BIO BIO-4'!O28,"AAAAAH/W3yk=")</f>
        <v>#VALUE!</v>
      </c>
      <c r="AQ55" s="0" t="e">
        <f aca="false">AND('BIO BIO-4'!P28,"AAAAAH/W3yo=")</f>
        <v>#VALUE!</v>
      </c>
      <c r="AR55" s="0" t="e">
        <f aca="false">AND('BIO BIO-4'!Q28,"AAAAAH/W3ys=")</f>
        <v>#VALUE!</v>
      </c>
      <c r="AS55" s="0" t="e">
        <f aca="false">AND('BIO BIO-4'!R28,"AAAAAH/W3yw=")</f>
        <v>#VALUE!</v>
      </c>
      <c r="AT55" s="0" t="e">
        <f aca="false">AND('BIO BIO-4'!S28,"AAAAAH/W3y0=")</f>
        <v>#VALUE!</v>
      </c>
      <c r="AU55" s="0" t="n">
        <f aca="false">IF('BIO BIO-4'!$A29:$IV29,"AAAAAH/W3y4=",0)</f>
        <v>0</v>
      </c>
      <c r="AV55" s="0" t="e">
        <f aca="false">AND('BIO BIO-4'!A29,"AAAAAH/W3y8=")</f>
        <v>#VALUE!</v>
      </c>
      <c r="AW55" s="0" t="e">
        <f aca="false">AND('BIO BIO-4'!B29,"AAAAAH/W3zA=")</f>
        <v>#VALUE!</v>
      </c>
      <c r="AX55" s="0" t="e">
        <f aca="false">AND('BIO BIO-4'!C29,"AAAAAH/W3zE=")</f>
        <v>#VALUE!</v>
      </c>
      <c r="AY55" s="0" t="e">
        <f aca="false">AND('BIO BIO-4'!D29,"AAAAAH/W3zI=")</f>
        <v>#VALUE!</v>
      </c>
      <c r="AZ55" s="0" t="e">
        <f aca="false">AND('BIO BIO-4'!E29,"AAAAAH/W3zM=")</f>
        <v>#VALUE!</v>
      </c>
      <c r="BA55" s="0" t="e">
        <f aca="false">AND('BIO BIO-4'!F29,"AAAAAH/W3zQ=")</f>
        <v>#VALUE!</v>
      </c>
      <c r="BB55" s="0" t="e">
        <f aca="false">AND('BIO BIO-4'!G29,"AAAAAH/W3zU=")</f>
        <v>#VALUE!</v>
      </c>
      <c r="BC55" s="0" t="e">
        <f aca="false">AND('BIO BIO-4'!H29,"AAAAAH/W3zY=")</f>
        <v>#VALUE!</v>
      </c>
      <c r="BD55" s="0" t="e">
        <f aca="false">AND('BIO BIO-4'!I29,"AAAAAH/W3zc=")</f>
        <v>#VALUE!</v>
      </c>
      <c r="BE55" s="0" t="e">
        <f aca="false">AND('BIO BIO-4'!J29,"AAAAAH/W3zg=")</f>
        <v>#VALUE!</v>
      </c>
      <c r="BF55" s="0" t="e">
        <f aca="false">AND('BIO BIO-4'!K29,"AAAAAH/W3zk=")</f>
        <v>#VALUE!</v>
      </c>
      <c r="BG55" s="0" t="e">
        <f aca="false">AND('BIO BIO-4'!L29,"AAAAAH/W3zo=")</f>
        <v>#VALUE!</v>
      </c>
      <c r="BH55" s="0" t="e">
        <f aca="false">AND('BIO BIO-4'!M29,"AAAAAH/W3zs=")</f>
        <v>#VALUE!</v>
      </c>
      <c r="BI55" s="0" t="e">
        <f aca="false">AND('BIO BIO-4'!N29,"AAAAAH/W3zw=")</f>
        <v>#VALUE!</v>
      </c>
      <c r="BJ55" s="0" t="e">
        <f aca="false">AND('BIO BIO-4'!O29,"AAAAAH/W3z0=")</f>
        <v>#VALUE!</v>
      </c>
      <c r="BK55" s="0" t="e">
        <f aca="false">AND('BIO BIO-4'!P29,"AAAAAH/W3z4=")</f>
        <v>#VALUE!</v>
      </c>
      <c r="BL55" s="0" t="e">
        <f aca="false">AND('BIO BIO-4'!Q29,"AAAAAH/W3z8=")</f>
        <v>#VALUE!</v>
      </c>
      <c r="BM55" s="0" t="e">
        <f aca="false">AND('BIO BIO-4'!R29,"AAAAAH/W30A=")</f>
        <v>#VALUE!</v>
      </c>
      <c r="BN55" s="0" t="e">
        <f aca="false">AND('BIO BIO-4'!S29,"AAAAAH/W30E=")</f>
        <v>#VALUE!</v>
      </c>
      <c r="BO55" s="0" t="n">
        <f aca="false">IF('BIO BIO-4'!$A30:$IV30,"AAAAAH/W30I=",0)</f>
        <v>0</v>
      </c>
      <c r="BP55" s="0" t="e">
        <f aca="false">AND('BIO BIO-4'!A30,"AAAAAH/W30M=")</f>
        <v>#VALUE!</v>
      </c>
      <c r="BQ55" s="0" t="e">
        <f aca="false">AND('BIO BIO-4'!B30,"AAAAAH/W30Q=")</f>
        <v>#VALUE!</v>
      </c>
      <c r="BR55" s="0" t="e">
        <f aca="false">AND('BIO BIO-4'!C30,"AAAAAH/W30U=")</f>
        <v>#VALUE!</v>
      </c>
      <c r="BS55" s="0" t="e">
        <f aca="false">AND('BIO BIO-4'!D30,"AAAAAH/W30Y=")</f>
        <v>#VALUE!</v>
      </c>
      <c r="BT55" s="0" t="e">
        <f aca="false">AND('BIO BIO-4'!E30,"AAAAAH/W30c=")</f>
        <v>#VALUE!</v>
      </c>
      <c r="BU55" s="0" t="e">
        <f aca="false">AND('BIO BIO-4'!F30,"AAAAAH/W30g=")</f>
        <v>#VALUE!</v>
      </c>
      <c r="BV55" s="0" t="e">
        <f aca="false">AND('BIO BIO-4'!G30,"AAAAAH/W30k=")</f>
        <v>#VALUE!</v>
      </c>
      <c r="BW55" s="0" t="e">
        <f aca="false">AND('BIO BIO-4'!H30,"AAAAAH/W30o=")</f>
        <v>#VALUE!</v>
      </c>
      <c r="BX55" s="0" t="e">
        <f aca="false">AND('BIO BIO-4'!I30,"AAAAAH/W30s=")</f>
        <v>#VALUE!</v>
      </c>
      <c r="BY55" s="0" t="e">
        <f aca="false">AND('BIO BIO-4'!J30,"AAAAAH/W30w=")</f>
        <v>#VALUE!</v>
      </c>
      <c r="BZ55" s="0" t="e">
        <f aca="false">AND('BIO BIO-4'!K30,"AAAAAH/W300=")</f>
        <v>#VALUE!</v>
      </c>
      <c r="CA55" s="0" t="e">
        <f aca="false">AND('BIO BIO-4'!L30,"AAAAAH/W304=")</f>
        <v>#VALUE!</v>
      </c>
      <c r="CB55" s="0" t="e">
        <f aca="false">AND('BIO BIO-4'!M30,"AAAAAH/W308=")</f>
        <v>#VALUE!</v>
      </c>
      <c r="CC55" s="0" t="e">
        <f aca="false">AND('BIO BIO-4'!N30,"AAAAAH/W31A=")</f>
        <v>#VALUE!</v>
      </c>
      <c r="CD55" s="0" t="e">
        <f aca="false">AND('BIO BIO-4'!O30,"AAAAAH/W31E=")</f>
        <v>#VALUE!</v>
      </c>
      <c r="CE55" s="0" t="e">
        <f aca="false">AND('BIO BIO-4'!P30,"AAAAAH/W31I=")</f>
        <v>#VALUE!</v>
      </c>
      <c r="CF55" s="0" t="e">
        <f aca="false">AND('BIO BIO-4'!Q30,"AAAAAH/W31M=")</f>
        <v>#VALUE!</v>
      </c>
      <c r="CG55" s="0" t="e">
        <f aca="false">AND('BIO BIO-4'!R30,"AAAAAH/W31Q=")</f>
        <v>#VALUE!</v>
      </c>
      <c r="CH55" s="0" t="e">
        <f aca="false">AND('BIO BIO-4'!S30,"AAAAAH/W31U=")</f>
        <v>#VALUE!</v>
      </c>
      <c r="CI55" s="0" t="n">
        <f aca="false">IF('BIO BIO-4'!$A31:$IV31,"AAAAAH/W31Y=",0)</f>
        <v>0</v>
      </c>
      <c r="CJ55" s="0" t="e">
        <f aca="false">AND('BIO BIO-4'!A31,"AAAAAH/W31c=")</f>
        <v>#VALUE!</v>
      </c>
      <c r="CK55" s="0" t="e">
        <f aca="false">AND('BIO BIO-4'!B31,"AAAAAH/W31g=")</f>
        <v>#VALUE!</v>
      </c>
      <c r="CL55" s="0" t="e">
        <f aca="false">AND('BIO BIO-4'!C31,"AAAAAH/W31k=")</f>
        <v>#VALUE!</v>
      </c>
      <c r="CM55" s="0" t="e">
        <f aca="false">AND('BIO BIO-4'!D31,"AAAAAH/W31o=")</f>
        <v>#VALUE!</v>
      </c>
      <c r="CN55" s="0" t="e">
        <f aca="false">AND('BIO BIO-4'!E31,"AAAAAH/W31s=")</f>
        <v>#VALUE!</v>
      </c>
      <c r="CO55" s="0" t="e">
        <f aca="false">AND('BIO BIO-4'!F31,"AAAAAH/W31w=")</f>
        <v>#VALUE!</v>
      </c>
      <c r="CP55" s="0" t="e">
        <f aca="false">AND('BIO BIO-4'!G31,"AAAAAH/W310=")</f>
        <v>#VALUE!</v>
      </c>
      <c r="CQ55" s="0" t="e">
        <f aca="false">AND('BIO BIO-4'!H31,"AAAAAH/W314=")</f>
        <v>#VALUE!</v>
      </c>
      <c r="CR55" s="0" t="e">
        <f aca="false">AND('BIO BIO-4'!I31,"AAAAAH/W318=")</f>
        <v>#VALUE!</v>
      </c>
      <c r="CS55" s="0" t="e">
        <f aca="false">AND('BIO BIO-4'!J31,"AAAAAH/W32A=")</f>
        <v>#VALUE!</v>
      </c>
      <c r="CT55" s="0" t="e">
        <f aca="false">AND('BIO BIO-4'!K31,"AAAAAH/W32E=")</f>
        <v>#VALUE!</v>
      </c>
      <c r="CU55" s="0" t="e">
        <f aca="false">AND('BIO BIO-4'!L31,"AAAAAH/W32I=")</f>
        <v>#VALUE!</v>
      </c>
      <c r="CV55" s="0" t="e">
        <f aca="false">AND('BIO BIO-4'!M31,"AAAAAH/W32M=")</f>
        <v>#VALUE!</v>
      </c>
      <c r="CW55" s="0" t="e">
        <f aca="false">AND('BIO BIO-4'!N31,"AAAAAH/W32Q=")</f>
        <v>#VALUE!</v>
      </c>
      <c r="CX55" s="0" t="e">
        <f aca="false">AND('BIO BIO-4'!O31,"AAAAAH/W32U=")</f>
        <v>#VALUE!</v>
      </c>
      <c r="CY55" s="0" t="e">
        <f aca="false">AND('BIO BIO-4'!P31,"AAAAAH/W32Y=")</f>
        <v>#VALUE!</v>
      </c>
      <c r="CZ55" s="0" t="e">
        <f aca="false">AND('BIO BIO-4'!Q31,"AAAAAH/W32c=")</f>
        <v>#VALUE!</v>
      </c>
      <c r="DA55" s="0" t="e">
        <f aca="false">AND('BIO BIO-4'!R31,"AAAAAH/W32g=")</f>
        <v>#VALUE!</v>
      </c>
      <c r="DB55" s="0" t="e">
        <f aca="false">AND('BIO BIO-4'!S31,"AAAAAH/W32k=")</f>
        <v>#VALUE!</v>
      </c>
      <c r="DC55" s="0" t="n">
        <f aca="false">IF('BIO BIO-4'!$A32:$IV32,"AAAAAH/W32o=",0)</f>
        <v>0</v>
      </c>
      <c r="DD55" s="0" t="e">
        <f aca="false">AND('BIO BIO-4'!A32,"AAAAAH/W32s=")</f>
        <v>#VALUE!</v>
      </c>
      <c r="DE55" s="0" t="e">
        <f aca="false">AND('BIO BIO-4'!B32,"AAAAAH/W32w=")</f>
        <v>#VALUE!</v>
      </c>
      <c r="DF55" s="0" t="e">
        <f aca="false">AND('BIO BIO-4'!C32,"AAAAAH/W320=")</f>
        <v>#VALUE!</v>
      </c>
      <c r="DG55" s="0" t="e">
        <f aca="false">AND('BIO BIO-4'!D32,"AAAAAH/W324=")</f>
        <v>#VALUE!</v>
      </c>
      <c r="DH55" s="0" t="e">
        <f aca="false">AND('BIO BIO-4'!E32,"AAAAAH/W328=")</f>
        <v>#VALUE!</v>
      </c>
      <c r="DI55" s="0" t="e">
        <f aca="false">AND('BIO BIO-4'!F32,"AAAAAH/W33A=")</f>
        <v>#VALUE!</v>
      </c>
      <c r="DJ55" s="0" t="e">
        <f aca="false">AND('BIO BIO-4'!G32,"AAAAAH/W33E=")</f>
        <v>#VALUE!</v>
      </c>
      <c r="DK55" s="0" t="e">
        <f aca="false">AND('BIO BIO-4'!H32,"AAAAAH/W33I=")</f>
        <v>#VALUE!</v>
      </c>
      <c r="DL55" s="0" t="e">
        <f aca="false">AND('BIO BIO-4'!I32,"AAAAAH/W33M=")</f>
        <v>#VALUE!</v>
      </c>
      <c r="DM55" s="0" t="e">
        <f aca="false">AND('BIO BIO-4'!J32,"AAAAAH/W33Q=")</f>
        <v>#VALUE!</v>
      </c>
      <c r="DN55" s="0" t="e">
        <f aca="false">AND('BIO BIO-4'!K32,"AAAAAH/W33U=")</f>
        <v>#VALUE!</v>
      </c>
      <c r="DO55" s="0" t="e">
        <f aca="false">AND('BIO BIO-4'!L32,"AAAAAH/W33Y=")</f>
        <v>#VALUE!</v>
      </c>
      <c r="DP55" s="0" t="e">
        <f aca="false">AND('BIO BIO-4'!M32,"AAAAAH/W33c=")</f>
        <v>#VALUE!</v>
      </c>
      <c r="DQ55" s="0" t="e">
        <f aca="false">AND('BIO BIO-4'!N32,"AAAAAH/W33g=")</f>
        <v>#VALUE!</v>
      </c>
      <c r="DR55" s="0" t="e">
        <f aca="false">AND('BIO BIO-4'!O32,"AAAAAH/W33k=")</f>
        <v>#VALUE!</v>
      </c>
      <c r="DS55" s="0" t="e">
        <f aca="false">AND('BIO BIO-4'!P32,"AAAAAH/W33o=")</f>
        <v>#VALUE!</v>
      </c>
      <c r="DT55" s="0" t="e">
        <f aca="false">AND('BIO BIO-4'!Q32,"AAAAAH/W33s=")</f>
        <v>#VALUE!</v>
      </c>
      <c r="DU55" s="0" t="e">
        <f aca="false">AND('BIO BIO-4'!R32,"AAAAAH/W33w=")</f>
        <v>#VALUE!</v>
      </c>
      <c r="DV55" s="0" t="e">
        <f aca="false">AND('BIO BIO-4'!S32,"AAAAAH/W330=")</f>
        <v>#VALUE!</v>
      </c>
      <c r="DW55" s="0" t="n">
        <f aca="false">IF('BIO BIO-4'!$A33:$IV33,"AAAAAH/W334=",0)</f>
        <v>0</v>
      </c>
      <c r="DX55" s="0" t="e">
        <f aca="false">AND('BIO BIO-4'!A33,"AAAAAH/W338=")</f>
        <v>#VALUE!</v>
      </c>
      <c r="DY55" s="0" t="e">
        <f aca="false">AND('BIO BIO-4'!B33,"AAAAAH/W34A=")</f>
        <v>#VALUE!</v>
      </c>
      <c r="DZ55" s="0" t="e">
        <f aca="false">AND('BIO BIO-4'!C33,"AAAAAH/W34E=")</f>
        <v>#VALUE!</v>
      </c>
      <c r="EA55" s="0" t="e">
        <f aca="false">AND('BIO BIO-4'!D33,"AAAAAH/W34I=")</f>
        <v>#VALUE!</v>
      </c>
      <c r="EB55" s="0" t="e">
        <f aca="false">AND('BIO BIO-4'!E33,"AAAAAH/W34M=")</f>
        <v>#VALUE!</v>
      </c>
      <c r="EC55" s="0" t="e">
        <f aca="false">AND('BIO BIO-4'!F33,"AAAAAH/W34Q=")</f>
        <v>#VALUE!</v>
      </c>
      <c r="ED55" s="0" t="e">
        <f aca="false">AND('BIO BIO-4'!G33,"AAAAAH/W34U=")</f>
        <v>#VALUE!</v>
      </c>
      <c r="EE55" s="0" t="e">
        <f aca="false">AND('BIO BIO-4'!H33,"AAAAAH/W34Y=")</f>
        <v>#VALUE!</v>
      </c>
      <c r="EF55" s="0" t="e">
        <f aca="false">AND('BIO BIO-4'!I33,"AAAAAH/W34c=")</f>
        <v>#VALUE!</v>
      </c>
      <c r="EG55" s="0" t="e">
        <f aca="false">AND('BIO BIO-4'!J33,"AAAAAH/W34g=")</f>
        <v>#VALUE!</v>
      </c>
      <c r="EH55" s="0" t="e">
        <f aca="false">AND('BIO BIO-4'!K33,"AAAAAH/W34k=")</f>
        <v>#VALUE!</v>
      </c>
      <c r="EI55" s="0" t="e">
        <f aca="false">AND('BIO BIO-4'!L33,"AAAAAH/W34o=")</f>
        <v>#VALUE!</v>
      </c>
      <c r="EJ55" s="0" t="e">
        <f aca="false">AND('BIO BIO-4'!M33,"AAAAAH/W34s=")</f>
        <v>#VALUE!</v>
      </c>
      <c r="EK55" s="0" t="e">
        <f aca="false">AND('BIO BIO-4'!N33,"AAAAAH/W34w=")</f>
        <v>#VALUE!</v>
      </c>
      <c r="EL55" s="0" t="e">
        <f aca="false">AND('BIO BIO-4'!O33,"AAAAAH/W340=")</f>
        <v>#VALUE!</v>
      </c>
      <c r="EM55" s="0" t="e">
        <f aca="false">AND('BIO BIO-4'!P33,"AAAAAH/W344=")</f>
        <v>#VALUE!</v>
      </c>
      <c r="EN55" s="0" t="e">
        <f aca="false">AND('BIO BIO-4'!Q33,"AAAAAH/W348=")</f>
        <v>#VALUE!</v>
      </c>
      <c r="EO55" s="0" t="e">
        <f aca="false">AND('BIO BIO-4'!R33,"AAAAAH/W35A=")</f>
        <v>#VALUE!</v>
      </c>
      <c r="EP55" s="0" t="e">
        <f aca="false">AND('BIO BIO-4'!S33,"AAAAAH/W35E=")</f>
        <v>#VALUE!</v>
      </c>
      <c r="EQ55" s="0" t="n">
        <f aca="false">IF('BIO BIO-4'!A:A,"AAAAAH/W35I=",0)</f>
        <v>0</v>
      </c>
      <c r="ER55" s="0" t="n">
        <f aca="false">IF('BIO BIO-4'!B:B,"AAAAAH/W35M=",0)</f>
        <v>0</v>
      </c>
      <c r="ES55" s="0" t="n">
        <f aca="false">IF('BIO BIO-4'!C:C,"AAAAAH/W35Q=",0)</f>
        <v>0</v>
      </c>
      <c r="ET55" s="0" t="n">
        <f aca="false">IF('BIO BIO-4'!D:D,"AAAAAH/W35U=",0)</f>
        <v>0</v>
      </c>
      <c r="EU55" s="0" t="n">
        <f aca="false">IF('BIO BIO-4'!E:E,"AAAAAH/W35Y=",0)</f>
        <v>0</v>
      </c>
      <c r="EV55" s="0" t="n">
        <f aca="false">IF('BIO BIO-4'!F:F,"AAAAAH/W35c=",0)</f>
        <v>0</v>
      </c>
      <c r="EW55" s="0" t="n">
        <f aca="false">IF('BIO BIO-4'!G:G,"AAAAAH/W35g=",0)</f>
        <v>0</v>
      </c>
      <c r="EX55" s="0" t="n">
        <f aca="false">IF('BIO BIO-4'!H:H,"AAAAAH/W35k=",0)</f>
        <v>0</v>
      </c>
      <c r="EY55" s="0" t="n">
        <f aca="false">IF('BIO BIO-4'!I:I,"AAAAAH/W35o=",0)</f>
        <v>0</v>
      </c>
      <c r="EZ55" s="0" t="n">
        <f aca="false">IF('BIO BIO-4'!J:J,"AAAAAH/W35s=",0)</f>
        <v>0</v>
      </c>
      <c r="FA55" s="0" t="n">
        <f aca="false">IF('BIO BIO-4'!K:K,"AAAAAH/W35w=",0)</f>
        <v>0</v>
      </c>
      <c r="FB55" s="0" t="n">
        <f aca="false">IF('BIO BIO-4'!L:L,"AAAAAH/W350=",0)</f>
        <v>0</v>
      </c>
      <c r="FC55" s="0" t="n">
        <f aca="false">IF('BIO BIO-4'!M:M,"AAAAAH/W354=",0)</f>
        <v>0</v>
      </c>
      <c r="FD55" s="0" t="n">
        <f aca="false">IF('BIO BIO-4'!N:N,"AAAAAH/W358=",0)</f>
        <v>0</v>
      </c>
      <c r="FE55" s="0" t="n">
        <f aca="false">IF('BIO BIO-4'!O:O,"AAAAAH/W36A=",0)</f>
        <v>0</v>
      </c>
      <c r="FF55" s="0" t="n">
        <f aca="false">IF('BIO BIO-4'!P:P,"AAAAAH/W36E=",0)</f>
        <v>0</v>
      </c>
      <c r="FG55" s="0" t="n">
        <f aca="false">IF('BIO BIO-4'!Q:Q,"AAAAAH/W36I=",0)</f>
        <v>0</v>
      </c>
      <c r="FH55" s="0" t="n">
        <f aca="false">IF('BIO BIO-4'!R:R,"AAAAAH/W36M=",0)</f>
        <v>0</v>
      </c>
      <c r="FI55" s="0" t="n">
        <f aca="false">IF('BIO BIO-4'!S:S,"AAAAAH/W36Q=",0)</f>
        <v>0</v>
      </c>
      <c r="FJ55" s="0" t="n">
        <f aca="false">IF('ARAUCANIA-1'!$A1:$IV1,"AAAAAH/W36U=",0)</f>
        <v>0</v>
      </c>
      <c r="FK55" s="0" t="e">
        <f aca="false">AND('ARAUCANIA-1'!A1,"AAAAAH/W36Y=")</f>
        <v>#VALUE!</v>
      </c>
      <c r="FL55" s="0" t="e">
        <f aca="false">AND('ARAUCANIA-1'!B1,"AAAAAH/W36c=")</f>
        <v>#VALUE!</v>
      </c>
      <c r="FM55" s="0" t="e">
        <f aca="false">AND('ARAUCANIA-1'!C1,"AAAAAH/W36g=")</f>
        <v>#VALUE!</v>
      </c>
      <c r="FN55" s="0" t="e">
        <f aca="false">AND('ARAUCANIA-1'!D1,"AAAAAH/W36k=")</f>
        <v>#VALUE!</v>
      </c>
      <c r="FO55" s="0" t="e">
        <f aca="false">AND('ARAUCANIA-1'!E1,"AAAAAH/W36o=")</f>
        <v>#VALUE!</v>
      </c>
      <c r="FP55" s="0" t="e">
        <f aca="false">AND('ARAUCANIA-1'!F1,"AAAAAH/W36s=")</f>
        <v>#VALUE!</v>
      </c>
      <c r="FQ55" s="0" t="n">
        <f aca="false">IF('ARAUCANIA-1'!$A2:$IV2,"AAAAAH/W36w=",0)</f>
        <v>0</v>
      </c>
      <c r="FR55" s="0" t="e">
        <f aca="false">AND('ARAUCANIA-1'!A2,"AAAAAH/W360=")</f>
        <v>#VALUE!</v>
      </c>
      <c r="FS55" s="0" t="e">
        <f aca="false">AND('ARAUCANIA-1'!B2,"AAAAAH/W364=")</f>
        <v>#VALUE!</v>
      </c>
      <c r="FT55" s="0" t="e">
        <f aca="false">AND('ARAUCANIA-1'!C2,"AAAAAH/W368=")</f>
        <v>#VALUE!</v>
      </c>
      <c r="FU55" s="0" t="e">
        <f aca="false">AND('ARAUCANIA-1'!D2,"AAAAAH/W37A=")</f>
        <v>#VALUE!</v>
      </c>
      <c r="FV55" s="0" t="e">
        <f aca="false">AND('ARAUCANIA-1'!E2,"AAAAAH/W37E=")</f>
        <v>#VALUE!</v>
      </c>
      <c r="FW55" s="0" t="e">
        <f aca="false">AND('ARAUCANIA-1'!F2,"AAAAAH/W37I=")</f>
        <v>#VALUE!</v>
      </c>
      <c r="FX55" s="0" t="n">
        <f aca="false">IF('ARAUCANIA-1'!$A3:$IV3,"AAAAAH/W37M=",0)</f>
        <v>0</v>
      </c>
      <c r="FY55" s="0" t="e">
        <f aca="false">AND('ARAUCANIA-1'!A3,"AAAAAH/W37Q=")</f>
        <v>#VALUE!</v>
      </c>
      <c r="FZ55" s="0" t="e">
        <f aca="false">AND('ARAUCANIA-1'!B3,"AAAAAH/W37U=")</f>
        <v>#VALUE!</v>
      </c>
      <c r="GA55" s="0" t="e">
        <f aca="false">AND('ARAUCANIA-1'!C3,"AAAAAH/W37Y=")</f>
        <v>#VALUE!</v>
      </c>
      <c r="GB55" s="0" t="e">
        <f aca="false">AND('ARAUCANIA-1'!D3,"AAAAAH/W37c=")</f>
        <v>#VALUE!</v>
      </c>
      <c r="GC55" s="0" t="e">
        <f aca="false">AND('ARAUCANIA-1'!E3,"AAAAAH/W37g=")</f>
        <v>#VALUE!</v>
      </c>
      <c r="GD55" s="0" t="e">
        <f aca="false">AND('ARAUCANIA-1'!F3,"AAAAAH/W37k=")</f>
        <v>#VALUE!</v>
      </c>
      <c r="GE55" s="0" t="n">
        <f aca="false">IF('ARAUCANIA-1'!$A4:$IV4,"AAAAAH/W37o=",0)</f>
        <v>0</v>
      </c>
      <c r="GF55" s="0" t="e">
        <f aca="false">AND('ARAUCANIA-1'!A4,"AAAAAH/W37s=")</f>
        <v>#VALUE!</v>
      </c>
      <c r="GG55" s="0" t="e">
        <f aca="false">AND('ARAUCANIA-1'!B4,"AAAAAH/W37w=")</f>
        <v>#VALUE!</v>
      </c>
      <c r="GH55" s="0" t="e">
        <f aca="false">AND('ARAUCANIA-1'!C4,"AAAAAH/W370=")</f>
        <v>#VALUE!</v>
      </c>
      <c r="GI55" s="0" t="e">
        <f aca="false">AND('ARAUCANIA-1'!D4,"AAAAAH/W374=")</f>
        <v>#VALUE!</v>
      </c>
      <c r="GJ55" s="0" t="e">
        <f aca="false">AND('ARAUCANIA-1'!E4,"AAAAAH/W378=")</f>
        <v>#VALUE!</v>
      </c>
      <c r="GK55" s="0" t="e">
        <f aca="false">AND('ARAUCANIA-1'!F4,"AAAAAH/W38A=")</f>
        <v>#VALUE!</v>
      </c>
      <c r="GL55" s="0" t="n">
        <f aca="false">IF('ARAUCANIA-1'!$A5:$IV5,"AAAAAH/W38E=",0)</f>
        <v>0</v>
      </c>
      <c r="GM55" s="0" t="e">
        <f aca="false">AND('ARAUCANIA-1'!A5,"AAAAAH/W38I=")</f>
        <v>#VALUE!</v>
      </c>
      <c r="GN55" s="0" t="e">
        <f aca="false">AND('ARAUCANIA-1'!B5,"AAAAAH/W38M=")</f>
        <v>#VALUE!</v>
      </c>
      <c r="GO55" s="0" t="e">
        <f aca="false">AND('ARAUCANIA-1'!C5,"AAAAAH/W38Q=")</f>
        <v>#VALUE!</v>
      </c>
      <c r="GP55" s="0" t="e">
        <f aca="false">AND('ARAUCANIA-1'!D5,"AAAAAH/W38U=")</f>
        <v>#VALUE!</v>
      </c>
      <c r="GQ55" s="0" t="e">
        <f aca="false">AND('ARAUCANIA-1'!E5,"AAAAAH/W38Y=")</f>
        <v>#VALUE!</v>
      </c>
      <c r="GR55" s="0" t="e">
        <f aca="false">AND('ARAUCANIA-1'!F5,"AAAAAH/W38c=")</f>
        <v>#VALUE!</v>
      </c>
      <c r="GS55" s="0" t="n">
        <f aca="false">IF('ARAUCANIA-1'!$A6:$IV6,"AAAAAH/W38g=",0)</f>
        <v>0</v>
      </c>
      <c r="GT55" s="0" t="e">
        <f aca="false">AND('ARAUCANIA-1'!A6,"AAAAAH/W38k=")</f>
        <v>#VALUE!</v>
      </c>
      <c r="GU55" s="0" t="e">
        <f aca="false">AND('ARAUCANIA-1'!B6,"AAAAAH/W38o=")</f>
        <v>#VALUE!</v>
      </c>
      <c r="GV55" s="0" t="e">
        <f aca="false">AND('ARAUCANIA-1'!C6,"AAAAAH/W38s=")</f>
        <v>#VALUE!</v>
      </c>
      <c r="GW55" s="0" t="e">
        <f aca="false">AND('ARAUCANIA-1'!D6,"AAAAAH/W38w=")</f>
        <v>#VALUE!</v>
      </c>
      <c r="GX55" s="0" t="e">
        <f aca="false">AND('ARAUCANIA-1'!E6,"AAAAAH/W380=")</f>
        <v>#VALUE!</v>
      </c>
      <c r="GY55" s="0" t="e">
        <f aca="false">AND('ARAUCANIA-1'!F6,"AAAAAH/W384=")</f>
        <v>#VALUE!</v>
      </c>
      <c r="GZ55" s="0" t="n">
        <f aca="false">IF('ARAUCANIA-1'!$A7:$IV7,"AAAAAH/W388=",0)</f>
        <v>0</v>
      </c>
      <c r="HA55" s="0" t="e">
        <f aca="false">AND('ARAUCANIA-1'!A7,"AAAAAH/W39A=")</f>
        <v>#VALUE!</v>
      </c>
      <c r="HB55" s="0" t="e">
        <f aca="false">AND('ARAUCANIA-1'!B7,"AAAAAH/W39E=")</f>
        <v>#VALUE!</v>
      </c>
      <c r="HC55" s="0" t="e">
        <f aca="false">AND('ARAUCANIA-1'!C7,"AAAAAH/W39I=")</f>
        <v>#VALUE!</v>
      </c>
      <c r="HD55" s="0" t="e">
        <f aca="false">AND('ARAUCANIA-1'!D7,"AAAAAH/W39M=")</f>
        <v>#VALUE!</v>
      </c>
      <c r="HE55" s="0" t="e">
        <f aca="false">AND('ARAUCANIA-1'!E7,"AAAAAH/W39Q=")</f>
        <v>#VALUE!</v>
      </c>
      <c r="HF55" s="0" t="e">
        <f aca="false">AND('ARAUCANIA-1'!F7,"AAAAAH/W39U=")</f>
        <v>#VALUE!</v>
      </c>
      <c r="HG55" s="0" t="n">
        <f aca="false">IF('ARAUCANIA-1'!$A8:$IV8,"AAAAAH/W39Y=",0)</f>
        <v>0</v>
      </c>
      <c r="HH55" s="0" t="e">
        <f aca="false">AND('ARAUCANIA-1'!A8,"AAAAAH/W39c=")</f>
        <v>#VALUE!</v>
      </c>
      <c r="HI55" s="0" t="e">
        <f aca="false">AND('ARAUCANIA-1'!B8,"AAAAAH/W39g=")</f>
        <v>#VALUE!</v>
      </c>
      <c r="HJ55" s="0" t="e">
        <f aca="false">AND('ARAUCANIA-1'!C8,"AAAAAH/W39k=")</f>
        <v>#VALUE!</v>
      </c>
      <c r="HK55" s="0" t="e">
        <f aca="false">AND('ARAUCANIA-1'!D8,"AAAAAH/W39o=")</f>
        <v>#VALUE!</v>
      </c>
      <c r="HL55" s="0" t="e">
        <f aca="false">AND('ARAUCANIA-1'!E8,"AAAAAH/W39s=")</f>
        <v>#VALUE!</v>
      </c>
      <c r="HM55" s="0" t="e">
        <f aca="false">AND('ARAUCANIA-1'!F8,"AAAAAH/W39w=")</f>
        <v>#VALUE!</v>
      </c>
      <c r="HN55" s="0" t="n">
        <f aca="false">IF('ARAUCANIA-1'!$A9:$IV9,"AAAAAH/W390=",0)</f>
        <v>0</v>
      </c>
      <c r="HO55" s="0" t="e">
        <f aca="false">AND('ARAUCANIA-1'!A9,"AAAAAH/W394=")</f>
        <v>#VALUE!</v>
      </c>
      <c r="HP55" s="0" t="e">
        <f aca="false">AND('ARAUCANIA-1'!B9,"AAAAAH/W398=")</f>
        <v>#VALUE!</v>
      </c>
      <c r="HQ55" s="0" t="e">
        <f aca="false">AND('ARAUCANIA-1'!C9,"AAAAAH/W3+A=")</f>
        <v>#VALUE!</v>
      </c>
      <c r="HR55" s="0" t="e">
        <f aca="false">AND('ARAUCANIA-1'!D9,"AAAAAH/W3+E=")</f>
        <v>#VALUE!</v>
      </c>
      <c r="HS55" s="0" t="e">
        <f aca="false">AND('ARAUCANIA-1'!E9,"AAAAAH/W3+I=")</f>
        <v>#VALUE!</v>
      </c>
      <c r="HT55" s="0" t="e">
        <f aca="false">AND('ARAUCANIA-1'!F9,"AAAAAH/W3+M=")</f>
        <v>#VALUE!</v>
      </c>
      <c r="HU55" s="0" t="n">
        <f aca="false">IF('ARAUCANIA-1'!$A10:$IV10,"AAAAAH/W3+Q=",0)</f>
        <v>0</v>
      </c>
      <c r="HV55" s="0" t="e">
        <f aca="false">AND('ARAUCANIA-1'!A10,"AAAAAH/W3+U=")</f>
        <v>#VALUE!</v>
      </c>
      <c r="HW55" s="0" t="e">
        <f aca="false">AND('ARAUCANIA-1'!B10,"AAAAAH/W3+Y=")</f>
        <v>#VALUE!</v>
      </c>
      <c r="HX55" s="0" t="e">
        <f aca="false">AND('ARAUCANIA-1'!C10,"AAAAAH/W3+c=")</f>
        <v>#VALUE!</v>
      </c>
      <c r="HY55" s="0" t="e">
        <f aca="false">AND('ARAUCANIA-1'!D10,"AAAAAH/W3+g=")</f>
        <v>#VALUE!</v>
      </c>
      <c r="HZ55" s="0" t="e">
        <f aca="false">AND('ARAUCANIA-1'!E10,"AAAAAH/W3+k=")</f>
        <v>#VALUE!</v>
      </c>
      <c r="IA55" s="0" t="e">
        <f aca="false">AND('ARAUCANIA-1'!F10,"AAAAAH/W3+o=")</f>
        <v>#VALUE!</v>
      </c>
      <c r="IB55" s="0" t="n">
        <f aca="false">IF('ARAUCANIA-1'!$A11:$IV11,"AAAAAH/W3+s=",0)</f>
        <v>0</v>
      </c>
      <c r="IC55" s="0" t="e">
        <f aca="false">AND('ARAUCANIA-1'!A11,"AAAAAH/W3+w=")</f>
        <v>#VALUE!</v>
      </c>
      <c r="ID55" s="0" t="e">
        <f aca="false">AND('ARAUCANIA-1'!B11,"AAAAAH/W3+0=")</f>
        <v>#VALUE!</v>
      </c>
      <c r="IE55" s="0" t="e">
        <f aca="false">AND('ARAUCANIA-1'!C11,"AAAAAH/W3+4=")</f>
        <v>#VALUE!</v>
      </c>
      <c r="IF55" s="0" t="e">
        <f aca="false">AND('ARAUCANIA-1'!D11,"AAAAAH/W3+8=")</f>
        <v>#VALUE!</v>
      </c>
      <c r="IG55" s="0" t="e">
        <f aca="false">AND('ARAUCANIA-1'!E11,"AAAAAH/W3/A=")</f>
        <v>#VALUE!</v>
      </c>
      <c r="IH55" s="0" t="e">
        <f aca="false">AND('ARAUCANIA-1'!F11,"AAAAAH/W3/E=")</f>
        <v>#VALUE!</v>
      </c>
      <c r="II55" s="0" t="n">
        <f aca="false">IF('ARAUCANIA-1'!$A12:$IV12,"AAAAAH/W3/I=",0)</f>
        <v>0</v>
      </c>
      <c r="IJ55" s="0" t="e">
        <f aca="false">AND('ARAUCANIA-1'!A12,"AAAAAH/W3/M=")</f>
        <v>#VALUE!</v>
      </c>
      <c r="IK55" s="0" t="e">
        <f aca="false">AND('ARAUCANIA-1'!B12,"AAAAAH/W3/Q=")</f>
        <v>#VALUE!</v>
      </c>
      <c r="IL55" s="0" t="e">
        <f aca="false">AND('ARAUCANIA-1'!C12,"AAAAAH/W3/U=")</f>
        <v>#VALUE!</v>
      </c>
      <c r="IM55" s="0" t="e">
        <f aca="false">AND('ARAUCANIA-1'!D12,"AAAAAH/W3/Y=")</f>
        <v>#VALUE!</v>
      </c>
      <c r="IN55" s="0" t="e">
        <f aca="false">AND('ARAUCANIA-1'!E12,"AAAAAH/W3/c=")</f>
        <v>#VALUE!</v>
      </c>
      <c r="IO55" s="0" t="e">
        <f aca="false">AND('ARAUCANIA-1'!F12,"AAAAAH/W3/g=")</f>
        <v>#VALUE!</v>
      </c>
      <c r="IP55" s="0" t="n">
        <f aca="false">IF('ARAUCANIA-1'!$A13:$IV13,"AAAAAH/W3/k=",0)</f>
        <v>0</v>
      </c>
      <c r="IQ55" s="0" t="e">
        <f aca="false">AND('ARAUCANIA-1'!A13,"AAAAAH/W3/o=")</f>
        <v>#VALUE!</v>
      </c>
      <c r="IR55" s="0" t="e">
        <f aca="false">AND('ARAUCANIA-1'!B13,"AAAAAH/W3/s=")</f>
        <v>#VALUE!</v>
      </c>
      <c r="IS55" s="0" t="e">
        <f aca="false">AND('ARAUCANIA-1'!C13,"AAAAAH/W3/w=")</f>
        <v>#VALUE!</v>
      </c>
      <c r="IT55" s="0" t="e">
        <f aca="false">AND('ARAUCANIA-1'!D13,"AAAAAH/W3/0=")</f>
        <v>#VALUE!</v>
      </c>
      <c r="IU55" s="0" t="e">
        <f aca="false">AND('ARAUCANIA-1'!E13,"AAAAAH/W3/4=")</f>
        <v>#VALUE!</v>
      </c>
      <c r="IV55" s="0" t="e">
        <f aca="false">AND('ARAUCANIA-1'!F13,"AAAAAH/W3/8=")</f>
        <v>#VALUE!</v>
      </c>
    </row>
    <row r="56" customFormat="false" ht="15" hidden="false" customHeight="false" outlineLevel="0" collapsed="false">
      <c r="A56" s="0" t="e">
        <f aca="false">IF('ARAUCANIA-1'!$A14:$IV14,"AAAAAE7nXwA=",0)</f>
        <v>#VALUE!</v>
      </c>
      <c r="B56" s="0" t="e">
        <f aca="false">AND('ARAUCANIA-1'!A14,"AAAAAE7nXwE=")</f>
        <v>#VALUE!</v>
      </c>
      <c r="C56" s="0" t="e">
        <f aca="false">AND('ARAUCANIA-1'!B14,"AAAAAE7nXwI=")</f>
        <v>#VALUE!</v>
      </c>
      <c r="D56" s="0" t="e">
        <f aca="false">AND('ARAUCANIA-1'!C14,"AAAAAE7nXwM=")</f>
        <v>#VALUE!</v>
      </c>
      <c r="E56" s="0" t="e">
        <f aca="false">AND('ARAUCANIA-1'!D14,"AAAAAE7nXwQ=")</f>
        <v>#VALUE!</v>
      </c>
      <c r="F56" s="0" t="e">
        <f aca="false">AND('ARAUCANIA-1'!E14,"AAAAAE7nXwU=")</f>
        <v>#VALUE!</v>
      </c>
      <c r="G56" s="0" t="e">
        <f aca="false">AND('ARAUCANIA-1'!F14,"AAAAAE7nXwY=")</f>
        <v>#VALUE!</v>
      </c>
      <c r="H56" s="0" t="n">
        <f aca="false">IF('ARAUCANIA-1'!$A15:$IV15,"AAAAAE7nXwc=",0)</f>
        <v>0</v>
      </c>
      <c r="I56" s="0" t="e">
        <f aca="false">AND('ARAUCANIA-1'!A15,"AAAAAE7nXwg=")</f>
        <v>#VALUE!</v>
      </c>
      <c r="J56" s="0" t="e">
        <f aca="false">AND('ARAUCANIA-1'!B15,"AAAAAE7nXwk=")</f>
        <v>#VALUE!</v>
      </c>
      <c r="K56" s="0" t="e">
        <f aca="false">AND('ARAUCANIA-1'!C15,"AAAAAE7nXwo=")</f>
        <v>#VALUE!</v>
      </c>
      <c r="L56" s="0" t="e">
        <f aca="false">AND('ARAUCANIA-1'!D15,"AAAAAE7nXws=")</f>
        <v>#VALUE!</v>
      </c>
      <c r="M56" s="0" t="e">
        <f aca="false">AND('ARAUCANIA-1'!E15,"AAAAAE7nXww=")</f>
        <v>#VALUE!</v>
      </c>
      <c r="N56" s="0" t="e">
        <f aca="false">AND('ARAUCANIA-1'!F15,"AAAAAE7nXw0=")</f>
        <v>#VALUE!</v>
      </c>
      <c r="O56" s="0" t="n">
        <f aca="false">IF('ARAUCANIA-1'!$A16:$IV16,"AAAAAE7nXw4=",0)</f>
        <v>0</v>
      </c>
      <c r="P56" s="0" t="e">
        <f aca="false">AND('ARAUCANIA-1'!A16,"AAAAAE7nXw8=")</f>
        <v>#VALUE!</v>
      </c>
      <c r="Q56" s="0" t="e">
        <f aca="false">AND('ARAUCANIA-1'!B16,"AAAAAE7nXxA=")</f>
        <v>#VALUE!</v>
      </c>
      <c r="R56" s="0" t="e">
        <f aca="false">AND('ARAUCANIA-1'!C16,"AAAAAE7nXxE=")</f>
        <v>#VALUE!</v>
      </c>
      <c r="S56" s="0" t="e">
        <f aca="false">AND('ARAUCANIA-1'!D16,"AAAAAE7nXxI=")</f>
        <v>#VALUE!</v>
      </c>
      <c r="T56" s="0" t="e">
        <f aca="false">AND('ARAUCANIA-1'!E16,"AAAAAE7nXxM=")</f>
        <v>#VALUE!</v>
      </c>
      <c r="U56" s="0" t="e">
        <f aca="false">AND('ARAUCANIA-1'!F16,"AAAAAE7nXxQ=")</f>
        <v>#VALUE!</v>
      </c>
      <c r="V56" s="0" t="n">
        <f aca="false">IF('ARAUCANIA-1'!$A17:$IV17,"AAAAAE7nXxU=",0)</f>
        <v>0</v>
      </c>
      <c r="W56" s="0" t="e">
        <f aca="false">AND('ARAUCANIA-1'!A17,"AAAAAE7nXxY=")</f>
        <v>#VALUE!</v>
      </c>
      <c r="X56" s="0" t="e">
        <f aca="false">AND('ARAUCANIA-1'!B17,"AAAAAE7nXxc=")</f>
        <v>#VALUE!</v>
      </c>
      <c r="Y56" s="0" t="e">
        <f aca="false">AND('ARAUCANIA-1'!C17,"AAAAAE7nXxg=")</f>
        <v>#VALUE!</v>
      </c>
      <c r="Z56" s="0" t="e">
        <f aca="false">AND('ARAUCANIA-1'!D17,"AAAAAE7nXxk=")</f>
        <v>#VALUE!</v>
      </c>
      <c r="AA56" s="0" t="e">
        <f aca="false">AND('ARAUCANIA-1'!E17,"AAAAAE7nXxo=")</f>
        <v>#VALUE!</v>
      </c>
      <c r="AB56" s="0" t="e">
        <f aca="false">AND('ARAUCANIA-1'!F17,"AAAAAE7nXxs=")</f>
        <v>#VALUE!</v>
      </c>
      <c r="AC56" s="0" t="n">
        <f aca="false">IF('ARAUCANIA-1'!$A18:$IV18,"AAAAAE7nXxw=",0)</f>
        <v>0</v>
      </c>
      <c r="AD56" s="0" t="e">
        <f aca="false">AND('ARAUCANIA-1'!A18,"AAAAAE7nXx0=")</f>
        <v>#VALUE!</v>
      </c>
      <c r="AE56" s="0" t="e">
        <f aca="false">AND('ARAUCANIA-1'!B18,"AAAAAE7nXx4=")</f>
        <v>#VALUE!</v>
      </c>
      <c r="AF56" s="0" t="e">
        <f aca="false">AND('ARAUCANIA-1'!C18,"AAAAAE7nXx8=")</f>
        <v>#VALUE!</v>
      </c>
      <c r="AG56" s="0" t="e">
        <f aca="false">AND('ARAUCANIA-1'!D18,"AAAAAE7nXyA=")</f>
        <v>#VALUE!</v>
      </c>
      <c r="AH56" s="0" t="e">
        <f aca="false">AND('ARAUCANIA-1'!E18,"AAAAAE7nXyE=")</f>
        <v>#VALUE!</v>
      </c>
      <c r="AI56" s="0" t="e">
        <f aca="false">AND('ARAUCANIA-1'!F18,"AAAAAE7nXyI=")</f>
        <v>#VALUE!</v>
      </c>
      <c r="AJ56" s="0" t="n">
        <f aca="false">IF('ARAUCANIA-1'!$A19:$IV19,"AAAAAE7nXyM=",0)</f>
        <v>0</v>
      </c>
      <c r="AK56" s="0" t="e">
        <f aca="false">AND('ARAUCANIA-1'!A19,"AAAAAE7nXyQ=")</f>
        <v>#VALUE!</v>
      </c>
      <c r="AL56" s="0" t="e">
        <f aca="false">AND('ARAUCANIA-1'!B19,"AAAAAE7nXyU=")</f>
        <v>#VALUE!</v>
      </c>
      <c r="AM56" s="0" t="e">
        <f aca="false">AND('ARAUCANIA-1'!C19,"AAAAAE7nXyY=")</f>
        <v>#VALUE!</v>
      </c>
      <c r="AN56" s="0" t="e">
        <f aca="false">AND('ARAUCANIA-1'!D19,"AAAAAE7nXyc=")</f>
        <v>#VALUE!</v>
      </c>
      <c r="AO56" s="0" t="e">
        <f aca="false">AND('ARAUCANIA-1'!E19,"AAAAAE7nXyg=")</f>
        <v>#VALUE!</v>
      </c>
      <c r="AP56" s="0" t="e">
        <f aca="false">AND('ARAUCANIA-1'!F19,"AAAAAE7nXyk=")</f>
        <v>#VALUE!</v>
      </c>
      <c r="AQ56" s="0" t="n">
        <f aca="false">IF('ARAUCANIA-1'!$A20:$IV20,"AAAAAE7nXyo=",0)</f>
        <v>0</v>
      </c>
      <c r="AR56" s="0" t="e">
        <f aca="false">AND('ARAUCANIA-1'!A20,"AAAAAE7nXys=")</f>
        <v>#VALUE!</v>
      </c>
      <c r="AS56" s="0" t="e">
        <f aca="false">AND('ARAUCANIA-1'!B20,"AAAAAE7nXyw=")</f>
        <v>#VALUE!</v>
      </c>
      <c r="AT56" s="0" t="e">
        <f aca="false">AND('ARAUCANIA-1'!C20,"AAAAAE7nXy0=")</f>
        <v>#VALUE!</v>
      </c>
      <c r="AU56" s="0" t="e">
        <f aca="false">AND('ARAUCANIA-1'!D20,"AAAAAE7nXy4=")</f>
        <v>#VALUE!</v>
      </c>
      <c r="AV56" s="0" t="e">
        <f aca="false">AND('ARAUCANIA-1'!E20,"AAAAAE7nXy8=")</f>
        <v>#VALUE!</v>
      </c>
      <c r="AW56" s="0" t="e">
        <f aca="false">AND('ARAUCANIA-1'!F20,"AAAAAE7nXzA=")</f>
        <v>#VALUE!</v>
      </c>
      <c r="AX56" s="0" t="n">
        <f aca="false">IF('ARAUCANIA-1'!$A21:$IV21,"AAAAAE7nXzE=",0)</f>
        <v>0</v>
      </c>
      <c r="AY56" s="0" t="e">
        <f aca="false">AND('ARAUCANIA-1'!A21,"AAAAAE7nXzI=")</f>
        <v>#VALUE!</v>
      </c>
      <c r="AZ56" s="0" t="e">
        <f aca="false">AND('ARAUCANIA-1'!B21,"AAAAAE7nXzM=")</f>
        <v>#VALUE!</v>
      </c>
      <c r="BA56" s="0" t="e">
        <f aca="false">AND('ARAUCANIA-1'!C21,"AAAAAE7nXzQ=")</f>
        <v>#VALUE!</v>
      </c>
      <c r="BB56" s="0" t="e">
        <f aca="false">AND('ARAUCANIA-1'!D21,"AAAAAE7nXzU=")</f>
        <v>#VALUE!</v>
      </c>
      <c r="BC56" s="0" t="e">
        <f aca="false">AND('ARAUCANIA-1'!E21,"AAAAAE7nXzY=")</f>
        <v>#VALUE!</v>
      </c>
      <c r="BD56" s="0" t="e">
        <f aca="false">AND('ARAUCANIA-1'!F21,"AAAAAE7nXzc=")</f>
        <v>#VALUE!</v>
      </c>
      <c r="BE56" s="0" t="n">
        <f aca="false">IF('ARAUCANIA-1'!A:A,"AAAAAE7nXzg=",0)</f>
        <v>0</v>
      </c>
      <c r="BF56" s="0" t="n">
        <f aca="false">IF('ARAUCANIA-1'!B:B,"AAAAAE7nXzk=",0)</f>
        <v>0</v>
      </c>
      <c r="BG56" s="0" t="n">
        <f aca="false">IF('ARAUCANIA-1'!C:C,"AAAAAE7nXzo=",0)</f>
        <v>0</v>
      </c>
      <c r="BH56" s="0" t="n">
        <f aca="false">IF('ARAUCANIA-1'!D:D,"AAAAAE7nXzs=",0)</f>
        <v>0</v>
      </c>
      <c r="BI56" s="0" t="n">
        <f aca="false">IF('ARAUCANIA-1'!E:E,"AAAAAE7nXzw=",0)</f>
        <v>0</v>
      </c>
      <c r="BJ56" s="0" t="n">
        <f aca="false">IF('ARAUCANIA-1'!F:F,"AAAAAE7nXz0=",0)</f>
        <v>0</v>
      </c>
      <c r="BK56" s="0" t="n">
        <f aca="false">IF('ARAUCANIA-2'!$A1:$IV1,"AAAAAE7nXz4=",0)</f>
        <v>0</v>
      </c>
      <c r="BL56" s="0" t="e">
        <f aca="false">AND('ARAUCANIA-2'!A1,"AAAAAE7nXz8=")</f>
        <v>#VALUE!</v>
      </c>
      <c r="BM56" s="0" t="e">
        <f aca="false">AND('ARAUCANIA-2'!B1,"AAAAAE7nX0A=")</f>
        <v>#VALUE!</v>
      </c>
      <c r="BN56" s="0" t="e">
        <f aca="false">AND('ARAUCANIA-2'!C1,"AAAAAE7nX0E=")</f>
        <v>#VALUE!</v>
      </c>
      <c r="BO56" s="0" t="e">
        <f aca="false">AND('ARAUCANIA-2'!D1,"AAAAAE7nX0I=")</f>
        <v>#VALUE!</v>
      </c>
      <c r="BP56" s="0" t="e">
        <f aca="false">AND('ARAUCANIA-2'!E1,"AAAAAE7nX0M=")</f>
        <v>#VALUE!</v>
      </c>
      <c r="BQ56" s="0" t="e">
        <f aca="false">AND('ARAUCANIA-2'!F1,"AAAAAE7nX0Q=")</f>
        <v>#VALUE!</v>
      </c>
      <c r="BR56" s="0" t="e">
        <f aca="false">AND('ARAUCANIA-2'!G1,"AAAAAE7nX0U=")</f>
        <v>#VALUE!</v>
      </c>
      <c r="BS56" s="0" t="n">
        <f aca="false">IF('ARAUCANIA-2'!$A2:$IV2,"AAAAAE7nX0Y=",0)</f>
        <v>0</v>
      </c>
      <c r="BT56" s="0" t="e">
        <f aca="false">AND('ARAUCANIA-2'!A2,"AAAAAE7nX0c=")</f>
        <v>#VALUE!</v>
      </c>
      <c r="BU56" s="0" t="e">
        <f aca="false">AND('ARAUCANIA-2'!B2,"AAAAAE7nX0g=")</f>
        <v>#VALUE!</v>
      </c>
      <c r="BV56" s="0" t="e">
        <f aca="false">AND('ARAUCANIA-2'!C2,"AAAAAE7nX0k=")</f>
        <v>#VALUE!</v>
      </c>
      <c r="BW56" s="0" t="e">
        <f aca="false">AND('ARAUCANIA-2'!D2,"AAAAAE7nX0o=")</f>
        <v>#VALUE!</v>
      </c>
      <c r="BX56" s="0" t="e">
        <f aca="false">AND('ARAUCANIA-2'!E2,"AAAAAE7nX0s=")</f>
        <v>#VALUE!</v>
      </c>
      <c r="BY56" s="0" t="e">
        <f aca="false">AND('ARAUCANIA-2'!F2,"AAAAAE7nX0w=")</f>
        <v>#VALUE!</v>
      </c>
      <c r="BZ56" s="0" t="e">
        <f aca="false">AND('ARAUCANIA-2'!G2,"AAAAAE7nX00=")</f>
        <v>#VALUE!</v>
      </c>
      <c r="CA56" s="0" t="n">
        <f aca="false">IF('ARAUCANIA-2'!$A3:$IV3,"AAAAAE7nX04=",0)</f>
        <v>0</v>
      </c>
      <c r="CB56" s="0" t="e">
        <f aca="false">AND('ARAUCANIA-2'!A3,"AAAAAE7nX08=")</f>
        <v>#VALUE!</v>
      </c>
      <c r="CC56" s="0" t="e">
        <f aca="false">AND('ARAUCANIA-2'!B3,"AAAAAE7nX1A=")</f>
        <v>#VALUE!</v>
      </c>
      <c r="CD56" s="0" t="e">
        <f aca="false">AND('ARAUCANIA-2'!C3,"AAAAAE7nX1E=")</f>
        <v>#VALUE!</v>
      </c>
      <c r="CE56" s="0" t="e">
        <f aca="false">AND('ARAUCANIA-2'!D3,"AAAAAE7nX1I=")</f>
        <v>#VALUE!</v>
      </c>
      <c r="CF56" s="0" t="e">
        <f aca="false">AND('ARAUCANIA-2'!E3,"AAAAAE7nX1M=")</f>
        <v>#VALUE!</v>
      </c>
      <c r="CG56" s="0" t="e">
        <f aca="false">AND('ARAUCANIA-2'!F3,"AAAAAE7nX1Q=")</f>
        <v>#VALUE!</v>
      </c>
      <c r="CH56" s="0" t="e">
        <f aca="false">AND('ARAUCANIA-2'!G3,"AAAAAE7nX1U=")</f>
        <v>#VALUE!</v>
      </c>
      <c r="CI56" s="0" t="n">
        <f aca="false">IF('ARAUCANIA-2'!$A4:$IV4,"AAAAAE7nX1Y=",0)</f>
        <v>0</v>
      </c>
      <c r="CJ56" s="0" t="e">
        <f aca="false">AND('ARAUCANIA-2'!A4,"AAAAAE7nX1c=")</f>
        <v>#VALUE!</v>
      </c>
      <c r="CK56" s="0" t="e">
        <f aca="false">AND('ARAUCANIA-2'!B4,"AAAAAE7nX1g=")</f>
        <v>#VALUE!</v>
      </c>
      <c r="CL56" s="0" t="e">
        <f aca="false">AND('ARAUCANIA-2'!C4,"AAAAAE7nX1k=")</f>
        <v>#VALUE!</v>
      </c>
      <c r="CM56" s="0" t="e">
        <f aca="false">AND('ARAUCANIA-2'!D4,"AAAAAE7nX1o=")</f>
        <v>#VALUE!</v>
      </c>
      <c r="CN56" s="0" t="e">
        <f aca="false">AND('ARAUCANIA-2'!E4,"AAAAAE7nX1s=")</f>
        <v>#VALUE!</v>
      </c>
      <c r="CO56" s="0" t="e">
        <f aca="false">AND('ARAUCANIA-2'!F4,"AAAAAE7nX1w=")</f>
        <v>#VALUE!</v>
      </c>
      <c r="CP56" s="0" t="e">
        <f aca="false">AND('ARAUCANIA-2'!G4,"AAAAAE7nX10=")</f>
        <v>#VALUE!</v>
      </c>
      <c r="CQ56" s="0" t="n">
        <f aca="false">IF('ARAUCANIA-2'!$A5:$IV5,"AAAAAE7nX14=",0)</f>
        <v>0</v>
      </c>
      <c r="CR56" s="0" t="e">
        <f aca="false">AND('ARAUCANIA-2'!A5,"AAAAAE7nX18=")</f>
        <v>#VALUE!</v>
      </c>
      <c r="CS56" s="0" t="e">
        <f aca="false">AND('ARAUCANIA-2'!B5,"AAAAAE7nX2A=")</f>
        <v>#VALUE!</v>
      </c>
      <c r="CT56" s="0" t="e">
        <f aca="false">AND('ARAUCANIA-2'!C5,"AAAAAE7nX2E=")</f>
        <v>#VALUE!</v>
      </c>
      <c r="CU56" s="0" t="e">
        <f aca="false">AND('ARAUCANIA-2'!D5,"AAAAAE7nX2I=")</f>
        <v>#VALUE!</v>
      </c>
      <c r="CV56" s="0" t="e">
        <f aca="false">AND('ARAUCANIA-2'!E5,"AAAAAE7nX2M=")</f>
        <v>#VALUE!</v>
      </c>
      <c r="CW56" s="0" t="e">
        <f aca="false">AND('ARAUCANIA-2'!F5,"AAAAAE7nX2Q=")</f>
        <v>#VALUE!</v>
      </c>
      <c r="CX56" s="0" t="e">
        <f aca="false">AND('ARAUCANIA-2'!G5,"AAAAAE7nX2U=")</f>
        <v>#VALUE!</v>
      </c>
      <c r="CY56" s="0" t="n">
        <f aca="false">IF('ARAUCANIA-2'!$A6:$IV6,"AAAAAE7nX2Y=",0)</f>
        <v>0</v>
      </c>
      <c r="CZ56" s="0" t="e">
        <f aca="false">AND('ARAUCANIA-2'!A6,"AAAAAE7nX2c=")</f>
        <v>#VALUE!</v>
      </c>
      <c r="DA56" s="0" t="e">
        <f aca="false">AND('ARAUCANIA-2'!B6,"AAAAAE7nX2g=")</f>
        <v>#VALUE!</v>
      </c>
      <c r="DB56" s="0" t="e">
        <f aca="false">AND('ARAUCANIA-2'!C6,"AAAAAE7nX2k=")</f>
        <v>#VALUE!</v>
      </c>
      <c r="DC56" s="0" t="e">
        <f aca="false">AND('ARAUCANIA-2'!D6,"AAAAAE7nX2o=")</f>
        <v>#VALUE!</v>
      </c>
      <c r="DD56" s="0" t="e">
        <f aca="false">AND('ARAUCANIA-2'!E6,"AAAAAE7nX2s=")</f>
        <v>#VALUE!</v>
      </c>
      <c r="DE56" s="0" t="e">
        <f aca="false">AND('ARAUCANIA-2'!F6,"AAAAAE7nX2w=")</f>
        <v>#VALUE!</v>
      </c>
      <c r="DF56" s="0" t="e">
        <f aca="false">AND('ARAUCANIA-2'!G6,"AAAAAE7nX20=")</f>
        <v>#VALUE!</v>
      </c>
      <c r="DG56" s="0" t="n">
        <f aca="false">IF('ARAUCANIA-2'!$A7:$IV7,"AAAAAE7nX24=",0)</f>
        <v>0</v>
      </c>
      <c r="DH56" s="0" t="e">
        <f aca="false">AND('ARAUCANIA-2'!A7,"AAAAAE7nX28=")</f>
        <v>#VALUE!</v>
      </c>
      <c r="DI56" s="0" t="e">
        <f aca="false">AND('ARAUCANIA-2'!B7,"AAAAAE7nX3A=")</f>
        <v>#VALUE!</v>
      </c>
      <c r="DJ56" s="0" t="e">
        <f aca="false">AND('ARAUCANIA-2'!C7,"AAAAAE7nX3E=")</f>
        <v>#VALUE!</v>
      </c>
      <c r="DK56" s="0" t="e">
        <f aca="false">AND('ARAUCANIA-2'!D7,"AAAAAE7nX3I=")</f>
        <v>#VALUE!</v>
      </c>
      <c r="DL56" s="0" t="e">
        <f aca="false">AND('ARAUCANIA-2'!E7,"AAAAAE7nX3M=")</f>
        <v>#VALUE!</v>
      </c>
      <c r="DM56" s="0" t="e">
        <f aca="false">AND('ARAUCANIA-2'!F7,"AAAAAE7nX3Q=")</f>
        <v>#VALUE!</v>
      </c>
      <c r="DN56" s="0" t="e">
        <f aca="false">AND('ARAUCANIA-2'!G7,"AAAAAE7nX3U=")</f>
        <v>#VALUE!</v>
      </c>
      <c r="DO56" s="0" t="n">
        <f aca="false">IF('ARAUCANIA-2'!$A8:$IV8,"AAAAAE7nX3Y=",0)</f>
        <v>0</v>
      </c>
      <c r="DP56" s="0" t="e">
        <f aca="false">AND('ARAUCANIA-2'!A8,"AAAAAE7nX3c=")</f>
        <v>#VALUE!</v>
      </c>
      <c r="DQ56" s="0" t="e">
        <f aca="false">AND('ARAUCANIA-2'!B8,"AAAAAE7nX3g=")</f>
        <v>#VALUE!</v>
      </c>
      <c r="DR56" s="0" t="e">
        <f aca="false">AND('ARAUCANIA-2'!C8,"AAAAAE7nX3k=")</f>
        <v>#VALUE!</v>
      </c>
      <c r="DS56" s="0" t="e">
        <f aca="false">AND('ARAUCANIA-2'!D8,"AAAAAE7nX3o=")</f>
        <v>#VALUE!</v>
      </c>
      <c r="DT56" s="0" t="e">
        <f aca="false">AND('ARAUCANIA-2'!E8,"AAAAAE7nX3s=")</f>
        <v>#VALUE!</v>
      </c>
      <c r="DU56" s="0" t="e">
        <f aca="false">AND('ARAUCANIA-2'!F8,"AAAAAE7nX3w=")</f>
        <v>#VALUE!</v>
      </c>
      <c r="DV56" s="0" t="e">
        <f aca="false">AND('ARAUCANIA-2'!G8,"AAAAAE7nX30=")</f>
        <v>#VALUE!</v>
      </c>
      <c r="DW56" s="0" t="n">
        <f aca="false">IF('ARAUCANIA-2'!$A9:$IV9,"AAAAAE7nX34=",0)</f>
        <v>0</v>
      </c>
      <c r="DX56" s="0" t="e">
        <f aca="false">AND('ARAUCANIA-2'!A9,"AAAAAE7nX38=")</f>
        <v>#VALUE!</v>
      </c>
      <c r="DY56" s="0" t="e">
        <f aca="false">AND('ARAUCANIA-2'!B9,"AAAAAE7nX4A=")</f>
        <v>#VALUE!</v>
      </c>
      <c r="DZ56" s="0" t="e">
        <f aca="false">AND('ARAUCANIA-2'!C9,"AAAAAE7nX4E=")</f>
        <v>#VALUE!</v>
      </c>
      <c r="EA56" s="0" t="e">
        <f aca="false">AND('ARAUCANIA-2'!D9,"AAAAAE7nX4I=")</f>
        <v>#VALUE!</v>
      </c>
      <c r="EB56" s="0" t="e">
        <f aca="false">AND('ARAUCANIA-2'!E9,"AAAAAE7nX4M=")</f>
        <v>#VALUE!</v>
      </c>
      <c r="EC56" s="0" t="e">
        <f aca="false">AND('ARAUCANIA-2'!F9,"AAAAAE7nX4Q=")</f>
        <v>#VALUE!</v>
      </c>
      <c r="ED56" s="0" t="e">
        <f aca="false">AND('ARAUCANIA-2'!G9,"AAAAAE7nX4U=")</f>
        <v>#VALUE!</v>
      </c>
      <c r="EE56" s="0" t="n">
        <f aca="false">IF('ARAUCANIA-2'!$A10:$IV10,"AAAAAE7nX4Y=",0)</f>
        <v>0</v>
      </c>
      <c r="EF56" s="0" t="e">
        <f aca="false">AND('ARAUCANIA-2'!A10,"AAAAAE7nX4c=")</f>
        <v>#VALUE!</v>
      </c>
      <c r="EG56" s="0" t="e">
        <f aca="false">AND('ARAUCANIA-2'!B10,"AAAAAE7nX4g=")</f>
        <v>#VALUE!</v>
      </c>
      <c r="EH56" s="0" t="e">
        <f aca="false">AND('ARAUCANIA-2'!C10,"AAAAAE7nX4k=")</f>
        <v>#VALUE!</v>
      </c>
      <c r="EI56" s="0" t="e">
        <f aca="false">AND('ARAUCANIA-2'!D10,"AAAAAE7nX4o=")</f>
        <v>#VALUE!</v>
      </c>
      <c r="EJ56" s="0" t="e">
        <f aca="false">AND('ARAUCANIA-2'!E10,"AAAAAE7nX4s=")</f>
        <v>#VALUE!</v>
      </c>
      <c r="EK56" s="0" t="e">
        <f aca="false">AND('ARAUCANIA-2'!F10,"AAAAAE7nX4w=")</f>
        <v>#VALUE!</v>
      </c>
      <c r="EL56" s="0" t="e">
        <f aca="false">AND('ARAUCANIA-2'!G10,"AAAAAE7nX40=")</f>
        <v>#VALUE!</v>
      </c>
      <c r="EM56" s="0" t="n">
        <f aca="false">IF('ARAUCANIA-2'!$A11:$IV11,"AAAAAE7nX44=",0)</f>
        <v>0</v>
      </c>
      <c r="EN56" s="0" t="e">
        <f aca="false">AND('ARAUCANIA-2'!A11,"AAAAAE7nX48=")</f>
        <v>#VALUE!</v>
      </c>
      <c r="EO56" s="0" t="e">
        <f aca="false">AND('ARAUCANIA-2'!B11,"AAAAAE7nX5A=")</f>
        <v>#VALUE!</v>
      </c>
      <c r="EP56" s="0" t="e">
        <f aca="false">AND('ARAUCANIA-2'!C11,"AAAAAE7nX5E=")</f>
        <v>#VALUE!</v>
      </c>
      <c r="EQ56" s="0" t="e">
        <f aca="false">AND('ARAUCANIA-2'!D11,"AAAAAE7nX5I=")</f>
        <v>#VALUE!</v>
      </c>
      <c r="ER56" s="0" t="e">
        <f aca="false">AND('ARAUCANIA-2'!E11,"AAAAAE7nX5M=")</f>
        <v>#VALUE!</v>
      </c>
      <c r="ES56" s="0" t="e">
        <f aca="false">AND('ARAUCANIA-2'!F11,"AAAAAE7nX5Q=")</f>
        <v>#VALUE!</v>
      </c>
      <c r="ET56" s="0" t="e">
        <f aca="false">AND('ARAUCANIA-2'!G11,"AAAAAE7nX5U=")</f>
        <v>#VALUE!</v>
      </c>
      <c r="EU56" s="0" t="n">
        <f aca="false">IF('ARAUCANIA-2'!$A12:$IV12,"AAAAAE7nX5Y=",0)</f>
        <v>0</v>
      </c>
      <c r="EV56" s="0" t="e">
        <f aca="false">AND('ARAUCANIA-2'!A12,"AAAAAE7nX5c=")</f>
        <v>#VALUE!</v>
      </c>
      <c r="EW56" s="0" t="e">
        <f aca="false">AND('ARAUCANIA-2'!B12,"AAAAAE7nX5g=")</f>
        <v>#VALUE!</v>
      </c>
      <c r="EX56" s="0" t="e">
        <f aca="false">AND('ARAUCANIA-2'!C12,"AAAAAE7nX5k=")</f>
        <v>#VALUE!</v>
      </c>
      <c r="EY56" s="0" t="e">
        <f aca="false">AND('ARAUCANIA-2'!D12,"AAAAAE7nX5o=")</f>
        <v>#VALUE!</v>
      </c>
      <c r="EZ56" s="0" t="n">
        <f aca="false">IF('ARAUCANIA-2'!$A13:$IV13,"AAAAAE7nX5s=",0)</f>
        <v>0</v>
      </c>
      <c r="FA56" s="0" t="e">
        <f aca="false">AND('ARAUCANIA-2'!A13,"AAAAAE7nX5w=")</f>
        <v>#VALUE!</v>
      </c>
      <c r="FB56" s="0" t="e">
        <f aca="false">AND('ARAUCANIA-2'!B13,"AAAAAE7nX50=")</f>
        <v>#VALUE!</v>
      </c>
      <c r="FC56" s="0" t="e">
        <f aca="false">AND('ARAUCANIA-2'!C13,"AAAAAE7nX54=")</f>
        <v>#VALUE!</v>
      </c>
      <c r="FD56" s="0" t="e">
        <f aca="false">AND('ARAUCANIA-2'!D13,"AAAAAE7nX58=")</f>
        <v>#VALUE!</v>
      </c>
      <c r="FE56" s="0" t="n">
        <f aca="false">IF('ARAUCANIA-2'!$A14:$IV14,"AAAAAE7nX6A=",0)</f>
        <v>0</v>
      </c>
      <c r="FF56" s="0" t="e">
        <f aca="false">AND('ARAUCANIA-2'!A14,"AAAAAE7nX6E=")</f>
        <v>#VALUE!</v>
      </c>
      <c r="FG56" s="0" t="e">
        <f aca="false">AND('ARAUCANIA-2'!B14,"AAAAAE7nX6I=")</f>
        <v>#VALUE!</v>
      </c>
      <c r="FH56" s="0" t="e">
        <f aca="false">AND('ARAUCANIA-2'!C14,"AAAAAE7nX6M=")</f>
        <v>#VALUE!</v>
      </c>
      <c r="FI56" s="0" t="e">
        <f aca="false">AND('ARAUCANIA-2'!D14,"AAAAAE7nX6Q=")</f>
        <v>#VALUE!</v>
      </c>
      <c r="FJ56" s="0" t="n">
        <f aca="false">IF('ARAUCANIA-2'!$A15:$IV15,"AAAAAE7nX6U=",0)</f>
        <v>0</v>
      </c>
      <c r="FK56" s="0" t="e">
        <f aca="false">AND('ARAUCANIA-2'!A15,"AAAAAE7nX6Y=")</f>
        <v>#VALUE!</v>
      </c>
      <c r="FL56" s="0" t="e">
        <f aca="false">AND('ARAUCANIA-2'!B15,"AAAAAE7nX6c=")</f>
        <v>#VALUE!</v>
      </c>
      <c r="FM56" s="0" t="e">
        <f aca="false">AND('ARAUCANIA-2'!C15,"AAAAAE7nX6g=")</f>
        <v>#VALUE!</v>
      </c>
      <c r="FN56" s="0" t="e">
        <f aca="false">AND('ARAUCANIA-2'!D15,"AAAAAE7nX6k=")</f>
        <v>#VALUE!</v>
      </c>
      <c r="FO56" s="0" t="n">
        <f aca="false">IF('ARAUCANIA-2'!A:A,"AAAAAE7nX6o=",0)</f>
        <v>0</v>
      </c>
      <c r="FP56" s="0" t="n">
        <f aca="false">IF('ARAUCANIA-2'!B:B,"AAAAAE7nX6s=",0)</f>
        <v>0</v>
      </c>
      <c r="FQ56" s="0" t="n">
        <f aca="false">IF('ARAUCANIA-2'!C:C,"AAAAAE7nX6w=",0)</f>
        <v>0</v>
      </c>
      <c r="FR56" s="0" t="n">
        <f aca="false">IF('ARAUCANIA-2'!D:D,"AAAAAE7nX60=",0)</f>
        <v>0</v>
      </c>
      <c r="FS56" s="0" t="n">
        <f aca="false">IF('ARAUCANIA-2'!E:E,"AAAAAE7nX64=",0)</f>
        <v>0</v>
      </c>
      <c r="FT56" s="0" t="n">
        <f aca="false">IF('ARAUCANIA-2'!F:F,"AAAAAE7nX68=",0)</f>
        <v>0</v>
      </c>
      <c r="FU56" s="0" t="n">
        <f aca="false">IF('ARAUCANIA-2'!G:G,"AAAAAE7nX7A=",0)</f>
        <v>0</v>
      </c>
      <c r="FV56" s="0" t="n">
        <f aca="false">IF('LOS LAGOS-1'!$A1:$IV1,"AAAAAE7nX7E=",0)</f>
        <v>0</v>
      </c>
      <c r="FW56" s="0" t="e">
        <f aca="false">AND('LOS LAGOS-1'!A1,"AAAAAE7nX7I=")</f>
        <v>#VALUE!</v>
      </c>
      <c r="FX56" s="0" t="e">
        <f aca="false">AND('LOS LAGOS-1'!B1,"AAAAAE7nX7M=")</f>
        <v>#VALUE!</v>
      </c>
      <c r="FY56" s="0" t="e">
        <f aca="false">AND('LOS LAGOS-1'!C1,"AAAAAE7nX7Q=")</f>
        <v>#VALUE!</v>
      </c>
      <c r="FZ56" s="0" t="e">
        <f aca="false">AND('LOS LAGOS-1'!D1,"AAAAAE7nX7U=")</f>
        <v>#VALUE!</v>
      </c>
      <c r="GA56" s="0" t="n">
        <f aca="false">IF('LOS LAGOS-1'!$A2:$IV2,"AAAAAE7nX7Y=",0)</f>
        <v>0</v>
      </c>
      <c r="GB56" s="0" t="e">
        <f aca="false">AND('LOS LAGOS-1'!A2,"AAAAAE7nX7c=")</f>
        <v>#VALUE!</v>
      </c>
      <c r="GC56" s="0" t="e">
        <f aca="false">AND('LOS LAGOS-1'!B2,"AAAAAE7nX7g=")</f>
        <v>#VALUE!</v>
      </c>
      <c r="GD56" s="0" t="e">
        <f aca="false">AND('LOS LAGOS-1'!C2,"AAAAAE7nX7k=")</f>
        <v>#VALUE!</v>
      </c>
      <c r="GE56" s="0" t="e">
        <f aca="false">AND('LOS LAGOS-1'!D2,"AAAAAE7nX7o=")</f>
        <v>#VALUE!</v>
      </c>
      <c r="GF56" s="0" t="n">
        <f aca="false">IF('LOS LAGOS-1'!$A3:$IV3,"AAAAAE7nX7s=",0)</f>
        <v>0</v>
      </c>
      <c r="GG56" s="0" t="e">
        <f aca="false">AND('LOS LAGOS-1'!A3,"AAAAAE7nX7w=")</f>
        <v>#VALUE!</v>
      </c>
      <c r="GH56" s="0" t="e">
        <f aca="false">AND('LOS LAGOS-1'!B3,"AAAAAE7nX70=")</f>
        <v>#VALUE!</v>
      </c>
      <c r="GI56" s="0" t="e">
        <f aca="false">AND('LOS LAGOS-1'!C3,"AAAAAE7nX74=")</f>
        <v>#VALUE!</v>
      </c>
      <c r="GJ56" s="0" t="e">
        <f aca="false">AND('LOS LAGOS-1'!D3,"AAAAAE7nX78=")</f>
        <v>#VALUE!</v>
      </c>
      <c r="GK56" s="0" t="n">
        <f aca="false">IF('LOS LAGOS-1'!$A4:$IV4,"AAAAAE7nX8A=",0)</f>
        <v>0</v>
      </c>
      <c r="GL56" s="0" t="e">
        <f aca="false">AND('LOS LAGOS-1'!A4,"AAAAAE7nX8E=")</f>
        <v>#VALUE!</v>
      </c>
      <c r="GM56" s="0" t="e">
        <f aca="false">AND('LOS LAGOS-1'!B4,"AAAAAE7nX8I=")</f>
        <v>#VALUE!</v>
      </c>
      <c r="GN56" s="0" t="e">
        <f aca="false">AND('LOS LAGOS-1'!C4,"AAAAAE7nX8M=")</f>
        <v>#VALUE!</v>
      </c>
      <c r="GO56" s="0" t="e">
        <f aca="false">AND('LOS LAGOS-1'!D4,"AAAAAE7nX8Q=")</f>
        <v>#VALUE!</v>
      </c>
      <c r="GP56" s="0" t="n">
        <f aca="false">IF('LOS LAGOS-1'!$A5:$IV5,"AAAAAE7nX8U=",0)</f>
        <v>0</v>
      </c>
      <c r="GQ56" s="0" t="e">
        <f aca="false">AND('LOS LAGOS-1'!A5,"AAAAAE7nX8Y=")</f>
        <v>#VALUE!</v>
      </c>
      <c r="GR56" s="0" t="e">
        <f aca="false">AND('LOS LAGOS-1'!B5,"AAAAAE7nX8c=")</f>
        <v>#VALUE!</v>
      </c>
      <c r="GS56" s="0" t="e">
        <f aca="false">AND('LOS LAGOS-1'!C5,"AAAAAE7nX8g=")</f>
        <v>#VALUE!</v>
      </c>
      <c r="GT56" s="0" t="e">
        <f aca="false">AND('LOS LAGOS-1'!D5,"AAAAAE7nX8k=")</f>
        <v>#VALUE!</v>
      </c>
      <c r="GU56" s="0" t="n">
        <f aca="false">IF('LOS LAGOS-1'!$A6:$IV6,"AAAAAE7nX8o=",0)</f>
        <v>0</v>
      </c>
      <c r="GV56" s="0" t="e">
        <f aca="false">AND('LOS LAGOS-1'!A6,"AAAAAE7nX8s=")</f>
        <v>#VALUE!</v>
      </c>
      <c r="GW56" s="0" t="e">
        <f aca="false">AND('LOS LAGOS-1'!B6,"AAAAAE7nX8w=")</f>
        <v>#VALUE!</v>
      </c>
      <c r="GX56" s="0" t="e">
        <f aca="false">AND('LOS LAGOS-1'!C6,"AAAAAE7nX80=")</f>
        <v>#VALUE!</v>
      </c>
      <c r="GY56" s="0" t="e">
        <f aca="false">AND('LOS LAGOS-1'!D6,"AAAAAE7nX84=")</f>
        <v>#VALUE!</v>
      </c>
      <c r="GZ56" s="0" t="n">
        <f aca="false">IF('LOS LAGOS-1'!$A7:$IV7,"AAAAAE7nX88=",0)</f>
        <v>0</v>
      </c>
      <c r="HA56" s="0" t="e">
        <f aca="false">AND('LOS LAGOS-1'!A7,"AAAAAE7nX9A=")</f>
        <v>#VALUE!</v>
      </c>
      <c r="HB56" s="0" t="e">
        <f aca="false">AND('LOS LAGOS-1'!B7,"AAAAAE7nX9E=")</f>
        <v>#VALUE!</v>
      </c>
      <c r="HC56" s="0" t="e">
        <f aca="false">AND('LOS LAGOS-1'!C7,"AAAAAE7nX9I=")</f>
        <v>#VALUE!</v>
      </c>
      <c r="HD56" s="0" t="e">
        <f aca="false">AND('LOS LAGOS-1'!D7,"AAAAAE7nX9M=")</f>
        <v>#VALUE!</v>
      </c>
      <c r="HE56" s="0" t="n">
        <f aca="false">IF('LOS LAGOS-1'!$A8:$IV8,"AAAAAE7nX9Q=",0)</f>
        <v>0</v>
      </c>
      <c r="HF56" s="0" t="e">
        <f aca="false">AND('LOS LAGOS-1'!A8,"AAAAAE7nX9U=")</f>
        <v>#VALUE!</v>
      </c>
      <c r="HG56" s="0" t="e">
        <f aca="false">AND('LOS LAGOS-1'!B8,"AAAAAE7nX9Y=")</f>
        <v>#VALUE!</v>
      </c>
      <c r="HH56" s="0" t="e">
        <f aca="false">AND('LOS LAGOS-1'!C8,"AAAAAE7nX9c=")</f>
        <v>#VALUE!</v>
      </c>
      <c r="HI56" s="0" t="e">
        <f aca="false">AND('LOS LAGOS-1'!D8,"AAAAAE7nX9g=")</f>
        <v>#VALUE!</v>
      </c>
      <c r="HJ56" s="0" t="n">
        <f aca="false">IF('LOS LAGOS-1'!$A9:$IV9,"AAAAAE7nX9k=",0)</f>
        <v>0</v>
      </c>
      <c r="HK56" s="0" t="e">
        <f aca="false">AND('LOS LAGOS-1'!A9,"AAAAAE7nX9o=")</f>
        <v>#VALUE!</v>
      </c>
      <c r="HL56" s="0" t="e">
        <f aca="false">AND('LOS LAGOS-1'!B9,"AAAAAE7nX9s=")</f>
        <v>#VALUE!</v>
      </c>
      <c r="HM56" s="0" t="e">
        <f aca="false">AND('LOS LAGOS-1'!C9,"AAAAAE7nX9w=")</f>
        <v>#VALUE!</v>
      </c>
      <c r="HN56" s="0" t="e">
        <f aca="false">AND('LOS LAGOS-1'!D9,"AAAAAE7nX90=")</f>
        <v>#VALUE!</v>
      </c>
      <c r="HO56" s="0" t="n">
        <f aca="false">IF('LOS LAGOS-1'!$A10:$IV10,"AAAAAE7nX94=",0)</f>
        <v>0</v>
      </c>
      <c r="HP56" s="0" t="e">
        <f aca="false">AND('LOS LAGOS-1'!A10,"AAAAAE7nX98=")</f>
        <v>#VALUE!</v>
      </c>
      <c r="HQ56" s="0" t="e">
        <f aca="false">AND('LOS LAGOS-1'!B10,"AAAAAE7nX+A=")</f>
        <v>#VALUE!</v>
      </c>
      <c r="HR56" s="0" t="e">
        <f aca="false">AND('LOS LAGOS-1'!C10,"AAAAAE7nX+E=")</f>
        <v>#VALUE!</v>
      </c>
      <c r="HS56" s="0" t="e">
        <f aca="false">AND('LOS LAGOS-1'!D10,"AAAAAE7nX+I=")</f>
        <v>#VALUE!</v>
      </c>
      <c r="HT56" s="0" t="n">
        <f aca="false">IF('LOS LAGOS-1'!$A11:$IV11,"AAAAAE7nX+M=",0)</f>
        <v>0</v>
      </c>
      <c r="HU56" s="0" t="e">
        <f aca="false">AND('LOS LAGOS-1'!A11,"AAAAAE7nX+Q=")</f>
        <v>#VALUE!</v>
      </c>
      <c r="HV56" s="0" t="e">
        <f aca="false">AND('LOS LAGOS-1'!B11,"AAAAAE7nX+U=")</f>
        <v>#VALUE!</v>
      </c>
      <c r="HW56" s="0" t="e">
        <f aca="false">AND('LOS LAGOS-1'!C11,"AAAAAE7nX+Y=")</f>
        <v>#VALUE!</v>
      </c>
      <c r="HX56" s="0" t="e">
        <f aca="false">AND('LOS LAGOS-1'!D11,"AAAAAE7nX+c=")</f>
        <v>#VALUE!</v>
      </c>
      <c r="HY56" s="0" t="n">
        <f aca="false">IF('LOS LAGOS-1'!$A12:$IV12,"AAAAAE7nX+g=",0)</f>
        <v>0</v>
      </c>
      <c r="HZ56" s="0" t="e">
        <f aca="false">AND('LOS LAGOS-1'!A12,"AAAAAE7nX+k=")</f>
        <v>#VALUE!</v>
      </c>
      <c r="IA56" s="0" t="e">
        <f aca="false">AND('LOS LAGOS-1'!B12,"AAAAAE7nX+o=")</f>
        <v>#VALUE!</v>
      </c>
      <c r="IB56" s="0" t="e">
        <f aca="false">AND('LOS LAGOS-1'!C12,"AAAAAE7nX+s=")</f>
        <v>#VALUE!</v>
      </c>
      <c r="IC56" s="0" t="e">
        <f aca="false">AND('LOS LAGOS-1'!D12,"AAAAAE7nX+w=")</f>
        <v>#VALUE!</v>
      </c>
      <c r="ID56" s="0" t="n">
        <f aca="false">IF('LOS LAGOS-1'!$A13:$IV13,"AAAAAE7nX+0=",0)</f>
        <v>0</v>
      </c>
      <c r="IE56" s="0" t="e">
        <f aca="false">AND('LOS LAGOS-1'!A13,"AAAAAE7nX+4=")</f>
        <v>#VALUE!</v>
      </c>
      <c r="IF56" s="0" t="e">
        <f aca="false">AND('LOS LAGOS-1'!B13,"AAAAAE7nX+8=")</f>
        <v>#VALUE!</v>
      </c>
      <c r="IG56" s="0" t="e">
        <f aca="false">AND('LOS LAGOS-1'!C13,"AAAAAE7nX/A=")</f>
        <v>#VALUE!</v>
      </c>
      <c r="IH56" s="0" t="e">
        <f aca="false">AND('LOS LAGOS-1'!D13,"AAAAAE7nX/E=")</f>
        <v>#VALUE!</v>
      </c>
      <c r="II56" s="0" t="n">
        <f aca="false">IF('LOS LAGOS-1'!$A14:$IV14,"AAAAAE7nX/I=",0)</f>
        <v>0</v>
      </c>
      <c r="IJ56" s="0" t="e">
        <f aca="false">AND('LOS LAGOS-1'!A14,"AAAAAE7nX/M=")</f>
        <v>#VALUE!</v>
      </c>
      <c r="IK56" s="0" t="e">
        <f aca="false">AND('LOS LAGOS-1'!B14,"AAAAAE7nX/Q=")</f>
        <v>#VALUE!</v>
      </c>
      <c r="IL56" s="0" t="e">
        <f aca="false">AND('LOS LAGOS-1'!C14,"AAAAAE7nX/U=")</f>
        <v>#VALUE!</v>
      </c>
      <c r="IM56" s="0" t="e">
        <f aca="false">AND('LOS LAGOS-1'!D14,"AAAAAE7nX/Y=")</f>
        <v>#VALUE!</v>
      </c>
      <c r="IN56" s="0" t="n">
        <f aca="false">IF('LOS LAGOS-1'!A:A,"AAAAAE7nX/c=",0)</f>
        <v>0</v>
      </c>
      <c r="IO56" s="0" t="n">
        <f aca="false">IF('LOS LAGOS-1'!B:B,"AAAAAE7nX/g=",0)</f>
        <v>0</v>
      </c>
      <c r="IP56" s="0" t="n">
        <f aca="false">IF('LOS LAGOS-1'!C:C,"AAAAAE7nX/k=",0)</f>
        <v>0</v>
      </c>
      <c r="IQ56" s="0" t="n">
        <f aca="false">IF('LOS LAGOS-1'!D:D,"AAAAAE7nX/o=",0)</f>
        <v>0</v>
      </c>
      <c r="IR56" s="0" t="n">
        <f aca="false">IF('LOS LAGOS-2'!$A1:$IV1,"AAAAAE7nX/s=",0)</f>
        <v>0</v>
      </c>
      <c r="IS56" s="0" t="e">
        <f aca="false">AND('LOS LAGOS-2'!A1,"AAAAAE7nX/w=")</f>
        <v>#VALUE!</v>
      </c>
      <c r="IT56" s="0" t="e">
        <f aca="false">AND('LOS LAGOS-2'!B1,"AAAAAE7nX/0=")</f>
        <v>#VALUE!</v>
      </c>
      <c r="IU56" s="0" t="e">
        <f aca="false">AND('LOS LAGOS-2'!C1,"AAAAAE7nX/4=")</f>
        <v>#VALUE!</v>
      </c>
      <c r="IV56" s="0" t="e">
        <f aca="false">AND('LOS LAGOS-2'!D1,"AAAAAE7nX/8=")</f>
        <v>#VALUE!</v>
      </c>
    </row>
    <row r="57" customFormat="false" ht="15" hidden="false" customHeight="false" outlineLevel="0" collapsed="false">
      <c r="A57" s="0" t="n">
        <f aca="false">IF('LOS LAGOS-2'!$A2:$IV2,"AAAAAE5d9wA=",0)</f>
        <v>0</v>
      </c>
      <c r="B57" s="0" t="e">
        <f aca="false">AND('LOS LAGOS-2'!A2,"AAAAAE5d9wE=")</f>
        <v>#VALUE!</v>
      </c>
      <c r="C57" s="0" t="e">
        <f aca="false">AND('LOS LAGOS-2'!B2,"AAAAAE5d9wI=")</f>
        <v>#VALUE!</v>
      </c>
      <c r="D57" s="0" t="e">
        <f aca="false">AND('LOS LAGOS-2'!C2,"AAAAAE5d9wM=")</f>
        <v>#VALUE!</v>
      </c>
      <c r="E57" s="0" t="e">
        <f aca="false">AND('LOS LAGOS-2'!D2,"AAAAAE5d9wQ=")</f>
        <v>#VALUE!</v>
      </c>
      <c r="F57" s="0" t="n">
        <f aca="false">IF('LOS LAGOS-2'!$A3:$IV3,"AAAAAE5d9wU=",0)</f>
        <v>0</v>
      </c>
      <c r="G57" s="0" t="e">
        <f aca="false">AND('LOS LAGOS-2'!A3,"AAAAAE5d9wY=")</f>
        <v>#VALUE!</v>
      </c>
      <c r="H57" s="0" t="e">
        <f aca="false">AND('LOS LAGOS-2'!B3,"AAAAAE5d9wc=")</f>
        <v>#VALUE!</v>
      </c>
      <c r="I57" s="0" t="e">
        <f aca="false">AND('LOS LAGOS-2'!C3,"AAAAAE5d9wg=")</f>
        <v>#VALUE!</v>
      </c>
      <c r="J57" s="0" t="e">
        <f aca="false">AND('LOS LAGOS-2'!D3,"AAAAAE5d9wk=")</f>
        <v>#VALUE!</v>
      </c>
      <c r="K57" s="0" t="n">
        <f aca="false">IF('LOS LAGOS-2'!$A4:$IV4,"AAAAAE5d9wo=",0)</f>
        <v>0</v>
      </c>
      <c r="L57" s="0" t="e">
        <f aca="false">AND('LOS LAGOS-2'!A4,"AAAAAE5d9ws=")</f>
        <v>#VALUE!</v>
      </c>
      <c r="M57" s="0" t="e">
        <f aca="false">AND('LOS LAGOS-2'!B4,"AAAAAE5d9ww=")</f>
        <v>#VALUE!</v>
      </c>
      <c r="N57" s="0" t="e">
        <f aca="false">AND('LOS LAGOS-2'!C4,"AAAAAE5d9w0=")</f>
        <v>#VALUE!</v>
      </c>
      <c r="O57" s="0" t="e">
        <f aca="false">AND('LOS LAGOS-2'!D4,"AAAAAE5d9w4=")</f>
        <v>#VALUE!</v>
      </c>
      <c r="P57" s="0" t="n">
        <f aca="false">IF('LOS LAGOS-2'!$A5:$IV5,"AAAAAE5d9w8=",0)</f>
        <v>0</v>
      </c>
      <c r="Q57" s="0" t="e">
        <f aca="false">AND('LOS LAGOS-2'!A5,"AAAAAE5d9xA=")</f>
        <v>#VALUE!</v>
      </c>
      <c r="R57" s="0" t="e">
        <f aca="false">AND('LOS LAGOS-2'!B5,"AAAAAE5d9xE=")</f>
        <v>#VALUE!</v>
      </c>
      <c r="S57" s="0" t="e">
        <f aca="false">AND('LOS LAGOS-2'!C5,"AAAAAE5d9xI=")</f>
        <v>#VALUE!</v>
      </c>
      <c r="T57" s="0" t="e">
        <f aca="false">AND('LOS LAGOS-2'!D5,"AAAAAE5d9xM=")</f>
        <v>#VALUE!</v>
      </c>
      <c r="U57" s="0" t="n">
        <f aca="false">IF('LOS LAGOS-2'!$A6:$IV6,"AAAAAE5d9xQ=",0)</f>
        <v>0</v>
      </c>
      <c r="V57" s="0" t="e">
        <f aca="false">AND('LOS LAGOS-2'!A6,"AAAAAE5d9xU=")</f>
        <v>#VALUE!</v>
      </c>
      <c r="W57" s="0" t="e">
        <f aca="false">AND('LOS LAGOS-2'!B6,"AAAAAE5d9xY=")</f>
        <v>#VALUE!</v>
      </c>
      <c r="X57" s="0" t="e">
        <f aca="false">AND('LOS LAGOS-2'!C6,"AAAAAE5d9xc=")</f>
        <v>#VALUE!</v>
      </c>
      <c r="Y57" s="0" t="e">
        <f aca="false">AND('LOS LAGOS-2'!D6,"AAAAAE5d9xg=")</f>
        <v>#VALUE!</v>
      </c>
      <c r="Z57" s="0" t="n">
        <f aca="false">IF('LOS LAGOS-2'!$A7:$IV7,"AAAAAE5d9xk=",0)</f>
        <v>0</v>
      </c>
      <c r="AA57" s="0" t="e">
        <f aca="false">AND('LOS LAGOS-2'!A7,"AAAAAE5d9xo=")</f>
        <v>#VALUE!</v>
      </c>
      <c r="AB57" s="0" t="e">
        <f aca="false">AND('LOS LAGOS-2'!B7,"AAAAAE5d9xs=")</f>
        <v>#VALUE!</v>
      </c>
      <c r="AC57" s="0" t="e">
        <f aca="false">AND('LOS LAGOS-2'!C7,"AAAAAE5d9xw=")</f>
        <v>#VALUE!</v>
      </c>
      <c r="AD57" s="0" t="e">
        <f aca="false">AND('LOS LAGOS-2'!D7,"AAAAAE5d9x0=")</f>
        <v>#VALUE!</v>
      </c>
      <c r="AE57" s="0" t="n">
        <f aca="false">IF('LOS LAGOS-2'!$A8:$IV8,"AAAAAE5d9x4=",0)</f>
        <v>0</v>
      </c>
      <c r="AF57" s="0" t="e">
        <f aca="false">AND('LOS LAGOS-2'!A8,"AAAAAE5d9x8=")</f>
        <v>#VALUE!</v>
      </c>
      <c r="AG57" s="0" t="e">
        <f aca="false">AND('LOS LAGOS-2'!B8,"AAAAAE5d9yA=")</f>
        <v>#VALUE!</v>
      </c>
      <c r="AH57" s="0" t="e">
        <f aca="false">AND('LOS LAGOS-2'!C8,"AAAAAE5d9yE=")</f>
        <v>#VALUE!</v>
      </c>
      <c r="AI57" s="0" t="e">
        <f aca="false">AND('LOS LAGOS-2'!D8,"AAAAAE5d9yI=")</f>
        <v>#VALUE!</v>
      </c>
      <c r="AJ57" s="0" t="n">
        <f aca="false">IF('LOS LAGOS-2'!$A9:$IV9,"AAAAAE5d9yM=",0)</f>
        <v>0</v>
      </c>
      <c r="AK57" s="0" t="e">
        <f aca="false">AND('LOS LAGOS-2'!A9,"AAAAAE5d9yQ=")</f>
        <v>#VALUE!</v>
      </c>
      <c r="AL57" s="0" t="e">
        <f aca="false">AND('LOS LAGOS-2'!B9,"AAAAAE5d9yU=")</f>
        <v>#VALUE!</v>
      </c>
      <c r="AM57" s="0" t="e">
        <f aca="false">AND('LOS LAGOS-2'!C9,"AAAAAE5d9yY=")</f>
        <v>#VALUE!</v>
      </c>
      <c r="AN57" s="0" t="e">
        <f aca="false">AND('LOS LAGOS-2'!D9,"AAAAAE5d9yc=")</f>
        <v>#VALUE!</v>
      </c>
      <c r="AO57" s="0" t="n">
        <f aca="false">IF('LOS LAGOS-2'!$A10:$IV10,"AAAAAE5d9yg=",0)</f>
        <v>0</v>
      </c>
      <c r="AP57" s="0" t="e">
        <f aca="false">AND('LOS LAGOS-2'!A10,"AAAAAE5d9yk=")</f>
        <v>#VALUE!</v>
      </c>
      <c r="AQ57" s="0" t="e">
        <f aca="false">AND('LOS LAGOS-2'!B10,"AAAAAE5d9yo=")</f>
        <v>#VALUE!</v>
      </c>
      <c r="AR57" s="0" t="e">
        <f aca="false">AND('LOS LAGOS-2'!C10,"AAAAAE5d9ys=")</f>
        <v>#VALUE!</v>
      </c>
      <c r="AS57" s="0" t="e">
        <f aca="false">AND('LOS LAGOS-2'!D10,"AAAAAE5d9yw=")</f>
        <v>#VALUE!</v>
      </c>
      <c r="AT57" s="0" t="n">
        <f aca="false">IF('LOS LAGOS-2'!$A11:$IV11,"AAAAAE5d9y0=",0)</f>
        <v>0</v>
      </c>
      <c r="AU57" s="0" t="e">
        <f aca="false">AND('LOS LAGOS-2'!A11,"AAAAAE5d9y4=")</f>
        <v>#VALUE!</v>
      </c>
      <c r="AV57" s="0" t="e">
        <f aca="false">AND('LOS LAGOS-2'!B11,"AAAAAE5d9y8=")</f>
        <v>#VALUE!</v>
      </c>
      <c r="AW57" s="0" t="e">
        <f aca="false">AND('LOS LAGOS-2'!C11,"AAAAAE5d9zA=")</f>
        <v>#VALUE!</v>
      </c>
      <c r="AX57" s="0" t="e">
        <f aca="false">AND('LOS LAGOS-2'!D11,"AAAAAE5d9zE=")</f>
        <v>#VALUE!</v>
      </c>
      <c r="AY57" s="0" t="n">
        <f aca="false">IF('LOS LAGOS-2'!$A12:$IV12,"AAAAAE5d9zI=",0)</f>
        <v>0</v>
      </c>
      <c r="AZ57" s="0" t="e">
        <f aca="false">AND('LOS LAGOS-2'!A12,"AAAAAE5d9zM=")</f>
        <v>#VALUE!</v>
      </c>
      <c r="BA57" s="0" t="e">
        <f aca="false">AND('LOS LAGOS-2'!B12,"AAAAAE5d9zQ=")</f>
        <v>#VALUE!</v>
      </c>
      <c r="BB57" s="0" t="e">
        <f aca="false">AND('LOS LAGOS-2'!C12,"AAAAAE5d9zU=")</f>
        <v>#VALUE!</v>
      </c>
      <c r="BC57" s="0" t="e">
        <f aca="false">AND('LOS LAGOS-2'!D12,"AAAAAE5d9zY=")</f>
        <v>#VALUE!</v>
      </c>
      <c r="BD57" s="0" t="n">
        <f aca="false">IF('LOS LAGOS-2'!A:A,"AAAAAE5d9zc=",0)</f>
        <v>0</v>
      </c>
      <c r="BE57" s="0" t="n">
        <f aca="false">IF('LOS LAGOS-2'!B:B,"AAAAAE5d9zg=",0)</f>
        <v>0</v>
      </c>
      <c r="BF57" s="0" t="n">
        <f aca="false">IF('LOS LAGOS-2'!C:C,"AAAAAE5d9zk=",0)</f>
        <v>0</v>
      </c>
      <c r="BG57" s="0" t="n">
        <f aca="false">IF('LOS LAGOS-2'!D:D,"AAAAAE5d9zo=",0)</f>
        <v>0</v>
      </c>
      <c r="BH57" s="0" t="n">
        <f aca="false">IF('METROPOLITANA-1'!$A1:$IV1,"AAAAAE5d9zs=",0)</f>
        <v>0</v>
      </c>
      <c r="BI57" s="0" t="e">
        <f aca="false">AND('METROPOLITANA-1'!A1,"AAAAAE5d9zw=")</f>
        <v>#VALUE!</v>
      </c>
      <c r="BJ57" s="0" t="e">
        <f aca="false">AND('METROPOLITANA-1'!B1,"AAAAAE5d9z0=")</f>
        <v>#VALUE!</v>
      </c>
      <c r="BK57" s="0" t="e">
        <f aca="false">AND('METROPOLITANA-1'!C1,"AAAAAE5d9z4=")</f>
        <v>#VALUE!</v>
      </c>
      <c r="BL57" s="0" t="e">
        <f aca="false">AND('METROPOLITANA-1'!D1,"AAAAAE5d9z8=")</f>
        <v>#VALUE!</v>
      </c>
      <c r="BM57" s="0" t="e">
        <f aca="false">AND('METROPOLITANA-1'!E1,"AAAAAE5d90A=")</f>
        <v>#VALUE!</v>
      </c>
      <c r="BN57" s="0" t="n">
        <f aca="false">IF('METROPOLITANA-1'!$A2:$IV2,"AAAAAE5d90E=",0)</f>
        <v>0</v>
      </c>
      <c r="BO57" s="0" t="e">
        <f aca="false">AND('METROPOLITANA-1'!A2,"AAAAAE5d90I=")</f>
        <v>#VALUE!</v>
      </c>
      <c r="BP57" s="0" t="e">
        <f aca="false">AND('METROPOLITANA-1'!B2,"AAAAAE5d90M=")</f>
        <v>#VALUE!</v>
      </c>
      <c r="BQ57" s="0" t="e">
        <f aca="false">AND('METROPOLITANA-1'!C2,"AAAAAE5d90Q=")</f>
        <v>#VALUE!</v>
      </c>
      <c r="BR57" s="0" t="e">
        <f aca="false">AND('METROPOLITANA-1'!D2,"AAAAAE5d90U=")</f>
        <v>#VALUE!</v>
      </c>
      <c r="BS57" s="0" t="e">
        <f aca="false">AND('METROPOLITANA-1'!E2,"AAAAAE5d90Y=")</f>
        <v>#VALUE!</v>
      </c>
      <c r="BT57" s="0" t="n">
        <f aca="false">IF('METROPOLITANA-1'!$A3:$IV3,"AAAAAE5d90c=",0)</f>
        <v>0</v>
      </c>
      <c r="BU57" s="0" t="e">
        <f aca="false">AND('METROPOLITANA-1'!A3,"AAAAAE5d90g=")</f>
        <v>#VALUE!</v>
      </c>
      <c r="BV57" s="0" t="e">
        <f aca="false">AND('METROPOLITANA-1'!B3,"AAAAAE5d90k=")</f>
        <v>#VALUE!</v>
      </c>
      <c r="BW57" s="0" t="e">
        <f aca="false">AND('METROPOLITANA-1'!C3,"AAAAAE5d90o=")</f>
        <v>#VALUE!</v>
      </c>
      <c r="BX57" s="0" t="e">
        <f aca="false">AND('METROPOLITANA-1'!D3,"AAAAAE5d90s=")</f>
        <v>#VALUE!</v>
      </c>
      <c r="BY57" s="0" t="e">
        <f aca="false">AND('METROPOLITANA-1'!E3,"AAAAAE5d90w=")</f>
        <v>#VALUE!</v>
      </c>
      <c r="BZ57" s="0" t="n">
        <f aca="false">IF('METROPOLITANA-1'!$A4:$IV4,"AAAAAE5d900=",0)</f>
        <v>0</v>
      </c>
      <c r="CA57" s="0" t="e">
        <f aca="false">AND('METROPOLITANA-1'!A4,"AAAAAE5d904=")</f>
        <v>#VALUE!</v>
      </c>
      <c r="CB57" s="0" t="e">
        <f aca="false">AND('METROPOLITANA-1'!B4,"AAAAAE5d908=")</f>
        <v>#VALUE!</v>
      </c>
      <c r="CC57" s="0" t="e">
        <f aca="false">AND('METROPOLITANA-1'!C4,"AAAAAE5d91A=")</f>
        <v>#VALUE!</v>
      </c>
      <c r="CD57" s="0" t="e">
        <f aca="false">AND('METROPOLITANA-1'!D4,"AAAAAE5d91E=")</f>
        <v>#VALUE!</v>
      </c>
      <c r="CE57" s="0" t="e">
        <f aca="false">AND('METROPOLITANA-1'!E4,"AAAAAE5d91I=")</f>
        <v>#VALUE!</v>
      </c>
      <c r="CF57" s="0" t="n">
        <f aca="false">IF('METROPOLITANA-1'!$A5:$IV5,"AAAAAE5d91M=",0)</f>
        <v>0</v>
      </c>
      <c r="CG57" s="0" t="e">
        <f aca="false">AND('METROPOLITANA-1'!A5,"AAAAAE5d91Q=")</f>
        <v>#VALUE!</v>
      </c>
      <c r="CH57" s="0" t="e">
        <f aca="false">AND('METROPOLITANA-1'!B5,"AAAAAE5d91U=")</f>
        <v>#VALUE!</v>
      </c>
      <c r="CI57" s="0" t="e">
        <f aca="false">AND('METROPOLITANA-1'!C5,"AAAAAE5d91Y=")</f>
        <v>#VALUE!</v>
      </c>
      <c r="CJ57" s="0" t="e">
        <f aca="false">AND('METROPOLITANA-1'!D5,"AAAAAE5d91c=")</f>
        <v>#VALUE!</v>
      </c>
      <c r="CK57" s="0" t="e">
        <f aca="false">AND('METROPOLITANA-1'!E5,"AAAAAE5d91g=")</f>
        <v>#VALUE!</v>
      </c>
      <c r="CL57" s="0" t="n">
        <f aca="false">IF('METROPOLITANA-1'!$A6:$IV6,"AAAAAE5d91k=",0)</f>
        <v>0</v>
      </c>
      <c r="CM57" s="0" t="e">
        <f aca="false">AND('METROPOLITANA-1'!A6,"AAAAAE5d91o=")</f>
        <v>#VALUE!</v>
      </c>
      <c r="CN57" s="0" t="e">
        <f aca="false">AND('METROPOLITANA-1'!B6,"AAAAAE5d91s=")</f>
        <v>#VALUE!</v>
      </c>
      <c r="CO57" s="0" t="e">
        <f aca="false">AND('METROPOLITANA-1'!C6,"AAAAAE5d91w=")</f>
        <v>#VALUE!</v>
      </c>
      <c r="CP57" s="0" t="e">
        <f aca="false">AND('METROPOLITANA-1'!D6,"AAAAAE5d910=")</f>
        <v>#VALUE!</v>
      </c>
      <c r="CQ57" s="0" t="e">
        <f aca="false">AND('METROPOLITANA-1'!E6,"AAAAAE5d914=")</f>
        <v>#VALUE!</v>
      </c>
      <c r="CR57" s="0" t="n">
        <f aca="false">IF('METROPOLITANA-1'!$A7:$IV7,"AAAAAE5d918=",0)</f>
        <v>0</v>
      </c>
      <c r="CS57" s="0" t="e">
        <f aca="false">AND('METROPOLITANA-1'!A7,"AAAAAE5d92A=")</f>
        <v>#VALUE!</v>
      </c>
      <c r="CT57" s="0" t="e">
        <f aca="false">AND('METROPOLITANA-1'!B7,"AAAAAE5d92E=")</f>
        <v>#VALUE!</v>
      </c>
      <c r="CU57" s="0" t="e">
        <f aca="false">AND('METROPOLITANA-1'!C7,"AAAAAE5d92I=")</f>
        <v>#VALUE!</v>
      </c>
      <c r="CV57" s="0" t="e">
        <f aca="false">AND('METROPOLITANA-1'!D7,"AAAAAE5d92M=")</f>
        <v>#VALUE!</v>
      </c>
      <c r="CW57" s="0" t="e">
        <f aca="false">AND('METROPOLITANA-1'!E7,"AAAAAE5d92Q=")</f>
        <v>#VALUE!</v>
      </c>
      <c r="CX57" s="0" t="n">
        <f aca="false">IF('METROPOLITANA-1'!$A8:$IV8,"AAAAAE5d92U=",0)</f>
        <v>0</v>
      </c>
      <c r="CY57" s="0" t="e">
        <f aca="false">AND('METROPOLITANA-1'!A8,"AAAAAE5d92Y=")</f>
        <v>#VALUE!</v>
      </c>
      <c r="CZ57" s="0" t="e">
        <f aca="false">AND('METROPOLITANA-1'!B8,"AAAAAE5d92c=")</f>
        <v>#VALUE!</v>
      </c>
      <c r="DA57" s="0" t="e">
        <f aca="false">AND('METROPOLITANA-1'!C8,"AAAAAE5d92g=")</f>
        <v>#VALUE!</v>
      </c>
      <c r="DB57" s="0" t="e">
        <f aca="false">AND('METROPOLITANA-1'!D8,"AAAAAE5d92k=")</f>
        <v>#VALUE!</v>
      </c>
      <c r="DC57" s="0" t="e">
        <f aca="false">AND('METROPOLITANA-1'!E8,"AAAAAE5d92o=")</f>
        <v>#VALUE!</v>
      </c>
      <c r="DD57" s="0" t="n">
        <f aca="false">IF('METROPOLITANA-1'!$A9:$IV9,"AAAAAE5d92s=",0)</f>
        <v>0</v>
      </c>
      <c r="DE57" s="0" t="e">
        <f aca="false">AND('METROPOLITANA-1'!A9,"AAAAAE5d92w=")</f>
        <v>#VALUE!</v>
      </c>
      <c r="DF57" s="0" t="e">
        <f aca="false">AND('METROPOLITANA-1'!B9,"AAAAAE5d920=")</f>
        <v>#VALUE!</v>
      </c>
      <c r="DG57" s="0" t="e">
        <f aca="false">AND('METROPOLITANA-1'!C9,"AAAAAE5d924=")</f>
        <v>#VALUE!</v>
      </c>
      <c r="DH57" s="0" t="e">
        <f aca="false">AND('METROPOLITANA-1'!D9,"AAAAAE5d928=")</f>
        <v>#VALUE!</v>
      </c>
      <c r="DI57" s="0" t="e">
        <f aca="false">AND('METROPOLITANA-1'!E9,"AAAAAE5d93A=")</f>
        <v>#VALUE!</v>
      </c>
      <c r="DJ57" s="0" t="n">
        <f aca="false">IF('METROPOLITANA-1'!$A10:$IV10,"AAAAAE5d93E=",0)</f>
        <v>0</v>
      </c>
      <c r="DK57" s="0" t="e">
        <f aca="false">AND('METROPOLITANA-1'!A10,"AAAAAE5d93I=")</f>
        <v>#VALUE!</v>
      </c>
      <c r="DL57" s="0" t="e">
        <f aca="false">AND('METROPOLITANA-1'!B10,"AAAAAE5d93M=")</f>
        <v>#VALUE!</v>
      </c>
      <c r="DM57" s="0" t="e">
        <f aca="false">AND('METROPOLITANA-1'!C10,"AAAAAE5d93Q=")</f>
        <v>#VALUE!</v>
      </c>
      <c r="DN57" s="0" t="e">
        <f aca="false">AND('METROPOLITANA-1'!D10,"AAAAAE5d93U=")</f>
        <v>#VALUE!</v>
      </c>
      <c r="DO57" s="0" t="e">
        <f aca="false">AND('METROPOLITANA-1'!E10,"AAAAAE5d93Y=")</f>
        <v>#VALUE!</v>
      </c>
      <c r="DP57" s="0" t="n">
        <f aca="false">IF('METROPOLITANA-1'!$A11:$IV11,"AAAAAE5d93c=",0)</f>
        <v>0</v>
      </c>
      <c r="DQ57" s="0" t="e">
        <f aca="false">AND('METROPOLITANA-1'!A11,"AAAAAE5d93g=")</f>
        <v>#VALUE!</v>
      </c>
      <c r="DR57" s="0" t="e">
        <f aca="false">AND('METROPOLITANA-1'!B11,"AAAAAE5d93k=")</f>
        <v>#VALUE!</v>
      </c>
      <c r="DS57" s="0" t="e">
        <f aca="false">AND('METROPOLITANA-1'!C11,"AAAAAE5d93o=")</f>
        <v>#VALUE!</v>
      </c>
      <c r="DT57" s="0" t="e">
        <f aca="false">AND('METROPOLITANA-1'!D11,"AAAAAE5d93s=")</f>
        <v>#VALUE!</v>
      </c>
      <c r="DU57" s="0" t="e">
        <f aca="false">AND('METROPOLITANA-1'!E11,"AAAAAE5d93w=")</f>
        <v>#VALUE!</v>
      </c>
      <c r="DV57" s="0" t="n">
        <f aca="false">IF('METROPOLITANA-1'!$A12:$IV12,"AAAAAE5d930=",0)</f>
        <v>0</v>
      </c>
      <c r="DW57" s="0" t="e">
        <f aca="false">AND('METROPOLITANA-1'!A12,"AAAAAE5d934=")</f>
        <v>#VALUE!</v>
      </c>
      <c r="DX57" s="0" t="e">
        <f aca="false">AND('METROPOLITANA-1'!B12,"AAAAAE5d938=")</f>
        <v>#VALUE!</v>
      </c>
      <c r="DY57" s="0" t="e">
        <f aca="false">AND('METROPOLITANA-1'!C12,"AAAAAE5d94A=")</f>
        <v>#VALUE!</v>
      </c>
      <c r="DZ57" s="0" t="e">
        <f aca="false">AND('METROPOLITANA-1'!D12,"AAAAAE5d94E=")</f>
        <v>#VALUE!</v>
      </c>
      <c r="EA57" s="0" t="e">
        <f aca="false">AND('METROPOLITANA-1'!E12,"AAAAAE5d94I=")</f>
        <v>#VALUE!</v>
      </c>
      <c r="EB57" s="0" t="n">
        <f aca="false">IF('METROPOLITANA-1'!$A13:$IV13,"AAAAAE5d94M=",0)</f>
        <v>0</v>
      </c>
      <c r="EC57" s="0" t="e">
        <f aca="false">AND('METROPOLITANA-1'!A13,"AAAAAE5d94Q=")</f>
        <v>#VALUE!</v>
      </c>
      <c r="ED57" s="0" t="e">
        <f aca="false">AND('METROPOLITANA-1'!B13,"AAAAAE5d94U=")</f>
        <v>#VALUE!</v>
      </c>
      <c r="EE57" s="0" t="e">
        <f aca="false">AND('METROPOLITANA-1'!C13,"AAAAAE5d94Y=")</f>
        <v>#VALUE!</v>
      </c>
      <c r="EF57" s="0" t="e">
        <f aca="false">AND('METROPOLITANA-1'!D13,"AAAAAE5d94c=")</f>
        <v>#VALUE!</v>
      </c>
      <c r="EG57" s="0" t="e">
        <f aca="false">AND('METROPOLITANA-1'!E13,"AAAAAE5d94g=")</f>
        <v>#VALUE!</v>
      </c>
      <c r="EH57" s="0" t="n">
        <f aca="false">IF('METROPOLITANA-1'!$A14:$IV14,"AAAAAE5d94k=",0)</f>
        <v>0</v>
      </c>
      <c r="EI57" s="0" t="e">
        <f aca="false">AND('METROPOLITANA-1'!A14,"AAAAAE5d94o=")</f>
        <v>#VALUE!</v>
      </c>
      <c r="EJ57" s="0" t="e">
        <f aca="false">AND('METROPOLITANA-1'!B14,"AAAAAE5d94s=")</f>
        <v>#VALUE!</v>
      </c>
      <c r="EK57" s="0" t="e">
        <f aca="false">AND('METROPOLITANA-1'!C14,"AAAAAE5d94w=")</f>
        <v>#VALUE!</v>
      </c>
      <c r="EL57" s="0" t="e">
        <f aca="false">AND('METROPOLITANA-1'!D14,"AAAAAE5d940=")</f>
        <v>#VALUE!</v>
      </c>
      <c r="EM57" s="0" t="e">
        <f aca="false">AND('METROPOLITANA-1'!E14,"AAAAAE5d944=")</f>
        <v>#VALUE!</v>
      </c>
      <c r="EN57" s="0" t="n">
        <f aca="false">IF('METROPOLITANA-1'!$A15:$IV15,"AAAAAE5d948=",0)</f>
        <v>0</v>
      </c>
      <c r="EO57" s="0" t="e">
        <f aca="false">AND('METROPOLITANA-1'!A15,"AAAAAE5d95A=")</f>
        <v>#VALUE!</v>
      </c>
      <c r="EP57" s="0" t="e">
        <f aca="false">AND('METROPOLITANA-1'!B15,"AAAAAE5d95E=")</f>
        <v>#VALUE!</v>
      </c>
      <c r="EQ57" s="0" t="e">
        <f aca="false">AND('METROPOLITANA-1'!C15,"AAAAAE5d95I=")</f>
        <v>#VALUE!</v>
      </c>
      <c r="ER57" s="0" t="e">
        <f aca="false">AND('METROPOLITANA-1'!D15,"AAAAAE5d95M=")</f>
        <v>#VALUE!</v>
      </c>
      <c r="ES57" s="0" t="e">
        <f aca="false">AND('METROPOLITANA-1'!E15,"AAAAAE5d95Q=")</f>
        <v>#VALUE!</v>
      </c>
      <c r="ET57" s="0" t="n">
        <f aca="false">IF('METROPOLITANA-1'!$A16:$IV16,"AAAAAE5d95U=",0)</f>
        <v>0</v>
      </c>
      <c r="EU57" s="0" t="e">
        <f aca="false">AND('METROPOLITANA-1'!A16,"AAAAAE5d95Y=")</f>
        <v>#VALUE!</v>
      </c>
      <c r="EV57" s="0" t="e">
        <f aca="false">AND('METROPOLITANA-1'!B16,"AAAAAE5d95c=")</f>
        <v>#VALUE!</v>
      </c>
      <c r="EW57" s="0" t="e">
        <f aca="false">AND('METROPOLITANA-1'!C16,"AAAAAE5d95g=")</f>
        <v>#VALUE!</v>
      </c>
      <c r="EX57" s="0" t="e">
        <f aca="false">AND('METROPOLITANA-1'!D16,"AAAAAE5d95k=")</f>
        <v>#VALUE!</v>
      </c>
      <c r="EY57" s="0" t="e">
        <f aca="false">AND('METROPOLITANA-1'!E16,"AAAAAE5d95o=")</f>
        <v>#VALUE!</v>
      </c>
      <c r="EZ57" s="0" t="n">
        <f aca="false">IF('METROPOLITANA-1'!$A17:$IV17,"AAAAAE5d95s=",0)</f>
        <v>0</v>
      </c>
      <c r="FA57" s="0" t="e">
        <f aca="false">AND('METROPOLITANA-1'!A17,"AAAAAE5d95w=")</f>
        <v>#VALUE!</v>
      </c>
      <c r="FB57" s="0" t="e">
        <f aca="false">AND('METROPOLITANA-1'!B17,"AAAAAE5d950=")</f>
        <v>#VALUE!</v>
      </c>
      <c r="FC57" s="0" t="e">
        <f aca="false">AND('METROPOLITANA-1'!C17,"AAAAAE5d954=")</f>
        <v>#VALUE!</v>
      </c>
      <c r="FD57" s="0" t="e">
        <f aca="false">AND('METROPOLITANA-1'!D17,"AAAAAE5d958=")</f>
        <v>#VALUE!</v>
      </c>
      <c r="FE57" s="0" t="e">
        <f aca="false">AND('METROPOLITANA-1'!E17,"AAAAAE5d96A=")</f>
        <v>#VALUE!</v>
      </c>
      <c r="FF57" s="0" t="n">
        <f aca="false">IF('METROPOLITANA-1'!$A18:$IV18,"AAAAAE5d96E=",0)</f>
        <v>0</v>
      </c>
      <c r="FG57" s="0" t="e">
        <f aca="false">AND('METROPOLITANA-1'!A18,"AAAAAE5d96I=")</f>
        <v>#VALUE!</v>
      </c>
      <c r="FH57" s="0" t="e">
        <f aca="false">AND('METROPOLITANA-1'!B18,"AAAAAE5d96M=")</f>
        <v>#VALUE!</v>
      </c>
      <c r="FI57" s="0" t="e">
        <f aca="false">AND('METROPOLITANA-1'!C18,"AAAAAE5d96Q=")</f>
        <v>#VALUE!</v>
      </c>
      <c r="FJ57" s="0" t="e">
        <f aca="false">AND('METROPOLITANA-1'!D18,"AAAAAE5d96U=")</f>
        <v>#VALUE!</v>
      </c>
      <c r="FK57" s="0" t="e">
        <f aca="false">AND('METROPOLITANA-1'!E18,"AAAAAE5d96Y=")</f>
        <v>#VALUE!</v>
      </c>
      <c r="FL57" s="0" t="n">
        <f aca="false">IF('METROPOLITANA-1'!$A19:$IV19,"AAAAAE5d96c=",0)</f>
        <v>0</v>
      </c>
      <c r="FM57" s="0" t="e">
        <f aca="false">AND('METROPOLITANA-1'!A19,"AAAAAE5d96g=")</f>
        <v>#VALUE!</v>
      </c>
      <c r="FN57" s="0" t="e">
        <f aca="false">AND('METROPOLITANA-1'!B19,"AAAAAE5d96k=")</f>
        <v>#VALUE!</v>
      </c>
      <c r="FO57" s="0" t="e">
        <f aca="false">AND('METROPOLITANA-1'!C19,"AAAAAE5d96o=")</f>
        <v>#VALUE!</v>
      </c>
      <c r="FP57" s="0" t="e">
        <f aca="false">AND('METROPOLITANA-1'!D19,"AAAAAE5d96s=")</f>
        <v>#VALUE!</v>
      </c>
      <c r="FQ57" s="0" t="e">
        <f aca="false">AND('METROPOLITANA-1'!E19,"AAAAAE5d96w=")</f>
        <v>#VALUE!</v>
      </c>
      <c r="FR57" s="0" t="n">
        <f aca="false">IF('METROPOLITANA-1'!$A20:$IV20,"AAAAAE5d960=",0)</f>
        <v>0</v>
      </c>
      <c r="FS57" s="0" t="e">
        <f aca="false">AND('METROPOLITANA-1'!A20,"AAAAAE5d964=")</f>
        <v>#VALUE!</v>
      </c>
      <c r="FT57" s="0" t="e">
        <f aca="false">AND('METROPOLITANA-1'!B20,"AAAAAE5d968=")</f>
        <v>#VALUE!</v>
      </c>
      <c r="FU57" s="0" t="e">
        <f aca="false">AND('METROPOLITANA-1'!C20,"AAAAAE5d97A=")</f>
        <v>#VALUE!</v>
      </c>
      <c r="FV57" s="0" t="e">
        <f aca="false">AND('METROPOLITANA-1'!D20,"AAAAAE5d97E=")</f>
        <v>#VALUE!</v>
      </c>
      <c r="FW57" s="0" t="e">
        <f aca="false">AND('METROPOLITANA-1'!E20,"AAAAAE5d97I=")</f>
        <v>#VALUE!</v>
      </c>
      <c r="FX57" s="0" t="n">
        <f aca="false">IF('METROPOLITANA-1'!$A21:$IV21,"AAAAAE5d97M=",0)</f>
        <v>0</v>
      </c>
      <c r="FY57" s="0" t="e">
        <f aca="false">AND('METROPOLITANA-1'!A21,"AAAAAE5d97Q=")</f>
        <v>#VALUE!</v>
      </c>
      <c r="FZ57" s="0" t="e">
        <f aca="false">AND('METROPOLITANA-1'!B21,"AAAAAE5d97U=")</f>
        <v>#VALUE!</v>
      </c>
      <c r="GA57" s="0" t="e">
        <f aca="false">AND('METROPOLITANA-1'!C21,"AAAAAE5d97Y=")</f>
        <v>#VALUE!</v>
      </c>
      <c r="GB57" s="0" t="e">
        <f aca="false">AND('METROPOLITANA-1'!D21,"AAAAAE5d97c=")</f>
        <v>#VALUE!</v>
      </c>
      <c r="GC57" s="0" t="e">
        <f aca="false">AND('METROPOLITANA-1'!E21,"AAAAAE5d97g=")</f>
        <v>#VALUE!</v>
      </c>
      <c r="GD57" s="0" t="n">
        <f aca="false">IF('METROPOLITANA-1'!$A22:$IV22,"AAAAAE5d97k=",0)</f>
        <v>0</v>
      </c>
      <c r="GE57" s="0" t="e">
        <f aca="false">AND('METROPOLITANA-1'!A22,"AAAAAE5d97o=")</f>
        <v>#VALUE!</v>
      </c>
      <c r="GF57" s="0" t="e">
        <f aca="false">AND('METROPOLITANA-1'!B22,"AAAAAE5d97s=")</f>
        <v>#VALUE!</v>
      </c>
      <c r="GG57" s="0" t="e">
        <f aca="false">AND('METROPOLITANA-1'!C22,"AAAAAE5d97w=")</f>
        <v>#VALUE!</v>
      </c>
      <c r="GH57" s="0" t="e">
        <f aca="false">AND('METROPOLITANA-1'!D22,"AAAAAE5d970=")</f>
        <v>#VALUE!</v>
      </c>
      <c r="GI57" s="0" t="e">
        <f aca="false">AND('METROPOLITANA-1'!E22,"AAAAAE5d974=")</f>
        <v>#VALUE!</v>
      </c>
      <c r="GJ57" s="0" t="n">
        <f aca="false">IF('METROPOLITANA-1'!$A23:$IV23,"AAAAAE5d978=",0)</f>
        <v>0</v>
      </c>
      <c r="GK57" s="0" t="e">
        <f aca="false">AND('METROPOLITANA-1'!A23,"AAAAAE5d98A=")</f>
        <v>#VALUE!</v>
      </c>
      <c r="GL57" s="0" t="e">
        <f aca="false">AND('METROPOLITANA-1'!B23,"AAAAAE5d98E=")</f>
        <v>#VALUE!</v>
      </c>
      <c r="GM57" s="0" t="e">
        <f aca="false">AND('METROPOLITANA-1'!C23,"AAAAAE5d98I=")</f>
        <v>#VALUE!</v>
      </c>
      <c r="GN57" s="0" t="e">
        <f aca="false">AND('METROPOLITANA-1'!D23,"AAAAAE5d98M=")</f>
        <v>#VALUE!</v>
      </c>
      <c r="GO57" s="0" t="e">
        <f aca="false">AND('METROPOLITANA-1'!E23,"AAAAAE5d98Q=")</f>
        <v>#VALUE!</v>
      </c>
      <c r="GP57" s="0" t="n">
        <f aca="false">IF('METROPOLITANA-1'!$A24:$IV24,"AAAAAE5d98U=",0)</f>
        <v>0</v>
      </c>
      <c r="GQ57" s="0" t="e">
        <f aca="false">AND('METROPOLITANA-1'!A24,"AAAAAE5d98Y=")</f>
        <v>#VALUE!</v>
      </c>
      <c r="GR57" s="0" t="e">
        <f aca="false">AND('METROPOLITANA-1'!B24,"AAAAAE5d98c=")</f>
        <v>#VALUE!</v>
      </c>
      <c r="GS57" s="0" t="e">
        <f aca="false">AND('METROPOLITANA-1'!C24,"AAAAAE5d98g=")</f>
        <v>#VALUE!</v>
      </c>
      <c r="GT57" s="0" t="e">
        <f aca="false">AND('METROPOLITANA-1'!D24,"AAAAAE5d98k=")</f>
        <v>#VALUE!</v>
      </c>
      <c r="GU57" s="0" t="e">
        <f aca="false">AND('METROPOLITANA-1'!E24,"AAAAAE5d98o=")</f>
        <v>#VALUE!</v>
      </c>
      <c r="GV57" s="0" t="n">
        <f aca="false">IF('METROPOLITANA-1'!$A25:$IV25,"AAAAAE5d98s=",0)</f>
        <v>0</v>
      </c>
      <c r="GW57" s="0" t="e">
        <f aca="false">AND('METROPOLITANA-1'!A25,"AAAAAE5d98w=")</f>
        <v>#VALUE!</v>
      </c>
      <c r="GX57" s="0" t="e">
        <f aca="false">AND('METROPOLITANA-1'!B25,"AAAAAE5d980=")</f>
        <v>#VALUE!</v>
      </c>
      <c r="GY57" s="0" t="e">
        <f aca="false">AND('METROPOLITANA-1'!C25,"AAAAAE5d984=")</f>
        <v>#VALUE!</v>
      </c>
      <c r="GZ57" s="0" t="e">
        <f aca="false">AND('METROPOLITANA-1'!D25,"AAAAAE5d988=")</f>
        <v>#VALUE!</v>
      </c>
      <c r="HA57" s="0" t="e">
        <f aca="false">AND('METROPOLITANA-1'!E25,"AAAAAE5d99A=")</f>
        <v>#VALUE!</v>
      </c>
      <c r="HB57" s="0" t="n">
        <f aca="false">IF('METROPOLITANA-1'!$A26:$IV26,"AAAAAE5d99E=",0)</f>
        <v>0</v>
      </c>
      <c r="HC57" s="0" t="e">
        <f aca="false">AND('METROPOLITANA-1'!A26,"AAAAAE5d99I=")</f>
        <v>#VALUE!</v>
      </c>
      <c r="HD57" s="0" t="e">
        <f aca="false">AND('METROPOLITANA-1'!B26,"AAAAAE5d99M=")</f>
        <v>#VALUE!</v>
      </c>
      <c r="HE57" s="0" t="e">
        <f aca="false">AND('METROPOLITANA-1'!C26,"AAAAAE5d99Q=")</f>
        <v>#VALUE!</v>
      </c>
      <c r="HF57" s="0" t="e">
        <f aca="false">AND('METROPOLITANA-1'!D26,"AAAAAE5d99U=")</f>
        <v>#VALUE!</v>
      </c>
      <c r="HG57" s="0" t="e">
        <f aca="false">AND('METROPOLITANA-1'!E26,"AAAAAE5d99Y=")</f>
        <v>#VALUE!</v>
      </c>
      <c r="HH57" s="0" t="n">
        <f aca="false">IF('METROPOLITANA-1'!$A27:$IV27,"AAAAAE5d99c=",0)</f>
        <v>0</v>
      </c>
      <c r="HI57" s="0" t="e">
        <f aca="false">AND('METROPOLITANA-1'!A27,"AAAAAE5d99g=")</f>
        <v>#VALUE!</v>
      </c>
      <c r="HJ57" s="0" t="e">
        <f aca="false">AND('METROPOLITANA-1'!B27,"AAAAAE5d99k=")</f>
        <v>#VALUE!</v>
      </c>
      <c r="HK57" s="0" t="e">
        <f aca="false">AND('METROPOLITANA-1'!C27,"AAAAAE5d99o=")</f>
        <v>#VALUE!</v>
      </c>
      <c r="HL57" s="0" t="e">
        <f aca="false">AND('METROPOLITANA-1'!D27,"AAAAAE5d99s=")</f>
        <v>#VALUE!</v>
      </c>
      <c r="HM57" s="0" t="e">
        <f aca="false">AND('METROPOLITANA-1'!E27,"AAAAAE5d99w=")</f>
        <v>#VALUE!</v>
      </c>
      <c r="HN57" s="0" t="n">
        <f aca="false">IF('METROPOLITANA-1'!$A28:$IV28,"AAAAAE5d990=",0)</f>
        <v>0</v>
      </c>
      <c r="HO57" s="0" t="e">
        <f aca="false">AND('METROPOLITANA-1'!A28,"AAAAAE5d994=")</f>
        <v>#VALUE!</v>
      </c>
      <c r="HP57" s="0" t="e">
        <f aca="false">AND('METROPOLITANA-1'!B28,"AAAAAE5d998=")</f>
        <v>#VALUE!</v>
      </c>
      <c r="HQ57" s="0" t="e">
        <f aca="false">AND('METROPOLITANA-1'!C28,"AAAAAE5d9+A=")</f>
        <v>#VALUE!</v>
      </c>
      <c r="HR57" s="0" t="e">
        <f aca="false">AND('METROPOLITANA-1'!D28,"AAAAAE5d9+E=")</f>
        <v>#VALUE!</v>
      </c>
      <c r="HS57" s="0" t="e">
        <f aca="false">AND('METROPOLITANA-1'!E28,"AAAAAE5d9+I=")</f>
        <v>#VALUE!</v>
      </c>
      <c r="HT57" s="0" t="n">
        <f aca="false">IF('METROPOLITANA-1'!$A29:$IV29,"AAAAAE5d9+M=",0)</f>
        <v>0</v>
      </c>
      <c r="HU57" s="0" t="e">
        <f aca="false">AND('METROPOLITANA-1'!A29,"AAAAAE5d9+Q=")</f>
        <v>#VALUE!</v>
      </c>
      <c r="HV57" s="0" t="e">
        <f aca="false">AND('METROPOLITANA-1'!B29,"AAAAAE5d9+U=")</f>
        <v>#VALUE!</v>
      </c>
      <c r="HW57" s="0" t="e">
        <f aca="false">AND('METROPOLITANA-1'!C29,"AAAAAE5d9+Y=")</f>
        <v>#VALUE!</v>
      </c>
      <c r="HX57" s="0" t="e">
        <f aca="false">AND('METROPOLITANA-1'!D29,"AAAAAE5d9+c=")</f>
        <v>#VALUE!</v>
      </c>
      <c r="HY57" s="0" t="e">
        <f aca="false">AND('METROPOLITANA-1'!E29,"AAAAAE5d9+g=")</f>
        <v>#VALUE!</v>
      </c>
      <c r="HZ57" s="0" t="n">
        <f aca="false">IF('METROPOLITANA-1'!$A30:$IV30,"AAAAAE5d9+k=",0)</f>
        <v>0</v>
      </c>
      <c r="IA57" s="0" t="e">
        <f aca="false">AND('METROPOLITANA-1'!A30,"AAAAAE5d9+o=")</f>
        <v>#VALUE!</v>
      </c>
      <c r="IB57" s="0" t="e">
        <f aca="false">AND('METROPOLITANA-1'!B30,"AAAAAE5d9+s=")</f>
        <v>#VALUE!</v>
      </c>
      <c r="IC57" s="0" t="e">
        <f aca="false">AND('METROPOLITANA-1'!C30,"AAAAAE5d9+w=")</f>
        <v>#VALUE!</v>
      </c>
      <c r="ID57" s="0" t="e">
        <f aca="false">AND('METROPOLITANA-1'!D30,"AAAAAE5d9+0=")</f>
        <v>#VALUE!</v>
      </c>
      <c r="IE57" s="0" t="e">
        <f aca="false">AND('METROPOLITANA-1'!E30,"AAAAAE5d9+4=")</f>
        <v>#VALUE!</v>
      </c>
      <c r="IF57" s="0" t="n">
        <f aca="false">IF('METROPOLITANA-1'!A:A,"AAAAAE5d9+8=",0)</f>
        <v>0</v>
      </c>
      <c r="IG57" s="0" t="n">
        <f aca="false">IF('METROPOLITANA-1'!B:B,"AAAAAE5d9/A=",0)</f>
        <v>0</v>
      </c>
      <c r="IH57" s="0" t="n">
        <f aca="false">IF('METROPOLITANA-1'!C:C,"AAAAAE5d9/E=",0)</f>
        <v>0</v>
      </c>
      <c r="II57" s="0" t="n">
        <f aca="false">IF('METROPOLITANA-1'!D:D,"AAAAAE5d9/I=",0)</f>
        <v>0</v>
      </c>
      <c r="IJ57" s="0" t="n">
        <f aca="false">IF('METROPOLITANA-1'!E:E,"AAAAAE5d9/M=",0)</f>
        <v>0</v>
      </c>
      <c r="IK57" s="0" t="n">
        <f aca="false">IF('METROPOLITANA-2'!$A1:$IV1,"AAAAAE5d9/Q=",0)</f>
        <v>0</v>
      </c>
      <c r="IL57" s="0" t="e">
        <f aca="false">AND('METROPOLITANA-2'!A1,"AAAAAE5d9/U=")</f>
        <v>#VALUE!</v>
      </c>
      <c r="IM57" s="0" t="e">
        <f aca="false">AND('METROPOLITANA-2'!B1,"AAAAAE5d9/Y=")</f>
        <v>#VALUE!</v>
      </c>
      <c r="IN57" s="0" t="e">
        <f aca="false">AND('METROPOLITANA-2'!C1,"AAAAAE5d9/c=")</f>
        <v>#VALUE!</v>
      </c>
      <c r="IO57" s="0" t="e">
        <f aca="false">AND('METROPOLITANA-2'!D1,"AAAAAE5d9/g=")</f>
        <v>#VALUE!</v>
      </c>
      <c r="IP57" s="0" t="n">
        <f aca="false">IF('METROPOLITANA-2'!$A2:$IV2,"AAAAAE5d9/k=",0)</f>
        <v>0</v>
      </c>
      <c r="IQ57" s="0" t="e">
        <f aca="false">AND('METROPOLITANA-2'!A2,"AAAAAE5d9/o=")</f>
        <v>#VALUE!</v>
      </c>
      <c r="IR57" s="0" t="e">
        <f aca="false">AND('METROPOLITANA-2'!B2,"AAAAAE5d9/s=")</f>
        <v>#VALUE!</v>
      </c>
      <c r="IS57" s="0" t="e">
        <f aca="false">AND('METROPOLITANA-2'!C2,"AAAAAE5d9/w=")</f>
        <v>#VALUE!</v>
      </c>
      <c r="IT57" s="0" t="e">
        <f aca="false">AND('METROPOLITANA-2'!D2,"AAAAAE5d9/0=")</f>
        <v>#VALUE!</v>
      </c>
      <c r="IU57" s="0" t="n">
        <f aca="false">IF('METROPOLITANA-2'!$A3:$IV3,"AAAAAE5d9/4=",0)</f>
        <v>0</v>
      </c>
      <c r="IV57" s="0" t="e">
        <f aca="false">AND('METROPOLITANA-2'!A3,"AAAAAE5d9/8=")</f>
        <v>#VALUE!</v>
      </c>
    </row>
    <row r="58" customFormat="false" ht="15" hidden="false" customHeight="false" outlineLevel="0" collapsed="false">
      <c r="A58" s="0" t="e">
        <f aca="false">AND('METROPOLITANA-2'!B3,"AAAAAF/OlwA=")</f>
        <v>#VALUE!</v>
      </c>
      <c r="B58" s="0" t="e">
        <f aca="false">AND('METROPOLITANA-2'!C3,"AAAAAF/OlwE=")</f>
        <v>#VALUE!</v>
      </c>
      <c r="C58" s="0" t="e">
        <f aca="false">AND('METROPOLITANA-2'!D3,"AAAAAF/OlwI=")</f>
        <v>#VALUE!</v>
      </c>
      <c r="D58" s="0" t="str">
        <f aca="false">IF('METROPOLITANA-2'!$A4:$IV4,"AAAAAF/OlwM=",0)</f>
        <v>AAAAAF/OlwM=</v>
      </c>
      <c r="E58" s="0" t="e">
        <f aca="false">AND('METROPOLITANA-2'!A4,"AAAAAF/OlwQ=")</f>
        <v>#VALUE!</v>
      </c>
      <c r="F58" s="0" t="e">
        <f aca="false">AND('METROPOLITANA-2'!B4,"AAAAAF/OlwU=")</f>
        <v>#VALUE!</v>
      </c>
      <c r="G58" s="0" t="e">
        <f aca="false">AND('METROPOLITANA-2'!C4,"AAAAAF/OlwY=")</f>
        <v>#VALUE!</v>
      </c>
      <c r="H58" s="0" t="e">
        <f aca="false">AND('METROPOLITANA-2'!D4,"AAAAAF/Olwc=")</f>
        <v>#VALUE!</v>
      </c>
      <c r="I58" s="0" t="n">
        <f aca="false">IF('METROPOLITANA-2'!$A5:$IV5,"AAAAAF/Olwg=",0)</f>
        <v>0</v>
      </c>
      <c r="J58" s="0" t="e">
        <f aca="false">AND('METROPOLITANA-2'!A5,"AAAAAF/Olwk=")</f>
        <v>#VALUE!</v>
      </c>
      <c r="K58" s="0" t="e">
        <f aca="false">AND('METROPOLITANA-2'!B5,"AAAAAF/Olwo=")</f>
        <v>#VALUE!</v>
      </c>
      <c r="L58" s="0" t="e">
        <f aca="false">AND('METROPOLITANA-2'!C5,"AAAAAF/Olws=")</f>
        <v>#VALUE!</v>
      </c>
      <c r="M58" s="0" t="e">
        <f aca="false">AND('METROPOLITANA-2'!D5,"AAAAAF/Olww=")</f>
        <v>#VALUE!</v>
      </c>
      <c r="N58" s="0" t="n">
        <f aca="false">IF('METROPOLITANA-2'!$A6:$IV6,"AAAAAF/Olw0=",0)</f>
        <v>0</v>
      </c>
      <c r="O58" s="0" t="e">
        <f aca="false">AND('METROPOLITANA-2'!A6,"AAAAAF/Olw4=")</f>
        <v>#VALUE!</v>
      </c>
      <c r="P58" s="0" t="e">
        <f aca="false">AND('METROPOLITANA-2'!B6,"AAAAAF/Olw8=")</f>
        <v>#VALUE!</v>
      </c>
      <c r="Q58" s="0" t="e">
        <f aca="false">AND('METROPOLITANA-2'!C6,"AAAAAF/OlxA=")</f>
        <v>#VALUE!</v>
      </c>
      <c r="R58" s="0" t="e">
        <f aca="false">AND('METROPOLITANA-2'!D6,"AAAAAF/OlxE=")</f>
        <v>#VALUE!</v>
      </c>
      <c r="S58" s="0" t="n">
        <f aca="false">IF('METROPOLITANA-2'!$A7:$IV7,"AAAAAF/OlxI=",0)</f>
        <v>0</v>
      </c>
      <c r="T58" s="0" t="e">
        <f aca="false">AND('METROPOLITANA-2'!A7,"AAAAAF/OlxM=")</f>
        <v>#VALUE!</v>
      </c>
      <c r="U58" s="0" t="e">
        <f aca="false">AND('METROPOLITANA-2'!B7,"AAAAAF/OlxQ=")</f>
        <v>#VALUE!</v>
      </c>
      <c r="V58" s="0" t="e">
        <f aca="false">AND('METROPOLITANA-2'!C7,"AAAAAF/OlxU=")</f>
        <v>#VALUE!</v>
      </c>
      <c r="W58" s="0" t="e">
        <f aca="false">AND('METROPOLITANA-2'!D7,"AAAAAF/OlxY=")</f>
        <v>#VALUE!</v>
      </c>
      <c r="X58" s="0" t="n">
        <f aca="false">IF('METROPOLITANA-2'!$A8:$IV8,"AAAAAF/Olxc=",0)</f>
        <v>0</v>
      </c>
      <c r="Y58" s="0" t="e">
        <f aca="false">AND('METROPOLITANA-2'!A8,"AAAAAF/Olxg=")</f>
        <v>#VALUE!</v>
      </c>
      <c r="Z58" s="0" t="e">
        <f aca="false">AND('METROPOLITANA-2'!B8,"AAAAAF/Olxk=")</f>
        <v>#VALUE!</v>
      </c>
      <c r="AA58" s="0" t="e">
        <f aca="false">AND('METROPOLITANA-2'!C8,"AAAAAF/Olxo=")</f>
        <v>#VALUE!</v>
      </c>
      <c r="AB58" s="0" t="e">
        <f aca="false">AND('METROPOLITANA-2'!D8,"AAAAAF/Olxs=")</f>
        <v>#VALUE!</v>
      </c>
      <c r="AC58" s="0" t="n">
        <f aca="false">IF('METROPOLITANA-2'!$A9:$IV9,"AAAAAF/Olxw=",0)</f>
        <v>0</v>
      </c>
      <c r="AD58" s="0" t="e">
        <f aca="false">AND('METROPOLITANA-2'!A9,"AAAAAF/Olx0=")</f>
        <v>#VALUE!</v>
      </c>
      <c r="AE58" s="0" t="e">
        <f aca="false">AND('METROPOLITANA-2'!B9,"AAAAAF/Olx4=")</f>
        <v>#VALUE!</v>
      </c>
      <c r="AF58" s="0" t="e">
        <f aca="false">AND('METROPOLITANA-2'!C9,"AAAAAF/Olx8=")</f>
        <v>#VALUE!</v>
      </c>
      <c r="AG58" s="0" t="e">
        <f aca="false">AND('METROPOLITANA-2'!D9,"AAAAAF/OlyA=")</f>
        <v>#VALUE!</v>
      </c>
      <c r="AH58" s="0" t="n">
        <f aca="false">IF('METROPOLITANA-2'!$A10:$IV10,"AAAAAF/OlyE=",0)</f>
        <v>0</v>
      </c>
      <c r="AI58" s="0" t="e">
        <f aca="false">AND('METROPOLITANA-2'!A10,"AAAAAF/OlyI=")</f>
        <v>#VALUE!</v>
      </c>
      <c r="AJ58" s="0" t="e">
        <f aca="false">AND('METROPOLITANA-2'!B10,"AAAAAF/OlyM=")</f>
        <v>#VALUE!</v>
      </c>
      <c r="AK58" s="0" t="e">
        <f aca="false">AND('METROPOLITANA-2'!C10,"AAAAAF/OlyQ=")</f>
        <v>#VALUE!</v>
      </c>
      <c r="AL58" s="0" t="e">
        <f aca="false">AND('METROPOLITANA-2'!D10,"AAAAAF/OlyU=")</f>
        <v>#VALUE!</v>
      </c>
      <c r="AM58" s="0" t="n">
        <f aca="false">IF('METROPOLITANA-2'!$A11:$IV11,"AAAAAF/OlyY=",0)</f>
        <v>0</v>
      </c>
      <c r="AN58" s="0" t="e">
        <f aca="false">AND('METROPOLITANA-2'!A11,"AAAAAF/Olyc=")</f>
        <v>#VALUE!</v>
      </c>
      <c r="AO58" s="0" t="e">
        <f aca="false">AND('METROPOLITANA-2'!B11,"AAAAAF/Olyg=")</f>
        <v>#VALUE!</v>
      </c>
      <c r="AP58" s="0" t="e">
        <f aca="false">AND('METROPOLITANA-2'!C11,"AAAAAF/Olyk=")</f>
        <v>#VALUE!</v>
      </c>
      <c r="AQ58" s="0" t="e">
        <f aca="false">AND('METROPOLITANA-2'!D11,"AAAAAF/Olyo=")</f>
        <v>#VALUE!</v>
      </c>
      <c r="AR58" s="0" t="n">
        <f aca="false">IF('METROPOLITANA-2'!$A12:$IV12,"AAAAAF/Olys=",0)</f>
        <v>0</v>
      </c>
      <c r="AS58" s="0" t="e">
        <f aca="false">AND('METROPOLITANA-2'!A12,"AAAAAF/Olyw=")</f>
        <v>#VALUE!</v>
      </c>
      <c r="AT58" s="0" t="e">
        <f aca="false">AND('METROPOLITANA-2'!B12,"AAAAAF/Oly0=")</f>
        <v>#VALUE!</v>
      </c>
      <c r="AU58" s="0" t="e">
        <f aca="false">AND('METROPOLITANA-2'!C12,"AAAAAF/Oly4=")</f>
        <v>#VALUE!</v>
      </c>
      <c r="AV58" s="0" t="e">
        <f aca="false">AND('METROPOLITANA-2'!D12,"AAAAAF/Oly8=")</f>
        <v>#VALUE!</v>
      </c>
      <c r="AW58" s="0" t="n">
        <f aca="false">IF('METROPOLITANA-2'!$A13:$IV13,"AAAAAF/OlzA=",0)</f>
        <v>0</v>
      </c>
      <c r="AX58" s="0" t="e">
        <f aca="false">AND('METROPOLITANA-2'!A13,"AAAAAF/OlzE=")</f>
        <v>#VALUE!</v>
      </c>
      <c r="AY58" s="0" t="e">
        <f aca="false">AND('METROPOLITANA-2'!B13,"AAAAAF/OlzI=")</f>
        <v>#VALUE!</v>
      </c>
      <c r="AZ58" s="0" t="e">
        <f aca="false">AND('METROPOLITANA-2'!C13,"AAAAAF/OlzM=")</f>
        <v>#VALUE!</v>
      </c>
      <c r="BA58" s="0" t="e">
        <f aca="false">AND('METROPOLITANA-2'!D13,"AAAAAF/OlzQ=")</f>
        <v>#VALUE!</v>
      </c>
      <c r="BB58" s="0" t="n">
        <f aca="false">IF('METROPOLITANA-2'!$A14:$IV14,"AAAAAF/OlzU=",0)</f>
        <v>0</v>
      </c>
      <c r="BC58" s="0" t="e">
        <f aca="false">AND('METROPOLITANA-2'!A14,"AAAAAF/OlzY=")</f>
        <v>#VALUE!</v>
      </c>
      <c r="BD58" s="0" t="e">
        <f aca="false">AND('METROPOLITANA-2'!B14,"AAAAAF/Olzc=")</f>
        <v>#VALUE!</v>
      </c>
      <c r="BE58" s="0" t="e">
        <f aca="false">AND('METROPOLITANA-2'!C14,"AAAAAF/Olzg=")</f>
        <v>#VALUE!</v>
      </c>
      <c r="BF58" s="0" t="e">
        <f aca="false">AND('METROPOLITANA-2'!D14,"AAAAAF/Olzk=")</f>
        <v>#VALUE!</v>
      </c>
      <c r="BG58" s="0" t="n">
        <f aca="false">IF('METROPOLITANA-2'!$A15:$IV15,"AAAAAF/Olzo=",0)</f>
        <v>0</v>
      </c>
      <c r="BH58" s="0" t="e">
        <f aca="false">AND('METROPOLITANA-2'!A15,"AAAAAF/Olzs=")</f>
        <v>#VALUE!</v>
      </c>
      <c r="BI58" s="0" t="e">
        <f aca="false">AND('METROPOLITANA-2'!B15,"AAAAAF/Olzw=")</f>
        <v>#VALUE!</v>
      </c>
      <c r="BJ58" s="0" t="e">
        <f aca="false">AND('METROPOLITANA-2'!C15,"AAAAAF/Olz0=")</f>
        <v>#VALUE!</v>
      </c>
      <c r="BK58" s="0" t="e">
        <f aca="false">AND('METROPOLITANA-2'!D15,"AAAAAF/Olz4=")</f>
        <v>#VALUE!</v>
      </c>
      <c r="BL58" s="0" t="n">
        <f aca="false">IF('METROPOLITANA-2'!$A16:$IV16,"AAAAAF/Olz8=",0)</f>
        <v>0</v>
      </c>
      <c r="BM58" s="0" t="e">
        <f aca="false">AND('METROPOLITANA-2'!A16,"AAAAAF/Ol0A=")</f>
        <v>#VALUE!</v>
      </c>
      <c r="BN58" s="0" t="e">
        <f aca="false">AND('METROPOLITANA-2'!B16,"AAAAAF/Ol0E=")</f>
        <v>#VALUE!</v>
      </c>
      <c r="BO58" s="0" t="e">
        <f aca="false">AND('METROPOLITANA-2'!C16,"AAAAAF/Ol0I=")</f>
        <v>#VALUE!</v>
      </c>
      <c r="BP58" s="0" t="e">
        <f aca="false">AND('METROPOLITANA-2'!D16,"AAAAAF/Ol0M=")</f>
        <v>#VALUE!</v>
      </c>
      <c r="BQ58" s="0" t="n">
        <f aca="false">IF('METROPOLITANA-2'!$A17:$IV17,"AAAAAF/Ol0Q=",0)</f>
        <v>0</v>
      </c>
      <c r="BR58" s="0" t="e">
        <f aca="false">AND('METROPOLITANA-2'!A17,"AAAAAF/Ol0U=")</f>
        <v>#VALUE!</v>
      </c>
      <c r="BS58" s="0" t="e">
        <f aca="false">AND('METROPOLITANA-2'!B17,"AAAAAF/Ol0Y=")</f>
        <v>#VALUE!</v>
      </c>
      <c r="BT58" s="0" t="e">
        <f aca="false">AND('METROPOLITANA-2'!C17,"AAAAAF/Ol0c=")</f>
        <v>#VALUE!</v>
      </c>
      <c r="BU58" s="0" t="e">
        <f aca="false">AND('METROPOLITANA-2'!D17,"AAAAAF/Ol0g=")</f>
        <v>#VALUE!</v>
      </c>
      <c r="BV58" s="0" t="n">
        <f aca="false">IF('METROPOLITANA-2'!$A18:$IV18,"AAAAAF/Ol0k=",0)</f>
        <v>0</v>
      </c>
      <c r="BW58" s="0" t="e">
        <f aca="false">AND('METROPOLITANA-2'!A18,"AAAAAF/Ol0o=")</f>
        <v>#VALUE!</v>
      </c>
      <c r="BX58" s="0" t="e">
        <f aca="false">AND('METROPOLITANA-2'!B18,"AAAAAF/Ol0s=")</f>
        <v>#VALUE!</v>
      </c>
      <c r="BY58" s="0" t="e">
        <f aca="false">AND('METROPOLITANA-2'!C18,"AAAAAF/Ol0w=")</f>
        <v>#VALUE!</v>
      </c>
      <c r="BZ58" s="0" t="e">
        <f aca="false">AND('METROPOLITANA-2'!D18,"AAAAAF/Ol00=")</f>
        <v>#VALUE!</v>
      </c>
      <c r="CA58" s="0" t="n">
        <f aca="false">IF('METROPOLITANA-2'!$A19:$IV19,"AAAAAF/Ol04=",0)</f>
        <v>0</v>
      </c>
      <c r="CB58" s="0" t="e">
        <f aca="false">AND('METROPOLITANA-2'!A19,"AAAAAF/Ol08=")</f>
        <v>#VALUE!</v>
      </c>
      <c r="CC58" s="0" t="e">
        <f aca="false">AND('METROPOLITANA-2'!B19,"AAAAAF/Ol1A=")</f>
        <v>#VALUE!</v>
      </c>
      <c r="CD58" s="0" t="e">
        <f aca="false">AND('METROPOLITANA-2'!C19,"AAAAAF/Ol1E=")</f>
        <v>#VALUE!</v>
      </c>
      <c r="CE58" s="0" t="e">
        <f aca="false">AND('METROPOLITANA-2'!D19,"AAAAAF/Ol1I=")</f>
        <v>#VALUE!</v>
      </c>
      <c r="CF58" s="0" t="n">
        <f aca="false">IF('METROPOLITANA-2'!$A20:$IV20,"AAAAAF/Ol1M=",0)</f>
        <v>0</v>
      </c>
      <c r="CG58" s="0" t="e">
        <f aca="false">AND('METROPOLITANA-2'!A20,"AAAAAF/Ol1Q=")</f>
        <v>#VALUE!</v>
      </c>
      <c r="CH58" s="0" t="e">
        <f aca="false">AND('METROPOLITANA-2'!B20,"AAAAAF/Ol1U=")</f>
        <v>#VALUE!</v>
      </c>
      <c r="CI58" s="0" t="e">
        <f aca="false">AND('METROPOLITANA-2'!C20,"AAAAAF/Ol1Y=")</f>
        <v>#VALUE!</v>
      </c>
      <c r="CJ58" s="0" t="e">
        <f aca="false">AND('METROPOLITANA-2'!D20,"AAAAAF/Ol1c=")</f>
        <v>#VALUE!</v>
      </c>
      <c r="CK58" s="0" t="n">
        <f aca="false">IF('METROPOLITANA-2'!$A21:$IV21,"AAAAAF/Ol1g=",0)</f>
        <v>0</v>
      </c>
      <c r="CL58" s="0" t="e">
        <f aca="false">AND('METROPOLITANA-2'!A21,"AAAAAF/Ol1k=")</f>
        <v>#VALUE!</v>
      </c>
      <c r="CM58" s="0" t="e">
        <f aca="false">AND('METROPOLITANA-2'!B21,"AAAAAF/Ol1o=")</f>
        <v>#VALUE!</v>
      </c>
      <c r="CN58" s="0" t="e">
        <f aca="false">AND('METROPOLITANA-2'!C21,"AAAAAF/Ol1s=")</f>
        <v>#VALUE!</v>
      </c>
      <c r="CO58" s="0" t="e">
        <f aca="false">AND('METROPOLITANA-2'!D21,"AAAAAF/Ol1w=")</f>
        <v>#VALUE!</v>
      </c>
      <c r="CP58" s="0" t="n">
        <f aca="false">IF('METROPOLITANA-2'!$A22:$IV22,"AAAAAF/Ol10=",0)</f>
        <v>0</v>
      </c>
      <c r="CQ58" s="0" t="e">
        <f aca="false">AND('METROPOLITANA-2'!A22,"AAAAAF/Ol14=")</f>
        <v>#VALUE!</v>
      </c>
      <c r="CR58" s="0" t="e">
        <f aca="false">AND('METROPOLITANA-2'!B22,"AAAAAF/Ol18=")</f>
        <v>#VALUE!</v>
      </c>
      <c r="CS58" s="0" t="e">
        <f aca="false">AND('METROPOLITANA-2'!C22,"AAAAAF/Ol2A=")</f>
        <v>#VALUE!</v>
      </c>
      <c r="CT58" s="0" t="e">
        <f aca="false">AND('METROPOLITANA-2'!D22,"AAAAAF/Ol2E=")</f>
        <v>#VALUE!</v>
      </c>
      <c r="CU58" s="0" t="n">
        <f aca="false">IF('METROPOLITANA-2'!$A23:$IV23,"AAAAAF/Ol2I=",0)</f>
        <v>0</v>
      </c>
      <c r="CV58" s="0" t="e">
        <f aca="false">AND('METROPOLITANA-2'!A23,"AAAAAF/Ol2M=")</f>
        <v>#VALUE!</v>
      </c>
      <c r="CW58" s="0" t="e">
        <f aca="false">AND('METROPOLITANA-2'!B23,"AAAAAF/Ol2Q=")</f>
        <v>#VALUE!</v>
      </c>
      <c r="CX58" s="0" t="e">
        <f aca="false">AND('METROPOLITANA-2'!C23,"AAAAAF/Ol2U=")</f>
        <v>#VALUE!</v>
      </c>
      <c r="CY58" s="0" t="e">
        <f aca="false">AND('METROPOLITANA-2'!D23,"AAAAAF/Ol2Y=")</f>
        <v>#VALUE!</v>
      </c>
      <c r="CZ58" s="0" t="n">
        <f aca="false">IF('METROPOLITANA-2'!$A24:$IV24,"AAAAAF/Ol2c=",0)</f>
        <v>0</v>
      </c>
      <c r="DA58" s="0" t="e">
        <f aca="false">AND('METROPOLITANA-2'!A24,"AAAAAF/Ol2g=")</f>
        <v>#VALUE!</v>
      </c>
      <c r="DB58" s="0" t="e">
        <f aca="false">AND('METROPOLITANA-2'!B24,"AAAAAF/Ol2k=")</f>
        <v>#VALUE!</v>
      </c>
      <c r="DC58" s="0" t="e">
        <f aca="false">AND('METROPOLITANA-2'!C24,"AAAAAF/Ol2o=")</f>
        <v>#VALUE!</v>
      </c>
      <c r="DD58" s="0" t="e">
        <f aca="false">AND('METROPOLITANA-2'!D24,"AAAAAF/Ol2s=")</f>
        <v>#VALUE!</v>
      </c>
      <c r="DE58" s="0" t="n">
        <f aca="false">IF('METROPOLITANA-2'!$A25:$IV25,"AAAAAF/Ol2w=",0)</f>
        <v>0</v>
      </c>
      <c r="DF58" s="0" t="e">
        <f aca="false">AND('METROPOLITANA-2'!A25,"AAAAAF/Ol20=")</f>
        <v>#VALUE!</v>
      </c>
      <c r="DG58" s="0" t="e">
        <f aca="false">AND('METROPOLITANA-2'!B25,"AAAAAF/Ol24=")</f>
        <v>#VALUE!</v>
      </c>
      <c r="DH58" s="0" t="e">
        <f aca="false">AND('METROPOLITANA-2'!C25,"AAAAAF/Ol28=")</f>
        <v>#VALUE!</v>
      </c>
      <c r="DI58" s="0" t="e">
        <f aca="false">AND('METROPOLITANA-2'!D25,"AAAAAF/Ol3A=")</f>
        <v>#VALUE!</v>
      </c>
      <c r="DJ58" s="0" t="n">
        <f aca="false">IF('METROPOLITANA-2'!$A26:$IV26,"AAAAAF/Ol3E=",0)</f>
        <v>0</v>
      </c>
      <c r="DK58" s="0" t="e">
        <f aca="false">AND('METROPOLITANA-2'!A26,"AAAAAF/Ol3I=")</f>
        <v>#VALUE!</v>
      </c>
      <c r="DL58" s="0" t="e">
        <f aca="false">AND('METROPOLITANA-2'!B26,"AAAAAF/Ol3M=")</f>
        <v>#VALUE!</v>
      </c>
      <c r="DM58" s="0" t="e">
        <f aca="false">AND('METROPOLITANA-2'!C26,"AAAAAF/Ol3Q=")</f>
        <v>#VALUE!</v>
      </c>
      <c r="DN58" s="0" t="e">
        <f aca="false">AND('METROPOLITANA-2'!D26,"AAAAAF/Ol3U=")</f>
        <v>#VALUE!</v>
      </c>
      <c r="DO58" s="0" t="n">
        <f aca="false">IF('METROPOLITANA-2'!A:A,"AAAAAF/Ol3Y=",0)</f>
        <v>0</v>
      </c>
      <c r="DP58" s="0" t="n">
        <f aca="false">IF('METROPOLITANA-2'!B:B,"AAAAAF/Ol3c=",0)</f>
        <v>0</v>
      </c>
      <c r="DQ58" s="0" t="n">
        <f aca="false">IF('METROPOLITANA-2'!C:C,"AAAAAF/Ol3g=",0)</f>
        <v>0</v>
      </c>
      <c r="DR58" s="0" t="n">
        <f aca="false">IF('METROPOLITANA-2'!D:D,"AAAAAF/Ol3k=",0)</f>
        <v>0</v>
      </c>
      <c r="DS58" s="0" t="n">
        <f aca="false">IF('METROPOLITANA-3'!$A1:$IV1,"AAAAAF/Ol3o=",0)</f>
        <v>0</v>
      </c>
      <c r="DT58" s="0" t="e">
        <f aca="false">AND('METROPOLITANA-3'!A1,"AAAAAF/Ol3s=")</f>
        <v>#VALUE!</v>
      </c>
      <c r="DU58" s="0" t="e">
        <f aca="false">AND('METROPOLITANA-3'!B1,"AAAAAF/Ol3w=")</f>
        <v>#VALUE!</v>
      </c>
      <c r="DV58" s="0" t="e">
        <f aca="false">AND('METROPOLITANA-3'!C1,"AAAAAF/Ol30=")</f>
        <v>#VALUE!</v>
      </c>
      <c r="DW58" s="0" t="e">
        <f aca="false">AND('METROPOLITANA-3'!D1,"AAAAAF/Ol34=")</f>
        <v>#VALUE!</v>
      </c>
      <c r="DX58" s="0" t="e">
        <f aca="false">AND('METROPOLITANA-3'!E1,"AAAAAF/Ol38=")</f>
        <v>#VALUE!</v>
      </c>
      <c r="DY58" s="0" t="e">
        <f aca="false">AND('METROPOLITANA-3'!F1,"AAAAAF/Ol4A=")</f>
        <v>#VALUE!</v>
      </c>
      <c r="DZ58" s="0" t="e">
        <f aca="false">AND('METROPOLITANA-3'!G1,"AAAAAF/Ol4E=")</f>
        <v>#VALUE!</v>
      </c>
      <c r="EA58" s="0" t="e">
        <f aca="false">AND('METROPOLITANA-3'!H1,"AAAAAF/Ol4I=")</f>
        <v>#VALUE!</v>
      </c>
      <c r="EB58" s="0" t="e">
        <f aca="false">AND('METROPOLITANA-3'!I1,"AAAAAF/Ol4M=")</f>
        <v>#VALUE!</v>
      </c>
      <c r="EC58" s="0" t="e">
        <f aca="false">AND('METROPOLITANA-3'!J1,"AAAAAF/Ol4Q=")</f>
        <v>#VALUE!</v>
      </c>
      <c r="ED58" s="0" t="e">
        <f aca="false">AND('METROPOLITANA-3'!K1,"AAAAAF/Ol4U=")</f>
        <v>#VALUE!</v>
      </c>
      <c r="EE58" s="0" t="e">
        <f aca="false">AND('METROPOLITANA-3'!L1,"AAAAAF/Ol4Y=")</f>
        <v>#VALUE!</v>
      </c>
      <c r="EF58" s="0" t="e">
        <f aca="false">AND('METROPOLITANA-3'!M1,"AAAAAF/Ol4c=")</f>
        <v>#VALUE!</v>
      </c>
      <c r="EG58" s="0" t="n">
        <f aca="false">IF('METROPOLITANA-3'!$A2:$IV2,"AAAAAF/Ol4g=",0)</f>
        <v>0</v>
      </c>
      <c r="EH58" s="0" t="e">
        <f aca="false">AND('METROPOLITANA-3'!A2,"AAAAAF/Ol4k=")</f>
        <v>#VALUE!</v>
      </c>
      <c r="EI58" s="0" t="e">
        <f aca="false">AND('METROPOLITANA-3'!B2,"AAAAAF/Ol4o=")</f>
        <v>#VALUE!</v>
      </c>
      <c r="EJ58" s="0" t="e">
        <f aca="false">AND('METROPOLITANA-3'!C2,"AAAAAF/Ol4s=")</f>
        <v>#VALUE!</v>
      </c>
      <c r="EK58" s="0" t="e">
        <f aca="false">AND('METROPOLITANA-3'!D2,"AAAAAF/Ol4w=")</f>
        <v>#VALUE!</v>
      </c>
      <c r="EL58" s="0" t="e">
        <f aca="false">AND('METROPOLITANA-3'!E2,"AAAAAF/Ol40=")</f>
        <v>#VALUE!</v>
      </c>
      <c r="EM58" s="0" t="e">
        <f aca="false">AND('METROPOLITANA-3'!F2,"AAAAAF/Ol44=")</f>
        <v>#VALUE!</v>
      </c>
      <c r="EN58" s="0" t="e">
        <f aca="false">AND('METROPOLITANA-3'!G2,"AAAAAF/Ol48=")</f>
        <v>#VALUE!</v>
      </c>
      <c r="EO58" s="0" t="e">
        <f aca="false">AND('METROPOLITANA-3'!H2,"AAAAAF/Ol5A=")</f>
        <v>#VALUE!</v>
      </c>
      <c r="EP58" s="0" t="e">
        <f aca="false">AND('METROPOLITANA-3'!I2,"AAAAAF/Ol5E=")</f>
        <v>#VALUE!</v>
      </c>
      <c r="EQ58" s="0" t="e">
        <f aca="false">AND('METROPOLITANA-3'!J2,"AAAAAF/Ol5I=")</f>
        <v>#VALUE!</v>
      </c>
      <c r="ER58" s="0" t="e">
        <f aca="false">AND('METROPOLITANA-3'!K2,"AAAAAF/Ol5M=")</f>
        <v>#VALUE!</v>
      </c>
      <c r="ES58" s="0" t="e">
        <f aca="false">AND('METROPOLITANA-3'!L2,"AAAAAF/Ol5Q=")</f>
        <v>#VALUE!</v>
      </c>
      <c r="ET58" s="0" t="e">
        <f aca="false">AND('METROPOLITANA-3'!M2,"AAAAAF/Ol5U=")</f>
        <v>#VALUE!</v>
      </c>
      <c r="EU58" s="0" t="n">
        <f aca="false">IF('METROPOLITANA-3'!$A3:$IV3,"AAAAAF/Ol5Y=",0)</f>
        <v>0</v>
      </c>
      <c r="EV58" s="0" t="e">
        <f aca="false">AND('METROPOLITANA-3'!A3,"AAAAAF/Ol5c=")</f>
        <v>#VALUE!</v>
      </c>
      <c r="EW58" s="0" t="e">
        <f aca="false">AND('METROPOLITANA-3'!B3,"AAAAAF/Ol5g=")</f>
        <v>#VALUE!</v>
      </c>
      <c r="EX58" s="0" t="e">
        <f aca="false">AND('METROPOLITANA-3'!C3,"AAAAAF/Ol5k=")</f>
        <v>#VALUE!</v>
      </c>
      <c r="EY58" s="0" t="e">
        <f aca="false">AND('METROPOLITANA-3'!D3,"AAAAAF/Ol5o=")</f>
        <v>#VALUE!</v>
      </c>
      <c r="EZ58" s="0" t="e">
        <f aca="false">AND('METROPOLITANA-3'!E3,"AAAAAF/Ol5s=")</f>
        <v>#VALUE!</v>
      </c>
      <c r="FA58" s="0" t="e">
        <f aca="false">AND('METROPOLITANA-3'!F3,"AAAAAF/Ol5w=")</f>
        <v>#VALUE!</v>
      </c>
      <c r="FB58" s="0" t="e">
        <f aca="false">AND('METROPOLITANA-3'!G3,"AAAAAF/Ol50=")</f>
        <v>#VALUE!</v>
      </c>
      <c r="FC58" s="0" t="e">
        <f aca="false">AND('METROPOLITANA-3'!H3,"AAAAAF/Ol54=")</f>
        <v>#VALUE!</v>
      </c>
      <c r="FD58" s="0" t="e">
        <f aca="false">AND('METROPOLITANA-3'!I3,"AAAAAF/Ol58=")</f>
        <v>#VALUE!</v>
      </c>
      <c r="FE58" s="0" t="e">
        <f aca="false">AND('METROPOLITANA-3'!J3,"AAAAAF/Ol6A=")</f>
        <v>#VALUE!</v>
      </c>
      <c r="FF58" s="0" t="e">
        <f aca="false">AND('METROPOLITANA-3'!K3,"AAAAAF/Ol6E=")</f>
        <v>#VALUE!</v>
      </c>
      <c r="FG58" s="0" t="e">
        <f aca="false">AND('METROPOLITANA-3'!L3,"AAAAAF/Ol6I=")</f>
        <v>#VALUE!</v>
      </c>
      <c r="FH58" s="0" t="e">
        <f aca="false">AND('METROPOLITANA-3'!M3,"AAAAAF/Ol6M=")</f>
        <v>#VALUE!</v>
      </c>
      <c r="FI58" s="0" t="n">
        <f aca="false">IF('METROPOLITANA-3'!$A4:$IV4,"AAAAAF/Ol6Q=",0)</f>
        <v>0</v>
      </c>
      <c r="FJ58" s="0" t="e">
        <f aca="false">AND('METROPOLITANA-3'!A4,"AAAAAF/Ol6U=")</f>
        <v>#VALUE!</v>
      </c>
      <c r="FK58" s="0" t="e">
        <f aca="false">AND('METROPOLITANA-3'!B4,"AAAAAF/Ol6Y=")</f>
        <v>#VALUE!</v>
      </c>
      <c r="FL58" s="0" t="e">
        <f aca="false">AND('METROPOLITANA-3'!C4,"AAAAAF/Ol6c=")</f>
        <v>#VALUE!</v>
      </c>
      <c r="FM58" s="0" t="e">
        <f aca="false">AND('METROPOLITANA-3'!D4,"AAAAAF/Ol6g=")</f>
        <v>#VALUE!</v>
      </c>
      <c r="FN58" s="0" t="e">
        <f aca="false">AND('METROPOLITANA-3'!E4,"AAAAAF/Ol6k=")</f>
        <v>#VALUE!</v>
      </c>
      <c r="FO58" s="0" t="e">
        <f aca="false">AND('METROPOLITANA-3'!F4,"AAAAAF/Ol6o=")</f>
        <v>#VALUE!</v>
      </c>
      <c r="FP58" s="0" t="e">
        <f aca="false">AND('METROPOLITANA-3'!G4,"AAAAAF/Ol6s=")</f>
        <v>#VALUE!</v>
      </c>
      <c r="FQ58" s="0" t="e">
        <f aca="false">AND('METROPOLITANA-3'!H4,"AAAAAF/Ol6w=")</f>
        <v>#VALUE!</v>
      </c>
      <c r="FR58" s="0" t="e">
        <f aca="false">AND('METROPOLITANA-3'!I4,"AAAAAF/Ol60=")</f>
        <v>#VALUE!</v>
      </c>
      <c r="FS58" s="0" t="e">
        <f aca="false">AND('METROPOLITANA-3'!J4,"AAAAAF/Ol64=")</f>
        <v>#VALUE!</v>
      </c>
      <c r="FT58" s="0" t="e">
        <f aca="false">AND('METROPOLITANA-3'!K4,"AAAAAF/Ol68=")</f>
        <v>#VALUE!</v>
      </c>
      <c r="FU58" s="0" t="e">
        <f aca="false">AND('METROPOLITANA-3'!L4,"AAAAAF/Ol7A=")</f>
        <v>#VALUE!</v>
      </c>
      <c r="FV58" s="0" t="e">
        <f aca="false">AND('METROPOLITANA-3'!M4,"AAAAAF/Ol7E=")</f>
        <v>#VALUE!</v>
      </c>
      <c r="FW58" s="0" t="n">
        <f aca="false">IF('METROPOLITANA-3'!$A5:$IV5,"AAAAAF/Ol7I=",0)</f>
        <v>0</v>
      </c>
      <c r="FX58" s="0" t="e">
        <f aca="false">AND('METROPOLITANA-3'!A5,"AAAAAF/Ol7M=")</f>
        <v>#VALUE!</v>
      </c>
      <c r="FY58" s="0" t="e">
        <f aca="false">AND('METROPOLITANA-3'!B5,"AAAAAF/Ol7Q=")</f>
        <v>#VALUE!</v>
      </c>
      <c r="FZ58" s="0" t="e">
        <f aca="false">AND('METROPOLITANA-3'!C5,"AAAAAF/Ol7U=")</f>
        <v>#VALUE!</v>
      </c>
      <c r="GA58" s="0" t="e">
        <f aca="false">AND('METROPOLITANA-3'!D5,"AAAAAF/Ol7Y=")</f>
        <v>#VALUE!</v>
      </c>
      <c r="GB58" s="0" t="e">
        <f aca="false">AND('METROPOLITANA-3'!E5,"AAAAAF/Ol7c=")</f>
        <v>#VALUE!</v>
      </c>
      <c r="GC58" s="0" t="e">
        <f aca="false">AND('METROPOLITANA-3'!F5,"AAAAAF/Ol7g=")</f>
        <v>#VALUE!</v>
      </c>
      <c r="GD58" s="0" t="e">
        <f aca="false">AND('METROPOLITANA-3'!G5,"AAAAAF/Ol7k=")</f>
        <v>#VALUE!</v>
      </c>
      <c r="GE58" s="0" t="e">
        <f aca="false">AND('METROPOLITANA-3'!H5,"AAAAAF/Ol7o=")</f>
        <v>#VALUE!</v>
      </c>
      <c r="GF58" s="0" t="e">
        <f aca="false">AND('METROPOLITANA-3'!I5,"AAAAAF/Ol7s=")</f>
        <v>#VALUE!</v>
      </c>
      <c r="GG58" s="0" t="e">
        <f aca="false">AND('METROPOLITANA-3'!J5,"AAAAAF/Ol7w=")</f>
        <v>#VALUE!</v>
      </c>
      <c r="GH58" s="0" t="e">
        <f aca="false">AND('METROPOLITANA-3'!K5,"AAAAAF/Ol70=")</f>
        <v>#VALUE!</v>
      </c>
      <c r="GI58" s="0" t="e">
        <f aca="false">AND('METROPOLITANA-3'!L5,"AAAAAF/Ol74=")</f>
        <v>#VALUE!</v>
      </c>
      <c r="GJ58" s="0" t="e">
        <f aca="false">AND('METROPOLITANA-3'!M5,"AAAAAF/Ol78=")</f>
        <v>#VALUE!</v>
      </c>
      <c r="GK58" s="0" t="n">
        <f aca="false">IF('METROPOLITANA-3'!$A6:$IV6,"AAAAAF/Ol8A=",0)</f>
        <v>0</v>
      </c>
      <c r="GL58" s="0" t="e">
        <f aca="false">AND('METROPOLITANA-3'!A6,"AAAAAF/Ol8E=")</f>
        <v>#VALUE!</v>
      </c>
      <c r="GM58" s="0" t="e">
        <f aca="false">AND('METROPOLITANA-3'!B6,"AAAAAF/Ol8I=")</f>
        <v>#VALUE!</v>
      </c>
      <c r="GN58" s="0" t="e">
        <f aca="false">AND('METROPOLITANA-3'!C6,"AAAAAF/Ol8M=")</f>
        <v>#VALUE!</v>
      </c>
      <c r="GO58" s="0" t="e">
        <f aca="false">AND('METROPOLITANA-3'!D6,"AAAAAF/Ol8Q=")</f>
        <v>#VALUE!</v>
      </c>
      <c r="GP58" s="0" t="e">
        <f aca="false">AND('METROPOLITANA-3'!E6,"AAAAAF/Ol8U=")</f>
        <v>#VALUE!</v>
      </c>
      <c r="GQ58" s="0" t="e">
        <f aca="false">AND('METROPOLITANA-3'!F6,"AAAAAF/Ol8Y=")</f>
        <v>#VALUE!</v>
      </c>
      <c r="GR58" s="0" t="e">
        <f aca="false">AND('METROPOLITANA-3'!G6,"AAAAAF/Ol8c=")</f>
        <v>#VALUE!</v>
      </c>
      <c r="GS58" s="0" t="e">
        <f aca="false">AND('METROPOLITANA-3'!H6,"AAAAAF/Ol8g=")</f>
        <v>#VALUE!</v>
      </c>
      <c r="GT58" s="0" t="e">
        <f aca="false">AND('METROPOLITANA-3'!I6,"AAAAAF/Ol8k=")</f>
        <v>#VALUE!</v>
      </c>
      <c r="GU58" s="0" t="e">
        <f aca="false">AND('METROPOLITANA-3'!J6,"AAAAAF/Ol8o=")</f>
        <v>#VALUE!</v>
      </c>
      <c r="GV58" s="0" t="e">
        <f aca="false">AND('METROPOLITANA-3'!K6,"AAAAAF/Ol8s=")</f>
        <v>#VALUE!</v>
      </c>
      <c r="GW58" s="0" t="e">
        <f aca="false">AND('METROPOLITANA-3'!L6,"AAAAAF/Ol8w=")</f>
        <v>#VALUE!</v>
      </c>
      <c r="GX58" s="0" t="e">
        <f aca="false">AND('METROPOLITANA-3'!M6,"AAAAAF/Ol80=")</f>
        <v>#VALUE!</v>
      </c>
      <c r="GY58" s="0" t="n">
        <f aca="false">IF('METROPOLITANA-3'!$A7:$IV7,"AAAAAF/Ol84=",0)</f>
        <v>0</v>
      </c>
      <c r="GZ58" s="0" t="e">
        <f aca="false">AND('METROPOLITANA-3'!A7,"AAAAAF/Ol88=")</f>
        <v>#VALUE!</v>
      </c>
      <c r="HA58" s="0" t="e">
        <f aca="false">AND('METROPOLITANA-3'!B7,"AAAAAF/Ol9A=")</f>
        <v>#VALUE!</v>
      </c>
      <c r="HB58" s="0" t="e">
        <f aca="false">AND('METROPOLITANA-3'!C7,"AAAAAF/Ol9E=")</f>
        <v>#VALUE!</v>
      </c>
      <c r="HC58" s="0" t="e">
        <f aca="false">AND('METROPOLITANA-3'!D7,"AAAAAF/Ol9I=")</f>
        <v>#VALUE!</v>
      </c>
      <c r="HD58" s="0" t="e">
        <f aca="false">AND('METROPOLITANA-3'!E7,"AAAAAF/Ol9M=")</f>
        <v>#VALUE!</v>
      </c>
      <c r="HE58" s="0" t="e">
        <f aca="false">AND('METROPOLITANA-3'!F7,"AAAAAF/Ol9Q=")</f>
        <v>#VALUE!</v>
      </c>
      <c r="HF58" s="0" t="e">
        <f aca="false">AND('METROPOLITANA-3'!G7,"AAAAAF/Ol9U=")</f>
        <v>#VALUE!</v>
      </c>
      <c r="HG58" s="0" t="e">
        <f aca="false">AND('METROPOLITANA-3'!H7,"AAAAAF/Ol9Y=")</f>
        <v>#VALUE!</v>
      </c>
      <c r="HH58" s="0" t="e">
        <f aca="false">AND('METROPOLITANA-3'!I7,"AAAAAF/Ol9c=")</f>
        <v>#VALUE!</v>
      </c>
      <c r="HI58" s="0" t="e">
        <f aca="false">AND('METROPOLITANA-3'!J7,"AAAAAF/Ol9g=")</f>
        <v>#VALUE!</v>
      </c>
      <c r="HJ58" s="0" t="e">
        <f aca="false">AND('METROPOLITANA-3'!K7,"AAAAAF/Ol9k=")</f>
        <v>#VALUE!</v>
      </c>
      <c r="HK58" s="0" t="e">
        <f aca="false">AND('METROPOLITANA-3'!L7,"AAAAAF/Ol9o=")</f>
        <v>#VALUE!</v>
      </c>
      <c r="HL58" s="0" t="e">
        <f aca="false">AND('METROPOLITANA-3'!M7,"AAAAAF/Ol9s=")</f>
        <v>#VALUE!</v>
      </c>
      <c r="HM58" s="0" t="n">
        <f aca="false">IF('METROPOLITANA-3'!$A8:$IV8,"AAAAAF/Ol9w=",0)</f>
        <v>0</v>
      </c>
      <c r="HN58" s="0" t="e">
        <f aca="false">AND('METROPOLITANA-3'!A8,"AAAAAF/Ol90=")</f>
        <v>#VALUE!</v>
      </c>
      <c r="HO58" s="0" t="e">
        <f aca="false">AND('METROPOLITANA-3'!B8,"AAAAAF/Ol94=")</f>
        <v>#VALUE!</v>
      </c>
      <c r="HP58" s="0" t="e">
        <f aca="false">AND('METROPOLITANA-3'!C8,"AAAAAF/Ol98=")</f>
        <v>#VALUE!</v>
      </c>
      <c r="HQ58" s="0" t="e">
        <f aca="false">AND('METROPOLITANA-3'!D8,"AAAAAF/Ol+A=")</f>
        <v>#VALUE!</v>
      </c>
      <c r="HR58" s="0" t="e">
        <f aca="false">AND('METROPOLITANA-3'!E8,"AAAAAF/Ol+E=")</f>
        <v>#VALUE!</v>
      </c>
      <c r="HS58" s="0" t="e">
        <f aca="false">AND('METROPOLITANA-3'!F8,"AAAAAF/Ol+I=")</f>
        <v>#VALUE!</v>
      </c>
      <c r="HT58" s="0" t="e">
        <f aca="false">AND('METROPOLITANA-3'!G8,"AAAAAF/Ol+M=")</f>
        <v>#VALUE!</v>
      </c>
      <c r="HU58" s="0" t="e">
        <f aca="false">AND('METROPOLITANA-3'!H8,"AAAAAF/Ol+Q=")</f>
        <v>#VALUE!</v>
      </c>
      <c r="HV58" s="0" t="e">
        <f aca="false">AND('METROPOLITANA-3'!I8,"AAAAAF/Ol+U=")</f>
        <v>#VALUE!</v>
      </c>
      <c r="HW58" s="0" t="e">
        <f aca="false">AND('METROPOLITANA-3'!J8,"AAAAAF/Ol+Y=")</f>
        <v>#VALUE!</v>
      </c>
      <c r="HX58" s="0" t="e">
        <f aca="false">AND('METROPOLITANA-3'!K8,"AAAAAF/Ol+c=")</f>
        <v>#VALUE!</v>
      </c>
      <c r="HY58" s="0" t="e">
        <f aca="false">AND('METROPOLITANA-3'!L8,"AAAAAF/Ol+g=")</f>
        <v>#VALUE!</v>
      </c>
      <c r="HZ58" s="0" t="e">
        <f aca="false">AND('METROPOLITANA-3'!M8,"AAAAAF/Ol+k=")</f>
        <v>#VALUE!</v>
      </c>
      <c r="IA58" s="0" t="n">
        <f aca="false">IF('METROPOLITANA-3'!$A9:$IV9,"AAAAAF/Ol+o=",0)</f>
        <v>0</v>
      </c>
      <c r="IB58" s="0" t="e">
        <f aca="false">AND('METROPOLITANA-3'!A9,"AAAAAF/Ol+s=")</f>
        <v>#VALUE!</v>
      </c>
      <c r="IC58" s="0" t="e">
        <f aca="false">AND('METROPOLITANA-3'!B9,"AAAAAF/Ol+w=")</f>
        <v>#VALUE!</v>
      </c>
      <c r="ID58" s="0" t="e">
        <f aca="false">AND('METROPOLITANA-3'!C9,"AAAAAF/Ol+0=")</f>
        <v>#VALUE!</v>
      </c>
      <c r="IE58" s="0" t="e">
        <f aca="false">AND('METROPOLITANA-3'!D9,"AAAAAF/Ol+4=")</f>
        <v>#VALUE!</v>
      </c>
      <c r="IF58" s="0" t="e">
        <f aca="false">AND('METROPOLITANA-3'!E9,"AAAAAF/Ol+8=")</f>
        <v>#VALUE!</v>
      </c>
      <c r="IG58" s="0" t="e">
        <f aca="false">AND('METROPOLITANA-3'!F9,"AAAAAF/Ol/A=")</f>
        <v>#VALUE!</v>
      </c>
      <c r="IH58" s="0" t="e">
        <f aca="false">AND('METROPOLITANA-3'!G9,"AAAAAF/Ol/E=")</f>
        <v>#VALUE!</v>
      </c>
      <c r="II58" s="0" t="e">
        <f aca="false">AND('METROPOLITANA-3'!H9,"AAAAAF/Ol/I=")</f>
        <v>#VALUE!</v>
      </c>
      <c r="IJ58" s="0" t="e">
        <f aca="false">AND('METROPOLITANA-3'!I9,"AAAAAF/Ol/M=")</f>
        <v>#VALUE!</v>
      </c>
      <c r="IK58" s="0" t="e">
        <f aca="false">AND('METROPOLITANA-3'!J9,"AAAAAF/Ol/Q=")</f>
        <v>#VALUE!</v>
      </c>
      <c r="IL58" s="0" t="e">
        <f aca="false">AND('METROPOLITANA-3'!K9,"AAAAAF/Ol/U=")</f>
        <v>#VALUE!</v>
      </c>
      <c r="IM58" s="0" t="e">
        <f aca="false">AND('METROPOLITANA-3'!L9,"AAAAAF/Ol/Y=")</f>
        <v>#VALUE!</v>
      </c>
      <c r="IN58" s="0" t="e">
        <f aca="false">AND('METROPOLITANA-3'!M9,"AAAAAF/Ol/c=")</f>
        <v>#VALUE!</v>
      </c>
      <c r="IO58" s="0" t="n">
        <f aca="false">IF('METROPOLITANA-3'!$A10:$IV10,"AAAAAF/Ol/g=",0)</f>
        <v>0</v>
      </c>
      <c r="IP58" s="0" t="e">
        <f aca="false">AND('METROPOLITANA-3'!A10,"AAAAAF/Ol/k=")</f>
        <v>#VALUE!</v>
      </c>
      <c r="IQ58" s="0" t="e">
        <f aca="false">AND('METROPOLITANA-3'!B10,"AAAAAF/Ol/o=")</f>
        <v>#VALUE!</v>
      </c>
      <c r="IR58" s="0" t="e">
        <f aca="false">AND('METROPOLITANA-3'!C10,"AAAAAF/Ol/s=")</f>
        <v>#VALUE!</v>
      </c>
      <c r="IS58" s="0" t="e">
        <f aca="false">AND('METROPOLITANA-3'!D10,"AAAAAF/Ol/w=")</f>
        <v>#VALUE!</v>
      </c>
      <c r="IT58" s="0" t="e">
        <f aca="false">AND('METROPOLITANA-3'!E10,"AAAAAF/Ol/0=")</f>
        <v>#VALUE!</v>
      </c>
      <c r="IU58" s="0" t="e">
        <f aca="false">AND('METROPOLITANA-3'!F10,"AAAAAF/Ol/4=")</f>
        <v>#VALUE!</v>
      </c>
      <c r="IV58" s="0" t="e">
        <f aca="false">AND('METROPOLITANA-3'!G10,"AAAAAF/Ol/8=")</f>
        <v>#VALUE!</v>
      </c>
    </row>
    <row r="59" customFormat="false" ht="15" hidden="false" customHeight="false" outlineLevel="0" collapsed="false">
      <c r="A59" s="0" t="e">
        <f aca="false">AND('METROPOLITANA-3'!H10,"AAAAAFbvdgA=")</f>
        <v>#VALUE!</v>
      </c>
      <c r="B59" s="0" t="e">
        <f aca="false">AND('METROPOLITANA-3'!I10,"AAAAAFbvdgE=")</f>
        <v>#VALUE!</v>
      </c>
      <c r="C59" s="0" t="e">
        <f aca="false">AND('METROPOLITANA-3'!J10,"AAAAAFbvdgI=")</f>
        <v>#VALUE!</v>
      </c>
      <c r="D59" s="0" t="e">
        <f aca="false">AND('METROPOLITANA-3'!K10,"AAAAAFbvdgM=")</f>
        <v>#VALUE!</v>
      </c>
      <c r="E59" s="0" t="e">
        <f aca="false">AND('METROPOLITANA-3'!L10,"AAAAAFbvdgQ=")</f>
        <v>#VALUE!</v>
      </c>
      <c r="F59" s="0" t="e">
        <f aca="false">AND('METROPOLITANA-3'!M10,"AAAAAFbvdgU=")</f>
        <v>#VALUE!</v>
      </c>
      <c r="G59" s="0" t="str">
        <f aca="false">IF('METROPOLITANA-3'!$A11:$IV11,"AAAAAFbvdgY=",0)</f>
        <v>AAAAAFbvdgY=</v>
      </c>
      <c r="H59" s="0" t="e">
        <f aca="false">AND('METROPOLITANA-3'!A11,"AAAAAFbvdgc=")</f>
        <v>#VALUE!</v>
      </c>
      <c r="I59" s="0" t="e">
        <f aca="false">AND('METROPOLITANA-3'!B11,"AAAAAFbvdgg=")</f>
        <v>#VALUE!</v>
      </c>
      <c r="J59" s="0" t="e">
        <f aca="false">AND('METROPOLITANA-3'!C11,"AAAAAFbvdgk=")</f>
        <v>#VALUE!</v>
      </c>
      <c r="K59" s="0" t="e">
        <f aca="false">AND('METROPOLITANA-3'!D11,"AAAAAFbvdgo=")</f>
        <v>#VALUE!</v>
      </c>
      <c r="L59" s="0" t="e">
        <f aca="false">AND('METROPOLITANA-3'!E11,"AAAAAFbvdgs=")</f>
        <v>#VALUE!</v>
      </c>
      <c r="M59" s="0" t="e">
        <f aca="false">AND('METROPOLITANA-3'!F11,"AAAAAFbvdgw=")</f>
        <v>#VALUE!</v>
      </c>
      <c r="N59" s="0" t="e">
        <f aca="false">AND('METROPOLITANA-3'!G11,"AAAAAFbvdg0=")</f>
        <v>#VALUE!</v>
      </c>
      <c r="O59" s="0" t="e">
        <f aca="false">AND('METROPOLITANA-3'!H11,"AAAAAFbvdg4=")</f>
        <v>#VALUE!</v>
      </c>
      <c r="P59" s="0" t="e">
        <f aca="false">AND('METROPOLITANA-3'!I11,"AAAAAFbvdg8=")</f>
        <v>#VALUE!</v>
      </c>
      <c r="Q59" s="0" t="e">
        <f aca="false">AND('METROPOLITANA-3'!J11,"AAAAAFbvdhA=")</f>
        <v>#VALUE!</v>
      </c>
      <c r="R59" s="0" t="e">
        <f aca="false">AND('METROPOLITANA-3'!K11,"AAAAAFbvdhE=")</f>
        <v>#VALUE!</v>
      </c>
      <c r="S59" s="0" t="e">
        <f aca="false">AND('METROPOLITANA-3'!L11,"AAAAAFbvdhI=")</f>
        <v>#VALUE!</v>
      </c>
      <c r="T59" s="0" t="e">
        <f aca="false">AND('METROPOLITANA-3'!M11,"AAAAAFbvdhM=")</f>
        <v>#VALUE!</v>
      </c>
      <c r="U59" s="0" t="n">
        <f aca="false">IF('METROPOLITANA-3'!A:A,"AAAAAFbvdhQ=",0)</f>
        <v>0</v>
      </c>
      <c r="V59" s="0" t="n">
        <f aca="false">IF('METROPOLITANA-3'!B:B,"AAAAAFbvdhU=",0)</f>
        <v>0</v>
      </c>
      <c r="W59" s="0" t="n">
        <f aca="false">IF('METROPOLITANA-3'!C:C,"AAAAAFbvdhY=",0)</f>
        <v>0</v>
      </c>
      <c r="X59" s="0" t="n">
        <f aca="false">IF('METROPOLITANA-3'!D:D,"AAAAAFbvdhc=",0)</f>
        <v>0</v>
      </c>
      <c r="Y59" s="0" t="n">
        <f aca="false">IF('METROPOLITANA-3'!E:E,"AAAAAFbvdhg=",0)</f>
        <v>0</v>
      </c>
      <c r="Z59" s="0" t="n">
        <f aca="false">IF('METROPOLITANA-3'!F:F,"AAAAAFbvdhk=",0)</f>
        <v>0</v>
      </c>
      <c r="AA59" s="0" t="n">
        <f aca="false">IF('METROPOLITANA-3'!G:G,"AAAAAFbvdho=",0)</f>
        <v>0</v>
      </c>
      <c r="AB59" s="0" t="n">
        <f aca="false">IF('METROPOLITANA-3'!H:H,"AAAAAFbvdhs=",0)</f>
        <v>0</v>
      </c>
      <c r="AC59" s="0" t="n">
        <f aca="false">IF('METROPOLITANA-3'!I:I,"AAAAAFbvdhw=",0)</f>
        <v>0</v>
      </c>
      <c r="AD59" s="0" t="n">
        <f aca="false">IF('METROPOLITANA-3'!J:J,"AAAAAFbvdh0=",0)</f>
        <v>0</v>
      </c>
      <c r="AE59" s="0" t="n">
        <f aca="false">IF('METROPOLITANA-3'!K:K,"AAAAAFbvdh4=",0)</f>
        <v>0</v>
      </c>
      <c r="AF59" s="0" t="n">
        <f aca="false">IF('METROPOLITANA-3'!L:L,"AAAAAFbvdh8=",0)</f>
        <v>0</v>
      </c>
      <c r="AG59" s="0" t="n">
        <f aca="false">IF('METROPOLITANA-3'!M:M,"AAAAAFbvdiA=",0)</f>
        <v>0</v>
      </c>
      <c r="AH59" s="0" t="n">
        <f aca="false">IF('METROPOLITANA-4'!$A1:$IV1,"AAAAAFbvdiE=",0)</f>
        <v>0</v>
      </c>
      <c r="AI59" s="0" t="e">
        <f aca="false">AND('METROPOLITANA-4'!A1,"AAAAAFbvdiI=")</f>
        <v>#VALUE!</v>
      </c>
      <c r="AJ59" s="0" t="e">
        <f aca="false">AND('METROPOLITANA-4'!B1,"AAAAAFbvdiM=")</f>
        <v>#VALUE!</v>
      </c>
      <c r="AK59" s="0" t="e">
        <f aca="false">AND('METROPOLITANA-4'!C1,"AAAAAFbvdiQ=")</f>
        <v>#VALUE!</v>
      </c>
      <c r="AL59" s="0" t="e">
        <f aca="false">AND('METROPOLITANA-4'!D1,"AAAAAFbvdiU=")</f>
        <v>#VALUE!</v>
      </c>
      <c r="AM59" s="0" t="e">
        <f aca="false">AND('METROPOLITANA-4'!E1,"AAAAAFbvdiY=")</f>
        <v>#VALUE!</v>
      </c>
      <c r="AN59" s="0" t="e">
        <f aca="false">AND('METROPOLITANA-4'!F1,"AAAAAFbvdic=")</f>
        <v>#VALUE!</v>
      </c>
      <c r="AO59" s="0" t="e">
        <f aca="false">AND('METROPOLITANA-4'!G1,"AAAAAFbvdig=")</f>
        <v>#VALUE!</v>
      </c>
      <c r="AP59" s="0" t="e">
        <f aca="false">AND('METROPOLITANA-4'!H1,"AAAAAFbvdik=")</f>
        <v>#VALUE!</v>
      </c>
      <c r="AQ59" s="0" t="e">
        <f aca="false">AND('METROPOLITANA-4'!I1,"AAAAAFbvdio=")</f>
        <v>#VALUE!</v>
      </c>
      <c r="AR59" s="0" t="e">
        <f aca="false">AND('METROPOLITANA-4'!J1,"AAAAAFbvdis=")</f>
        <v>#VALUE!</v>
      </c>
      <c r="AS59" s="0" t="e">
        <f aca="false">AND('METROPOLITANA-4'!K1,"AAAAAFbvdiw=")</f>
        <v>#VALUE!</v>
      </c>
      <c r="AT59" s="0" t="e">
        <f aca="false">AND('METROPOLITANA-4'!L1,"AAAAAFbvdi0=")</f>
        <v>#VALUE!</v>
      </c>
      <c r="AU59" s="0" t="e">
        <f aca="false">AND('METROPOLITANA-4'!M1,"AAAAAFbvdi4=")</f>
        <v>#VALUE!</v>
      </c>
      <c r="AV59" s="0" t="e">
        <f aca="false">AND('METROPOLITANA-4'!N1,"AAAAAFbvdi8=")</f>
        <v>#VALUE!</v>
      </c>
      <c r="AW59" s="0" t="e">
        <f aca="false">AND('METROPOLITANA-4'!O1,"AAAAAFbvdjA=")</f>
        <v>#VALUE!</v>
      </c>
      <c r="AX59" s="0" t="n">
        <f aca="false">IF('METROPOLITANA-4'!$A2:$IV2,"AAAAAFbvdjE=",0)</f>
        <v>0</v>
      </c>
      <c r="AY59" s="0" t="e">
        <f aca="false">AND('METROPOLITANA-4'!A2,"AAAAAFbvdjI=")</f>
        <v>#VALUE!</v>
      </c>
      <c r="AZ59" s="0" t="e">
        <f aca="false">AND('METROPOLITANA-4'!B2,"AAAAAFbvdjM=")</f>
        <v>#VALUE!</v>
      </c>
      <c r="BA59" s="0" t="e">
        <f aca="false">AND('METROPOLITANA-4'!C2,"AAAAAFbvdjQ=")</f>
        <v>#VALUE!</v>
      </c>
      <c r="BB59" s="0" t="e">
        <f aca="false">AND('METROPOLITANA-4'!D2,"AAAAAFbvdjU=")</f>
        <v>#VALUE!</v>
      </c>
      <c r="BC59" s="0" t="e">
        <f aca="false">AND('METROPOLITANA-4'!E2,"AAAAAFbvdjY=")</f>
        <v>#VALUE!</v>
      </c>
      <c r="BD59" s="0" t="e">
        <f aca="false">AND('METROPOLITANA-4'!F2,"AAAAAFbvdjc=")</f>
        <v>#VALUE!</v>
      </c>
      <c r="BE59" s="0" t="e">
        <f aca="false">AND('METROPOLITANA-4'!G2,"AAAAAFbvdjg=")</f>
        <v>#VALUE!</v>
      </c>
      <c r="BF59" s="0" t="e">
        <f aca="false">AND('METROPOLITANA-4'!H2,"AAAAAFbvdjk=")</f>
        <v>#VALUE!</v>
      </c>
      <c r="BG59" s="0" t="e">
        <f aca="false">AND('METROPOLITANA-4'!I2,"AAAAAFbvdjo=")</f>
        <v>#VALUE!</v>
      </c>
      <c r="BH59" s="0" t="e">
        <f aca="false">AND('METROPOLITANA-4'!J2,"AAAAAFbvdjs=")</f>
        <v>#VALUE!</v>
      </c>
      <c r="BI59" s="0" t="e">
        <f aca="false">AND('METROPOLITANA-4'!K2,"AAAAAFbvdjw=")</f>
        <v>#VALUE!</v>
      </c>
      <c r="BJ59" s="0" t="e">
        <f aca="false">AND('METROPOLITANA-4'!L2,"AAAAAFbvdj0=")</f>
        <v>#VALUE!</v>
      </c>
      <c r="BK59" s="0" t="e">
        <f aca="false">AND('METROPOLITANA-4'!M2,"AAAAAFbvdj4=")</f>
        <v>#VALUE!</v>
      </c>
      <c r="BL59" s="0" t="e">
        <f aca="false">AND('METROPOLITANA-4'!N2,"AAAAAFbvdj8=")</f>
        <v>#VALUE!</v>
      </c>
      <c r="BM59" s="0" t="e">
        <f aca="false">AND('METROPOLITANA-4'!O2,"AAAAAFbvdkA=")</f>
        <v>#VALUE!</v>
      </c>
      <c r="BN59" s="0" t="n">
        <f aca="false">IF('METROPOLITANA-4'!$A3:$IV3,"AAAAAFbvdkE=",0)</f>
        <v>0</v>
      </c>
      <c r="BO59" s="0" t="e">
        <f aca="false">AND('METROPOLITANA-4'!A3,"AAAAAFbvdkI=")</f>
        <v>#VALUE!</v>
      </c>
      <c r="BP59" s="0" t="e">
        <f aca="false">AND('METROPOLITANA-4'!B3,"AAAAAFbvdkM=")</f>
        <v>#VALUE!</v>
      </c>
      <c r="BQ59" s="0" t="e">
        <f aca="false">AND('METROPOLITANA-4'!C3,"AAAAAFbvdkQ=")</f>
        <v>#VALUE!</v>
      </c>
      <c r="BR59" s="0" t="e">
        <f aca="false">AND('METROPOLITANA-4'!D3,"AAAAAFbvdkU=")</f>
        <v>#VALUE!</v>
      </c>
      <c r="BS59" s="0" t="e">
        <f aca="false">AND('METROPOLITANA-4'!E3,"AAAAAFbvdkY=")</f>
        <v>#VALUE!</v>
      </c>
      <c r="BT59" s="0" t="e">
        <f aca="false">AND('METROPOLITANA-4'!F3,"AAAAAFbvdkc=")</f>
        <v>#VALUE!</v>
      </c>
      <c r="BU59" s="0" t="e">
        <f aca="false">AND('METROPOLITANA-4'!G3,"AAAAAFbvdkg=")</f>
        <v>#VALUE!</v>
      </c>
      <c r="BV59" s="0" t="e">
        <f aca="false">AND('METROPOLITANA-4'!H3,"AAAAAFbvdkk=")</f>
        <v>#VALUE!</v>
      </c>
      <c r="BW59" s="0" t="e">
        <f aca="false">AND('METROPOLITANA-4'!I3,"AAAAAFbvdko=")</f>
        <v>#VALUE!</v>
      </c>
      <c r="BX59" s="0" t="e">
        <f aca="false">AND('METROPOLITANA-4'!J3,"AAAAAFbvdks=")</f>
        <v>#VALUE!</v>
      </c>
      <c r="BY59" s="0" t="e">
        <f aca="false">AND('METROPOLITANA-4'!K3,"AAAAAFbvdkw=")</f>
        <v>#VALUE!</v>
      </c>
      <c r="BZ59" s="0" t="e">
        <f aca="false">AND('METROPOLITANA-4'!L3,"AAAAAFbvdk0=")</f>
        <v>#VALUE!</v>
      </c>
      <c r="CA59" s="0" t="e">
        <f aca="false">AND('METROPOLITANA-4'!M3,"AAAAAFbvdk4=")</f>
        <v>#VALUE!</v>
      </c>
      <c r="CB59" s="0" t="e">
        <f aca="false">AND('METROPOLITANA-4'!N3,"AAAAAFbvdk8=")</f>
        <v>#VALUE!</v>
      </c>
      <c r="CC59" s="0" t="e">
        <f aca="false">AND('METROPOLITANA-4'!O3,"AAAAAFbvdlA=")</f>
        <v>#VALUE!</v>
      </c>
      <c r="CD59" s="0" t="n">
        <f aca="false">IF('METROPOLITANA-4'!$A4:$IV4,"AAAAAFbvdlE=",0)</f>
        <v>0</v>
      </c>
      <c r="CE59" s="0" t="e">
        <f aca="false">AND('METROPOLITANA-4'!A4,"AAAAAFbvdlI=")</f>
        <v>#VALUE!</v>
      </c>
      <c r="CF59" s="0" t="e">
        <f aca="false">AND('METROPOLITANA-4'!B4,"AAAAAFbvdlM=")</f>
        <v>#VALUE!</v>
      </c>
      <c r="CG59" s="0" t="e">
        <f aca="false">AND('METROPOLITANA-4'!C4,"AAAAAFbvdlQ=")</f>
        <v>#VALUE!</v>
      </c>
      <c r="CH59" s="0" t="e">
        <f aca="false">AND('METROPOLITANA-4'!D4,"AAAAAFbvdlU=")</f>
        <v>#VALUE!</v>
      </c>
      <c r="CI59" s="0" t="e">
        <f aca="false">AND('METROPOLITANA-4'!E4,"AAAAAFbvdlY=")</f>
        <v>#VALUE!</v>
      </c>
      <c r="CJ59" s="0" t="e">
        <f aca="false">AND('METROPOLITANA-4'!F4,"AAAAAFbvdlc=")</f>
        <v>#VALUE!</v>
      </c>
      <c r="CK59" s="0" t="e">
        <f aca="false">AND('METROPOLITANA-4'!G4,"AAAAAFbvdlg=")</f>
        <v>#VALUE!</v>
      </c>
      <c r="CL59" s="0" t="e">
        <f aca="false">AND('METROPOLITANA-4'!H4,"AAAAAFbvdlk=")</f>
        <v>#VALUE!</v>
      </c>
      <c r="CM59" s="0" t="e">
        <f aca="false">AND('METROPOLITANA-4'!I4,"AAAAAFbvdlo=")</f>
        <v>#VALUE!</v>
      </c>
      <c r="CN59" s="0" t="e">
        <f aca="false">AND('METROPOLITANA-4'!J4,"AAAAAFbvdls=")</f>
        <v>#VALUE!</v>
      </c>
      <c r="CO59" s="0" t="e">
        <f aca="false">AND('METROPOLITANA-4'!K4,"AAAAAFbvdlw=")</f>
        <v>#VALUE!</v>
      </c>
      <c r="CP59" s="0" t="e">
        <f aca="false">AND('METROPOLITANA-4'!L4,"AAAAAFbvdl0=")</f>
        <v>#VALUE!</v>
      </c>
      <c r="CQ59" s="0" t="e">
        <f aca="false">AND('METROPOLITANA-4'!M4,"AAAAAFbvdl4=")</f>
        <v>#VALUE!</v>
      </c>
      <c r="CR59" s="0" t="e">
        <f aca="false">AND('METROPOLITANA-4'!N4,"AAAAAFbvdl8=")</f>
        <v>#VALUE!</v>
      </c>
      <c r="CS59" s="0" t="e">
        <f aca="false">AND('METROPOLITANA-4'!O4,"AAAAAFbvdmA=")</f>
        <v>#VALUE!</v>
      </c>
      <c r="CT59" s="0" t="n">
        <f aca="false">IF('METROPOLITANA-4'!$A5:$IV5,"AAAAAFbvdmE=",0)</f>
        <v>0</v>
      </c>
      <c r="CU59" s="0" t="e">
        <f aca="false">AND('METROPOLITANA-4'!A5,"AAAAAFbvdmI=")</f>
        <v>#VALUE!</v>
      </c>
      <c r="CV59" s="0" t="e">
        <f aca="false">AND('METROPOLITANA-4'!B5,"AAAAAFbvdmM=")</f>
        <v>#VALUE!</v>
      </c>
      <c r="CW59" s="0" t="e">
        <f aca="false">AND('METROPOLITANA-4'!C5,"AAAAAFbvdmQ=")</f>
        <v>#VALUE!</v>
      </c>
      <c r="CX59" s="0" t="e">
        <f aca="false">AND('METROPOLITANA-4'!D5,"AAAAAFbvdmU=")</f>
        <v>#VALUE!</v>
      </c>
      <c r="CY59" s="0" t="e">
        <f aca="false">AND('METROPOLITANA-4'!E5,"AAAAAFbvdmY=")</f>
        <v>#VALUE!</v>
      </c>
      <c r="CZ59" s="0" t="e">
        <f aca="false">AND('METROPOLITANA-4'!F5,"AAAAAFbvdmc=")</f>
        <v>#VALUE!</v>
      </c>
      <c r="DA59" s="0" t="e">
        <f aca="false">AND('METROPOLITANA-4'!G5,"AAAAAFbvdmg=")</f>
        <v>#VALUE!</v>
      </c>
      <c r="DB59" s="0" t="e">
        <f aca="false">AND('METROPOLITANA-4'!H5,"AAAAAFbvdmk=")</f>
        <v>#VALUE!</v>
      </c>
      <c r="DC59" s="0" t="e">
        <f aca="false">AND('METROPOLITANA-4'!I5,"AAAAAFbvdmo=")</f>
        <v>#VALUE!</v>
      </c>
      <c r="DD59" s="0" t="e">
        <f aca="false">AND('METROPOLITANA-4'!J5,"AAAAAFbvdms=")</f>
        <v>#VALUE!</v>
      </c>
      <c r="DE59" s="0" t="e">
        <f aca="false">AND('METROPOLITANA-4'!K5,"AAAAAFbvdmw=")</f>
        <v>#VALUE!</v>
      </c>
      <c r="DF59" s="0" t="e">
        <f aca="false">AND('METROPOLITANA-4'!L5,"AAAAAFbvdm0=")</f>
        <v>#VALUE!</v>
      </c>
      <c r="DG59" s="0" t="e">
        <f aca="false">AND('METROPOLITANA-4'!M5,"AAAAAFbvdm4=")</f>
        <v>#VALUE!</v>
      </c>
      <c r="DH59" s="0" t="e">
        <f aca="false">AND('METROPOLITANA-4'!N5,"AAAAAFbvdm8=")</f>
        <v>#VALUE!</v>
      </c>
      <c r="DI59" s="0" t="e">
        <f aca="false">AND('METROPOLITANA-4'!O5,"AAAAAFbvdnA=")</f>
        <v>#VALUE!</v>
      </c>
      <c r="DJ59" s="0" t="n">
        <f aca="false">IF('METROPOLITANA-4'!$A6:$IV6,"AAAAAFbvdnE=",0)</f>
        <v>0</v>
      </c>
      <c r="DK59" s="0" t="e">
        <f aca="false">AND('METROPOLITANA-4'!A6,"AAAAAFbvdnI=")</f>
        <v>#VALUE!</v>
      </c>
      <c r="DL59" s="0" t="e">
        <f aca="false">AND('METROPOLITANA-4'!B6,"AAAAAFbvdnM=")</f>
        <v>#VALUE!</v>
      </c>
      <c r="DM59" s="0" t="e">
        <f aca="false">AND('METROPOLITANA-4'!C6,"AAAAAFbvdnQ=")</f>
        <v>#VALUE!</v>
      </c>
      <c r="DN59" s="0" t="e">
        <f aca="false">AND('METROPOLITANA-4'!D6,"AAAAAFbvdnU=")</f>
        <v>#VALUE!</v>
      </c>
      <c r="DO59" s="0" t="e">
        <f aca="false">AND('METROPOLITANA-4'!E6,"AAAAAFbvdnY=")</f>
        <v>#VALUE!</v>
      </c>
      <c r="DP59" s="0" t="e">
        <f aca="false">AND('METROPOLITANA-4'!F6,"AAAAAFbvdnc=")</f>
        <v>#VALUE!</v>
      </c>
      <c r="DQ59" s="0" t="e">
        <f aca="false">AND('METROPOLITANA-4'!G6,"AAAAAFbvdng=")</f>
        <v>#VALUE!</v>
      </c>
      <c r="DR59" s="0" t="e">
        <f aca="false">AND('METROPOLITANA-4'!H6,"AAAAAFbvdnk=")</f>
        <v>#VALUE!</v>
      </c>
      <c r="DS59" s="0" t="e">
        <f aca="false">AND('METROPOLITANA-4'!I6,"AAAAAFbvdno=")</f>
        <v>#VALUE!</v>
      </c>
      <c r="DT59" s="0" t="e">
        <f aca="false">AND('METROPOLITANA-4'!J6,"AAAAAFbvdns=")</f>
        <v>#VALUE!</v>
      </c>
      <c r="DU59" s="0" t="e">
        <f aca="false">AND('METROPOLITANA-4'!K6,"AAAAAFbvdnw=")</f>
        <v>#VALUE!</v>
      </c>
      <c r="DV59" s="0" t="e">
        <f aca="false">AND('METROPOLITANA-4'!L6,"AAAAAFbvdn0=")</f>
        <v>#VALUE!</v>
      </c>
      <c r="DW59" s="0" t="e">
        <f aca="false">AND('METROPOLITANA-4'!M6,"AAAAAFbvdn4=")</f>
        <v>#VALUE!</v>
      </c>
      <c r="DX59" s="0" t="e">
        <f aca="false">AND('METROPOLITANA-4'!N6,"AAAAAFbvdn8=")</f>
        <v>#VALUE!</v>
      </c>
      <c r="DY59" s="0" t="e">
        <f aca="false">AND('METROPOLITANA-4'!O6,"AAAAAFbvdoA=")</f>
        <v>#VALUE!</v>
      </c>
      <c r="DZ59" s="0" t="n">
        <f aca="false">IF('METROPOLITANA-4'!$A7:$IV7,"AAAAAFbvdoE=",0)</f>
        <v>0</v>
      </c>
      <c r="EA59" s="0" t="e">
        <f aca="false">AND('METROPOLITANA-4'!A7,"AAAAAFbvdoI=")</f>
        <v>#VALUE!</v>
      </c>
      <c r="EB59" s="0" t="e">
        <f aca="false">AND('METROPOLITANA-4'!B7,"AAAAAFbvdoM=")</f>
        <v>#VALUE!</v>
      </c>
      <c r="EC59" s="0" t="e">
        <f aca="false">AND('METROPOLITANA-4'!C7,"AAAAAFbvdoQ=")</f>
        <v>#VALUE!</v>
      </c>
      <c r="ED59" s="0" t="e">
        <f aca="false">AND('METROPOLITANA-4'!D7,"AAAAAFbvdoU=")</f>
        <v>#VALUE!</v>
      </c>
      <c r="EE59" s="0" t="e">
        <f aca="false">AND('METROPOLITANA-4'!E7,"AAAAAFbvdoY=")</f>
        <v>#VALUE!</v>
      </c>
      <c r="EF59" s="0" t="e">
        <f aca="false">AND('METROPOLITANA-4'!F7,"AAAAAFbvdoc=")</f>
        <v>#VALUE!</v>
      </c>
      <c r="EG59" s="0" t="e">
        <f aca="false">AND('METROPOLITANA-4'!G7,"AAAAAFbvdog=")</f>
        <v>#VALUE!</v>
      </c>
      <c r="EH59" s="0" t="e">
        <f aca="false">AND('METROPOLITANA-4'!H7,"AAAAAFbvdok=")</f>
        <v>#VALUE!</v>
      </c>
      <c r="EI59" s="0" t="e">
        <f aca="false">AND('METROPOLITANA-4'!I7,"AAAAAFbvdoo=")</f>
        <v>#VALUE!</v>
      </c>
      <c r="EJ59" s="0" t="e">
        <f aca="false">AND('METROPOLITANA-4'!J7,"AAAAAFbvdos=")</f>
        <v>#VALUE!</v>
      </c>
      <c r="EK59" s="0" t="e">
        <f aca="false">AND('METROPOLITANA-4'!K7,"AAAAAFbvdow=")</f>
        <v>#VALUE!</v>
      </c>
      <c r="EL59" s="0" t="e">
        <f aca="false">AND('METROPOLITANA-4'!L7,"AAAAAFbvdo0=")</f>
        <v>#VALUE!</v>
      </c>
      <c r="EM59" s="0" t="e">
        <f aca="false">AND('METROPOLITANA-4'!M7,"AAAAAFbvdo4=")</f>
        <v>#VALUE!</v>
      </c>
      <c r="EN59" s="0" t="e">
        <f aca="false">AND('METROPOLITANA-4'!N7,"AAAAAFbvdo8=")</f>
        <v>#VALUE!</v>
      </c>
      <c r="EO59" s="0" t="e">
        <f aca="false">AND('METROPOLITANA-4'!O7,"AAAAAFbvdpA=")</f>
        <v>#VALUE!</v>
      </c>
      <c r="EP59" s="0" t="n">
        <f aca="false">IF('METROPOLITANA-4'!$A8:$IV8,"AAAAAFbvdpE=",0)</f>
        <v>0</v>
      </c>
      <c r="EQ59" s="0" t="e">
        <f aca="false">AND('METROPOLITANA-4'!A8,"AAAAAFbvdpI=")</f>
        <v>#VALUE!</v>
      </c>
      <c r="ER59" s="0" t="e">
        <f aca="false">AND('METROPOLITANA-4'!B8,"AAAAAFbvdpM=")</f>
        <v>#VALUE!</v>
      </c>
      <c r="ES59" s="0" t="e">
        <f aca="false">AND('METROPOLITANA-4'!C8,"AAAAAFbvdpQ=")</f>
        <v>#VALUE!</v>
      </c>
      <c r="ET59" s="0" t="e">
        <f aca="false">AND('METROPOLITANA-4'!D8,"AAAAAFbvdpU=")</f>
        <v>#VALUE!</v>
      </c>
      <c r="EU59" s="0" t="e">
        <f aca="false">AND('METROPOLITANA-4'!E8,"AAAAAFbvdpY=")</f>
        <v>#VALUE!</v>
      </c>
      <c r="EV59" s="0" t="e">
        <f aca="false">AND('METROPOLITANA-4'!F8,"AAAAAFbvdpc=")</f>
        <v>#VALUE!</v>
      </c>
      <c r="EW59" s="0" t="e">
        <f aca="false">AND('METROPOLITANA-4'!G8,"AAAAAFbvdpg=")</f>
        <v>#VALUE!</v>
      </c>
      <c r="EX59" s="0" t="e">
        <f aca="false">AND('METROPOLITANA-4'!H8,"AAAAAFbvdpk=")</f>
        <v>#VALUE!</v>
      </c>
      <c r="EY59" s="0" t="e">
        <f aca="false">AND('METROPOLITANA-4'!I8,"AAAAAFbvdpo=")</f>
        <v>#VALUE!</v>
      </c>
      <c r="EZ59" s="0" t="e">
        <f aca="false">AND('METROPOLITANA-4'!J8,"AAAAAFbvdps=")</f>
        <v>#VALUE!</v>
      </c>
      <c r="FA59" s="0" t="e">
        <f aca="false">AND('METROPOLITANA-4'!K8,"AAAAAFbvdpw=")</f>
        <v>#VALUE!</v>
      </c>
      <c r="FB59" s="0" t="e">
        <f aca="false">AND('METROPOLITANA-4'!L8,"AAAAAFbvdp0=")</f>
        <v>#VALUE!</v>
      </c>
      <c r="FC59" s="0" t="e">
        <f aca="false">AND('METROPOLITANA-4'!M8,"AAAAAFbvdp4=")</f>
        <v>#VALUE!</v>
      </c>
      <c r="FD59" s="0" t="e">
        <f aca="false">AND('METROPOLITANA-4'!N8,"AAAAAFbvdp8=")</f>
        <v>#VALUE!</v>
      </c>
      <c r="FE59" s="0" t="e">
        <f aca="false">AND('METROPOLITANA-4'!O8,"AAAAAFbvdqA=")</f>
        <v>#VALUE!</v>
      </c>
      <c r="FF59" s="0" t="n">
        <f aca="false">IF('METROPOLITANA-4'!$A9:$IV9,"AAAAAFbvdqE=",0)</f>
        <v>0</v>
      </c>
      <c r="FG59" s="0" t="e">
        <f aca="false">AND('METROPOLITANA-4'!A9,"AAAAAFbvdqI=")</f>
        <v>#VALUE!</v>
      </c>
      <c r="FH59" s="0" t="e">
        <f aca="false">AND('METROPOLITANA-4'!B9,"AAAAAFbvdqM=")</f>
        <v>#VALUE!</v>
      </c>
      <c r="FI59" s="0" t="e">
        <f aca="false">AND('METROPOLITANA-4'!C9,"AAAAAFbvdqQ=")</f>
        <v>#VALUE!</v>
      </c>
      <c r="FJ59" s="0" t="e">
        <f aca="false">AND('METROPOLITANA-4'!D9,"AAAAAFbvdqU=")</f>
        <v>#VALUE!</v>
      </c>
      <c r="FK59" s="0" t="e">
        <f aca="false">AND('METROPOLITANA-4'!E9,"AAAAAFbvdqY=")</f>
        <v>#VALUE!</v>
      </c>
      <c r="FL59" s="0" t="e">
        <f aca="false">AND('METROPOLITANA-4'!F9,"AAAAAFbvdqc=")</f>
        <v>#VALUE!</v>
      </c>
      <c r="FM59" s="0" t="e">
        <f aca="false">AND('METROPOLITANA-4'!G9,"AAAAAFbvdqg=")</f>
        <v>#VALUE!</v>
      </c>
      <c r="FN59" s="0" t="e">
        <f aca="false">AND('METROPOLITANA-4'!H9,"AAAAAFbvdqk=")</f>
        <v>#VALUE!</v>
      </c>
      <c r="FO59" s="0" t="e">
        <f aca="false">AND('METROPOLITANA-4'!I9,"AAAAAFbvdqo=")</f>
        <v>#VALUE!</v>
      </c>
      <c r="FP59" s="0" t="e">
        <f aca="false">AND('METROPOLITANA-4'!J9,"AAAAAFbvdqs=")</f>
        <v>#VALUE!</v>
      </c>
      <c r="FQ59" s="0" t="e">
        <f aca="false">AND('METROPOLITANA-4'!K9,"AAAAAFbvdqw=")</f>
        <v>#VALUE!</v>
      </c>
      <c r="FR59" s="0" t="e">
        <f aca="false">AND('METROPOLITANA-4'!L9,"AAAAAFbvdq0=")</f>
        <v>#VALUE!</v>
      </c>
      <c r="FS59" s="0" t="e">
        <f aca="false">AND('METROPOLITANA-4'!M9,"AAAAAFbvdq4=")</f>
        <v>#VALUE!</v>
      </c>
      <c r="FT59" s="0" t="e">
        <f aca="false">AND('METROPOLITANA-4'!N9,"AAAAAFbvdq8=")</f>
        <v>#VALUE!</v>
      </c>
      <c r="FU59" s="0" t="e">
        <f aca="false">AND('METROPOLITANA-4'!O9,"AAAAAFbvdrA=")</f>
        <v>#VALUE!</v>
      </c>
      <c r="FV59" s="0" t="n">
        <f aca="false">IF('METROPOLITANA-4'!$A10:$IV10,"AAAAAFbvdrE=",0)</f>
        <v>0</v>
      </c>
      <c r="FW59" s="0" t="e">
        <f aca="false">AND('METROPOLITANA-4'!A10,"AAAAAFbvdrI=")</f>
        <v>#VALUE!</v>
      </c>
      <c r="FX59" s="0" t="e">
        <f aca="false">AND('METROPOLITANA-4'!B10,"AAAAAFbvdrM=")</f>
        <v>#VALUE!</v>
      </c>
      <c r="FY59" s="0" t="e">
        <f aca="false">AND('METROPOLITANA-4'!C10,"AAAAAFbvdrQ=")</f>
        <v>#VALUE!</v>
      </c>
      <c r="FZ59" s="0" t="e">
        <f aca="false">AND('METROPOLITANA-4'!D10,"AAAAAFbvdrU=")</f>
        <v>#VALUE!</v>
      </c>
      <c r="GA59" s="0" t="e">
        <f aca="false">AND('METROPOLITANA-4'!E10,"AAAAAFbvdrY=")</f>
        <v>#VALUE!</v>
      </c>
      <c r="GB59" s="0" t="e">
        <f aca="false">AND('METROPOLITANA-4'!F10,"AAAAAFbvdrc=")</f>
        <v>#VALUE!</v>
      </c>
      <c r="GC59" s="0" t="e">
        <f aca="false">AND('METROPOLITANA-4'!G10,"AAAAAFbvdrg=")</f>
        <v>#VALUE!</v>
      </c>
      <c r="GD59" s="0" t="e">
        <f aca="false">AND('METROPOLITANA-4'!H10,"AAAAAFbvdrk=")</f>
        <v>#VALUE!</v>
      </c>
      <c r="GE59" s="0" t="e">
        <f aca="false">AND('METROPOLITANA-4'!I10,"AAAAAFbvdro=")</f>
        <v>#VALUE!</v>
      </c>
      <c r="GF59" s="0" t="e">
        <f aca="false">AND('METROPOLITANA-4'!J10,"AAAAAFbvdrs=")</f>
        <v>#VALUE!</v>
      </c>
      <c r="GG59" s="0" t="e">
        <f aca="false">AND('METROPOLITANA-4'!K10,"AAAAAFbvdrw=")</f>
        <v>#VALUE!</v>
      </c>
      <c r="GH59" s="0" t="e">
        <f aca="false">AND('METROPOLITANA-4'!L10,"AAAAAFbvdr0=")</f>
        <v>#VALUE!</v>
      </c>
      <c r="GI59" s="0" t="e">
        <f aca="false">AND('METROPOLITANA-4'!M10,"AAAAAFbvdr4=")</f>
        <v>#VALUE!</v>
      </c>
      <c r="GJ59" s="0" t="e">
        <f aca="false">AND('METROPOLITANA-4'!N10,"AAAAAFbvdr8=")</f>
        <v>#VALUE!</v>
      </c>
      <c r="GK59" s="0" t="e">
        <f aca="false">AND('METROPOLITANA-4'!O10,"AAAAAFbvdsA=")</f>
        <v>#VALUE!</v>
      </c>
      <c r="GL59" s="0" t="n">
        <f aca="false">IF('METROPOLITANA-4'!$A11:$IV11,"AAAAAFbvdsE=",0)</f>
        <v>0</v>
      </c>
      <c r="GM59" s="0" t="e">
        <f aca="false">AND('METROPOLITANA-4'!A11,"AAAAAFbvdsI=")</f>
        <v>#VALUE!</v>
      </c>
      <c r="GN59" s="0" t="e">
        <f aca="false">AND('METROPOLITANA-4'!B11,"AAAAAFbvdsM=")</f>
        <v>#VALUE!</v>
      </c>
      <c r="GO59" s="0" t="e">
        <f aca="false">AND('METROPOLITANA-4'!C11,"AAAAAFbvdsQ=")</f>
        <v>#VALUE!</v>
      </c>
      <c r="GP59" s="0" t="e">
        <f aca="false">AND('METROPOLITANA-4'!D11,"AAAAAFbvdsU=")</f>
        <v>#VALUE!</v>
      </c>
      <c r="GQ59" s="0" t="e">
        <f aca="false">AND('METROPOLITANA-4'!E11,"AAAAAFbvdsY=")</f>
        <v>#VALUE!</v>
      </c>
      <c r="GR59" s="0" t="e">
        <f aca="false">AND('METROPOLITANA-4'!F11,"AAAAAFbvdsc=")</f>
        <v>#VALUE!</v>
      </c>
      <c r="GS59" s="0" t="e">
        <f aca="false">AND('METROPOLITANA-4'!G11,"AAAAAFbvdsg=")</f>
        <v>#VALUE!</v>
      </c>
      <c r="GT59" s="0" t="e">
        <f aca="false">AND('METROPOLITANA-4'!H11,"AAAAAFbvdsk=")</f>
        <v>#VALUE!</v>
      </c>
      <c r="GU59" s="0" t="e">
        <f aca="false">AND('METROPOLITANA-4'!I11,"AAAAAFbvdso=")</f>
        <v>#VALUE!</v>
      </c>
      <c r="GV59" s="0" t="e">
        <f aca="false">AND('METROPOLITANA-4'!J11,"AAAAAFbvdss=")</f>
        <v>#VALUE!</v>
      </c>
      <c r="GW59" s="0" t="e">
        <f aca="false">AND('METROPOLITANA-4'!K11,"AAAAAFbvdsw=")</f>
        <v>#VALUE!</v>
      </c>
      <c r="GX59" s="0" t="e">
        <f aca="false">AND('METROPOLITANA-4'!L11,"AAAAAFbvds0=")</f>
        <v>#VALUE!</v>
      </c>
      <c r="GY59" s="0" t="e">
        <f aca="false">AND('METROPOLITANA-4'!M11,"AAAAAFbvds4=")</f>
        <v>#VALUE!</v>
      </c>
      <c r="GZ59" s="0" t="e">
        <f aca="false">AND('METROPOLITANA-4'!N11,"AAAAAFbvds8=")</f>
        <v>#VALUE!</v>
      </c>
      <c r="HA59" s="0" t="e">
        <f aca="false">AND('METROPOLITANA-4'!O11,"AAAAAFbvdtA=")</f>
        <v>#VALUE!</v>
      </c>
      <c r="HB59" s="0" t="n">
        <f aca="false">IF('METROPOLITANA-4'!$A12:$IV12,"AAAAAFbvdtE=",0)</f>
        <v>0</v>
      </c>
      <c r="HC59" s="0" t="e">
        <f aca="false">AND('METROPOLITANA-4'!A12,"AAAAAFbvdtI=")</f>
        <v>#VALUE!</v>
      </c>
      <c r="HD59" s="0" t="e">
        <f aca="false">AND('METROPOLITANA-4'!B12,"AAAAAFbvdtM=")</f>
        <v>#VALUE!</v>
      </c>
      <c r="HE59" s="0" t="e">
        <f aca="false">AND('METROPOLITANA-4'!C12,"AAAAAFbvdtQ=")</f>
        <v>#VALUE!</v>
      </c>
      <c r="HF59" s="0" t="e">
        <f aca="false">AND('METROPOLITANA-4'!D12,"AAAAAFbvdtU=")</f>
        <v>#VALUE!</v>
      </c>
      <c r="HG59" s="0" t="e">
        <f aca="false">AND('METROPOLITANA-4'!E12,"AAAAAFbvdtY=")</f>
        <v>#VALUE!</v>
      </c>
      <c r="HH59" s="0" t="e">
        <f aca="false">AND('METROPOLITANA-4'!F12,"AAAAAFbvdtc=")</f>
        <v>#VALUE!</v>
      </c>
      <c r="HI59" s="0" t="e">
        <f aca="false">AND('METROPOLITANA-4'!G12,"AAAAAFbvdtg=")</f>
        <v>#VALUE!</v>
      </c>
      <c r="HJ59" s="0" t="e">
        <f aca="false">AND('METROPOLITANA-4'!H12,"AAAAAFbvdtk=")</f>
        <v>#VALUE!</v>
      </c>
      <c r="HK59" s="0" t="e">
        <f aca="false">AND('METROPOLITANA-4'!I12,"AAAAAFbvdto=")</f>
        <v>#VALUE!</v>
      </c>
      <c r="HL59" s="0" t="e">
        <f aca="false">AND('METROPOLITANA-4'!J12,"AAAAAFbvdts=")</f>
        <v>#VALUE!</v>
      </c>
      <c r="HM59" s="0" t="e">
        <f aca="false">AND('METROPOLITANA-4'!K12,"AAAAAFbvdtw=")</f>
        <v>#VALUE!</v>
      </c>
      <c r="HN59" s="0" t="e">
        <f aca="false">AND('METROPOLITANA-4'!L12,"AAAAAFbvdt0=")</f>
        <v>#VALUE!</v>
      </c>
      <c r="HO59" s="0" t="e">
        <f aca="false">AND('METROPOLITANA-4'!M12,"AAAAAFbvdt4=")</f>
        <v>#VALUE!</v>
      </c>
      <c r="HP59" s="0" t="e">
        <f aca="false">AND('METROPOLITANA-4'!N12,"AAAAAFbvdt8=")</f>
        <v>#VALUE!</v>
      </c>
      <c r="HQ59" s="0" t="e">
        <f aca="false">AND('METROPOLITANA-4'!O12,"AAAAAFbvduA=")</f>
        <v>#VALUE!</v>
      </c>
      <c r="HR59" s="0" t="n">
        <f aca="false">IF('METROPOLITANA-4'!$A13:$IV13,"AAAAAFbvduE=",0)</f>
        <v>0</v>
      </c>
      <c r="HS59" s="0" t="e">
        <f aca="false">AND('METROPOLITANA-4'!A13,"AAAAAFbvduI=")</f>
        <v>#VALUE!</v>
      </c>
      <c r="HT59" s="0" t="e">
        <f aca="false">AND('METROPOLITANA-4'!B13,"AAAAAFbvduM=")</f>
        <v>#VALUE!</v>
      </c>
      <c r="HU59" s="0" t="e">
        <f aca="false">AND('METROPOLITANA-4'!C13,"AAAAAFbvduQ=")</f>
        <v>#VALUE!</v>
      </c>
      <c r="HV59" s="0" t="e">
        <f aca="false">AND('METROPOLITANA-4'!D13,"AAAAAFbvduU=")</f>
        <v>#VALUE!</v>
      </c>
      <c r="HW59" s="0" t="e">
        <f aca="false">AND('METROPOLITANA-4'!E13,"AAAAAFbvduY=")</f>
        <v>#VALUE!</v>
      </c>
      <c r="HX59" s="0" t="e">
        <f aca="false">AND('METROPOLITANA-4'!F13,"AAAAAFbvduc=")</f>
        <v>#VALUE!</v>
      </c>
      <c r="HY59" s="0" t="e">
        <f aca="false">AND('METROPOLITANA-4'!G13,"AAAAAFbvdug=")</f>
        <v>#VALUE!</v>
      </c>
      <c r="HZ59" s="0" t="e">
        <f aca="false">AND('METROPOLITANA-4'!H13,"AAAAAFbvduk=")</f>
        <v>#VALUE!</v>
      </c>
      <c r="IA59" s="0" t="e">
        <f aca="false">AND('METROPOLITANA-4'!I13,"AAAAAFbvduo=")</f>
        <v>#VALUE!</v>
      </c>
      <c r="IB59" s="0" t="e">
        <f aca="false">AND('METROPOLITANA-4'!J13,"AAAAAFbvdus=")</f>
        <v>#VALUE!</v>
      </c>
      <c r="IC59" s="0" t="e">
        <f aca="false">AND('METROPOLITANA-4'!K13,"AAAAAFbvduw=")</f>
        <v>#VALUE!</v>
      </c>
      <c r="ID59" s="0" t="e">
        <f aca="false">AND('METROPOLITANA-4'!L13,"AAAAAFbvdu0=")</f>
        <v>#VALUE!</v>
      </c>
      <c r="IE59" s="0" t="e">
        <f aca="false">AND('METROPOLITANA-4'!M13,"AAAAAFbvdu4=")</f>
        <v>#VALUE!</v>
      </c>
      <c r="IF59" s="0" t="e">
        <f aca="false">AND('METROPOLITANA-4'!N13,"AAAAAFbvdu8=")</f>
        <v>#VALUE!</v>
      </c>
      <c r="IG59" s="0" t="e">
        <f aca="false">AND('METROPOLITANA-4'!O13,"AAAAAFbvdvA=")</f>
        <v>#VALUE!</v>
      </c>
      <c r="IH59" s="0" t="n">
        <f aca="false">IF('METROPOLITANA-4'!$A14:$IV14,"AAAAAFbvdvE=",0)</f>
        <v>0</v>
      </c>
      <c r="II59" s="0" t="e">
        <f aca="false">AND('METROPOLITANA-4'!A14,"AAAAAFbvdvI=")</f>
        <v>#VALUE!</v>
      </c>
      <c r="IJ59" s="0" t="e">
        <f aca="false">AND('METROPOLITANA-4'!B14,"AAAAAFbvdvM=")</f>
        <v>#VALUE!</v>
      </c>
      <c r="IK59" s="0" t="e">
        <f aca="false">AND('METROPOLITANA-4'!C14,"AAAAAFbvdvQ=")</f>
        <v>#VALUE!</v>
      </c>
      <c r="IL59" s="0" t="e">
        <f aca="false">AND('METROPOLITANA-4'!D14,"AAAAAFbvdvU=")</f>
        <v>#VALUE!</v>
      </c>
      <c r="IM59" s="0" t="e">
        <f aca="false">AND('METROPOLITANA-4'!E14,"AAAAAFbvdvY=")</f>
        <v>#VALUE!</v>
      </c>
      <c r="IN59" s="0" t="e">
        <f aca="false">AND('METROPOLITANA-4'!F14,"AAAAAFbvdvc=")</f>
        <v>#VALUE!</v>
      </c>
      <c r="IO59" s="0" t="e">
        <f aca="false">AND('METROPOLITANA-4'!G14,"AAAAAFbvdvg=")</f>
        <v>#VALUE!</v>
      </c>
      <c r="IP59" s="0" t="e">
        <f aca="false">AND('METROPOLITANA-4'!H14,"AAAAAFbvdvk=")</f>
        <v>#VALUE!</v>
      </c>
      <c r="IQ59" s="0" t="e">
        <f aca="false">AND('METROPOLITANA-4'!I14,"AAAAAFbvdvo=")</f>
        <v>#VALUE!</v>
      </c>
      <c r="IR59" s="0" t="e">
        <f aca="false">AND('METROPOLITANA-4'!J14,"AAAAAFbvdvs=")</f>
        <v>#VALUE!</v>
      </c>
      <c r="IS59" s="0" t="e">
        <f aca="false">AND('METROPOLITANA-4'!K14,"AAAAAFbvdvw=")</f>
        <v>#VALUE!</v>
      </c>
      <c r="IT59" s="0" t="e">
        <f aca="false">AND('METROPOLITANA-4'!L14,"AAAAAFbvdv0=")</f>
        <v>#VALUE!</v>
      </c>
      <c r="IU59" s="0" t="e">
        <f aca="false">AND('METROPOLITANA-4'!M14,"AAAAAFbvdv4=")</f>
        <v>#VALUE!</v>
      </c>
      <c r="IV59" s="0" t="e">
        <f aca="false">AND('METROPOLITANA-4'!N14,"AAAAAFbvdv8=")</f>
        <v>#VALUE!</v>
      </c>
    </row>
    <row r="60" customFormat="false" ht="15" hidden="false" customHeight="false" outlineLevel="0" collapsed="false">
      <c r="A60" s="0" t="e">
        <f aca="false">AND('METROPOLITANA-4'!O14,"AAAAAG93rwA=")</f>
        <v>#VALUE!</v>
      </c>
      <c r="B60" s="0" t="str">
        <f aca="false">IF('METROPOLITANA-4'!$A15:$IV15,"AAAAAG93rwE=",0)</f>
        <v>AAAAAG93rwE=</v>
      </c>
      <c r="C60" s="0" t="e">
        <f aca="false">AND('METROPOLITANA-4'!A15,"AAAAAG93rwI=")</f>
        <v>#VALUE!</v>
      </c>
      <c r="D60" s="0" t="e">
        <f aca="false">AND('METROPOLITANA-4'!B15,"AAAAAG93rwM=")</f>
        <v>#VALUE!</v>
      </c>
      <c r="E60" s="0" t="e">
        <f aca="false">AND('METROPOLITANA-4'!C15,"AAAAAG93rwQ=")</f>
        <v>#VALUE!</v>
      </c>
      <c r="F60" s="0" t="e">
        <f aca="false">AND('METROPOLITANA-4'!D15,"AAAAAG93rwU=")</f>
        <v>#VALUE!</v>
      </c>
      <c r="G60" s="0" t="e">
        <f aca="false">AND('METROPOLITANA-4'!E15,"AAAAAG93rwY=")</f>
        <v>#VALUE!</v>
      </c>
      <c r="H60" s="0" t="e">
        <f aca="false">AND('METROPOLITANA-4'!F15,"AAAAAG93rwc=")</f>
        <v>#VALUE!</v>
      </c>
      <c r="I60" s="0" t="e">
        <f aca="false">AND('METROPOLITANA-4'!G15,"AAAAAG93rwg=")</f>
        <v>#VALUE!</v>
      </c>
      <c r="J60" s="0" t="e">
        <f aca="false">AND('METROPOLITANA-4'!H15,"AAAAAG93rwk=")</f>
        <v>#VALUE!</v>
      </c>
      <c r="K60" s="0" t="e">
        <f aca="false">AND('METROPOLITANA-4'!I15,"AAAAAG93rwo=")</f>
        <v>#VALUE!</v>
      </c>
      <c r="L60" s="0" t="e">
        <f aca="false">AND('METROPOLITANA-4'!J15,"AAAAAG93rws=")</f>
        <v>#VALUE!</v>
      </c>
      <c r="M60" s="0" t="e">
        <f aca="false">AND('METROPOLITANA-4'!K15,"AAAAAG93rww=")</f>
        <v>#VALUE!</v>
      </c>
      <c r="N60" s="0" t="e">
        <f aca="false">AND('METROPOLITANA-4'!L15,"AAAAAG93rw0=")</f>
        <v>#VALUE!</v>
      </c>
      <c r="O60" s="0" t="e">
        <f aca="false">AND('METROPOLITANA-4'!M15,"AAAAAG93rw4=")</f>
        <v>#VALUE!</v>
      </c>
      <c r="P60" s="0" t="e">
        <f aca="false">AND('METROPOLITANA-4'!N15,"AAAAAG93rw8=")</f>
        <v>#VALUE!</v>
      </c>
      <c r="Q60" s="0" t="e">
        <f aca="false">AND('METROPOLITANA-4'!O15,"AAAAAG93rxA=")</f>
        <v>#VALUE!</v>
      </c>
      <c r="R60" s="0" t="n">
        <f aca="false">IF('METROPOLITANA-4'!$A16:$IV16,"AAAAAG93rxE=",0)</f>
        <v>0</v>
      </c>
      <c r="S60" s="0" t="e">
        <f aca="false">AND('METROPOLITANA-4'!A16,"AAAAAG93rxI=")</f>
        <v>#VALUE!</v>
      </c>
      <c r="T60" s="0" t="e">
        <f aca="false">AND('METROPOLITANA-4'!B16,"AAAAAG93rxM=")</f>
        <v>#VALUE!</v>
      </c>
      <c r="U60" s="0" t="e">
        <f aca="false">AND('METROPOLITANA-4'!C16,"AAAAAG93rxQ=")</f>
        <v>#VALUE!</v>
      </c>
      <c r="V60" s="0" t="e">
        <f aca="false">AND('METROPOLITANA-4'!D16,"AAAAAG93rxU=")</f>
        <v>#VALUE!</v>
      </c>
      <c r="W60" s="0" t="e">
        <f aca="false">AND('METROPOLITANA-4'!E16,"AAAAAG93rxY=")</f>
        <v>#VALUE!</v>
      </c>
      <c r="X60" s="0" t="e">
        <f aca="false">AND('METROPOLITANA-4'!F16,"AAAAAG93rxc=")</f>
        <v>#VALUE!</v>
      </c>
      <c r="Y60" s="0" t="e">
        <f aca="false">AND('METROPOLITANA-4'!G16,"AAAAAG93rxg=")</f>
        <v>#VALUE!</v>
      </c>
      <c r="Z60" s="0" t="e">
        <f aca="false">AND('METROPOLITANA-4'!H16,"AAAAAG93rxk=")</f>
        <v>#VALUE!</v>
      </c>
      <c r="AA60" s="0" t="e">
        <f aca="false">AND('METROPOLITANA-4'!I16,"AAAAAG93rxo=")</f>
        <v>#VALUE!</v>
      </c>
      <c r="AB60" s="0" t="e">
        <f aca="false">AND('METROPOLITANA-4'!J16,"AAAAAG93rxs=")</f>
        <v>#VALUE!</v>
      </c>
      <c r="AC60" s="0" t="e">
        <f aca="false">AND('METROPOLITANA-4'!K16,"AAAAAG93rxw=")</f>
        <v>#VALUE!</v>
      </c>
      <c r="AD60" s="0" t="e">
        <f aca="false">AND('METROPOLITANA-4'!L16,"AAAAAG93rx0=")</f>
        <v>#VALUE!</v>
      </c>
      <c r="AE60" s="0" t="e">
        <f aca="false">AND('METROPOLITANA-4'!M16,"AAAAAG93rx4=")</f>
        <v>#VALUE!</v>
      </c>
      <c r="AF60" s="0" t="e">
        <f aca="false">AND('METROPOLITANA-4'!N16,"AAAAAG93rx8=")</f>
        <v>#VALUE!</v>
      </c>
      <c r="AG60" s="0" t="e">
        <f aca="false">AND('METROPOLITANA-4'!O16,"AAAAAG93ryA=")</f>
        <v>#VALUE!</v>
      </c>
      <c r="AH60" s="0" t="n">
        <f aca="false">IF('METROPOLITANA-4'!$A17:$IV17,"AAAAAG93ryE=",0)</f>
        <v>0</v>
      </c>
      <c r="AI60" s="0" t="e">
        <f aca="false">AND('METROPOLITANA-4'!A17,"AAAAAG93ryI=")</f>
        <v>#VALUE!</v>
      </c>
      <c r="AJ60" s="0" t="e">
        <f aca="false">AND('METROPOLITANA-4'!B17,"AAAAAG93ryM=")</f>
        <v>#VALUE!</v>
      </c>
      <c r="AK60" s="0" t="e">
        <f aca="false">AND('METROPOLITANA-4'!C17,"AAAAAG93ryQ=")</f>
        <v>#VALUE!</v>
      </c>
      <c r="AL60" s="0" t="e">
        <f aca="false">AND('METROPOLITANA-4'!D17,"AAAAAG93ryU=")</f>
        <v>#VALUE!</v>
      </c>
      <c r="AM60" s="0" t="e">
        <f aca="false">AND('METROPOLITANA-4'!E17,"AAAAAG93ryY=")</f>
        <v>#VALUE!</v>
      </c>
      <c r="AN60" s="0" t="e">
        <f aca="false">AND('METROPOLITANA-4'!F17,"AAAAAG93ryc=")</f>
        <v>#VALUE!</v>
      </c>
      <c r="AO60" s="0" t="e">
        <f aca="false">AND('METROPOLITANA-4'!G17,"AAAAAG93ryg=")</f>
        <v>#VALUE!</v>
      </c>
      <c r="AP60" s="0" t="e">
        <f aca="false">AND('METROPOLITANA-4'!H17,"AAAAAG93ryk=")</f>
        <v>#VALUE!</v>
      </c>
      <c r="AQ60" s="0" t="e">
        <f aca="false">AND('METROPOLITANA-4'!I17,"AAAAAG93ryo=")</f>
        <v>#VALUE!</v>
      </c>
      <c r="AR60" s="0" t="e">
        <f aca="false">AND('METROPOLITANA-4'!J17,"AAAAAG93rys=")</f>
        <v>#VALUE!</v>
      </c>
      <c r="AS60" s="0" t="e">
        <f aca="false">AND('METROPOLITANA-4'!K17,"AAAAAG93ryw=")</f>
        <v>#VALUE!</v>
      </c>
      <c r="AT60" s="0" t="e">
        <f aca="false">AND('METROPOLITANA-4'!L17,"AAAAAG93ry0=")</f>
        <v>#VALUE!</v>
      </c>
      <c r="AU60" s="0" t="e">
        <f aca="false">AND('METROPOLITANA-4'!M17,"AAAAAG93ry4=")</f>
        <v>#VALUE!</v>
      </c>
      <c r="AV60" s="0" t="e">
        <f aca="false">AND('METROPOLITANA-4'!N17,"AAAAAG93ry8=")</f>
        <v>#VALUE!</v>
      </c>
      <c r="AW60" s="0" t="e">
        <f aca="false">AND('METROPOLITANA-4'!O17,"AAAAAG93rzA=")</f>
        <v>#VALUE!</v>
      </c>
      <c r="AX60" s="0" t="n">
        <f aca="false">IF('METROPOLITANA-4'!$A18:$IV18,"AAAAAG93rzE=",0)</f>
        <v>0</v>
      </c>
      <c r="AY60" s="0" t="e">
        <f aca="false">AND('METROPOLITANA-4'!A18,"AAAAAG93rzI=")</f>
        <v>#VALUE!</v>
      </c>
      <c r="AZ60" s="0" t="e">
        <f aca="false">AND('METROPOLITANA-4'!B18,"AAAAAG93rzM=")</f>
        <v>#VALUE!</v>
      </c>
      <c r="BA60" s="0" t="e">
        <f aca="false">AND('METROPOLITANA-4'!C18,"AAAAAG93rzQ=")</f>
        <v>#VALUE!</v>
      </c>
      <c r="BB60" s="0" t="e">
        <f aca="false">AND('METROPOLITANA-4'!D18,"AAAAAG93rzU=")</f>
        <v>#VALUE!</v>
      </c>
      <c r="BC60" s="0" t="e">
        <f aca="false">AND('METROPOLITANA-4'!E18,"AAAAAG93rzY=")</f>
        <v>#VALUE!</v>
      </c>
      <c r="BD60" s="0" t="e">
        <f aca="false">AND('METROPOLITANA-4'!F18,"AAAAAG93rzc=")</f>
        <v>#VALUE!</v>
      </c>
      <c r="BE60" s="0" t="e">
        <f aca="false">AND('METROPOLITANA-4'!G18,"AAAAAG93rzg=")</f>
        <v>#VALUE!</v>
      </c>
      <c r="BF60" s="0" t="e">
        <f aca="false">AND('METROPOLITANA-4'!H18,"AAAAAG93rzk=")</f>
        <v>#VALUE!</v>
      </c>
      <c r="BG60" s="0" t="e">
        <f aca="false">AND('METROPOLITANA-4'!I18,"AAAAAG93rzo=")</f>
        <v>#VALUE!</v>
      </c>
      <c r="BH60" s="0" t="e">
        <f aca="false">AND('METROPOLITANA-4'!J18,"AAAAAG93rzs=")</f>
        <v>#VALUE!</v>
      </c>
      <c r="BI60" s="0" t="e">
        <f aca="false">AND('METROPOLITANA-4'!K18,"AAAAAG93rzw=")</f>
        <v>#VALUE!</v>
      </c>
      <c r="BJ60" s="0" t="e">
        <f aca="false">AND('METROPOLITANA-4'!L18,"AAAAAG93rz0=")</f>
        <v>#VALUE!</v>
      </c>
      <c r="BK60" s="0" t="e">
        <f aca="false">AND('METROPOLITANA-4'!M18,"AAAAAG93rz4=")</f>
        <v>#VALUE!</v>
      </c>
      <c r="BL60" s="0" t="e">
        <f aca="false">AND('METROPOLITANA-4'!N18,"AAAAAG93rz8=")</f>
        <v>#VALUE!</v>
      </c>
      <c r="BM60" s="0" t="e">
        <f aca="false">AND('METROPOLITANA-4'!O18,"AAAAAG93r0A=")</f>
        <v>#VALUE!</v>
      </c>
      <c r="BN60" s="0" t="n">
        <f aca="false">IF('METROPOLITANA-4'!$A19:$IV19,"AAAAAG93r0E=",0)</f>
        <v>0</v>
      </c>
      <c r="BO60" s="0" t="e">
        <f aca="false">AND('METROPOLITANA-4'!A19,"AAAAAG93r0I=")</f>
        <v>#VALUE!</v>
      </c>
      <c r="BP60" s="0" t="e">
        <f aca="false">AND('METROPOLITANA-4'!B19,"AAAAAG93r0M=")</f>
        <v>#VALUE!</v>
      </c>
      <c r="BQ60" s="0" t="e">
        <f aca="false">AND('METROPOLITANA-4'!C19,"AAAAAG93r0Q=")</f>
        <v>#VALUE!</v>
      </c>
      <c r="BR60" s="0" t="e">
        <f aca="false">AND('METROPOLITANA-4'!D19,"AAAAAG93r0U=")</f>
        <v>#VALUE!</v>
      </c>
      <c r="BS60" s="0" t="e">
        <f aca="false">AND('METROPOLITANA-4'!E19,"AAAAAG93r0Y=")</f>
        <v>#VALUE!</v>
      </c>
      <c r="BT60" s="0" t="e">
        <f aca="false">AND('METROPOLITANA-4'!F19,"AAAAAG93r0c=")</f>
        <v>#VALUE!</v>
      </c>
      <c r="BU60" s="0" t="e">
        <f aca="false">AND('METROPOLITANA-4'!G19,"AAAAAG93r0g=")</f>
        <v>#VALUE!</v>
      </c>
      <c r="BV60" s="0" t="e">
        <f aca="false">AND('METROPOLITANA-4'!H19,"AAAAAG93r0k=")</f>
        <v>#VALUE!</v>
      </c>
      <c r="BW60" s="0" t="e">
        <f aca="false">AND('METROPOLITANA-4'!I19,"AAAAAG93r0o=")</f>
        <v>#VALUE!</v>
      </c>
      <c r="BX60" s="0" t="e">
        <f aca="false">AND('METROPOLITANA-4'!J19,"AAAAAG93r0s=")</f>
        <v>#VALUE!</v>
      </c>
      <c r="BY60" s="0" t="e">
        <f aca="false">AND('METROPOLITANA-4'!K19,"AAAAAG93r0w=")</f>
        <v>#VALUE!</v>
      </c>
      <c r="BZ60" s="0" t="e">
        <f aca="false">AND('METROPOLITANA-4'!L19,"AAAAAG93r00=")</f>
        <v>#VALUE!</v>
      </c>
      <c r="CA60" s="0" t="e">
        <f aca="false">AND('METROPOLITANA-4'!M19,"AAAAAG93r04=")</f>
        <v>#VALUE!</v>
      </c>
      <c r="CB60" s="0" t="e">
        <f aca="false">AND('METROPOLITANA-4'!N19,"AAAAAG93r08=")</f>
        <v>#VALUE!</v>
      </c>
      <c r="CC60" s="0" t="e">
        <f aca="false">AND('METROPOLITANA-4'!O19,"AAAAAG93r1A=")</f>
        <v>#VALUE!</v>
      </c>
      <c r="CD60" s="0" t="n">
        <f aca="false">IF('METROPOLITANA-4'!$A20:$IV20,"AAAAAG93r1E=",0)</f>
        <v>0</v>
      </c>
      <c r="CE60" s="0" t="e">
        <f aca="false">AND('METROPOLITANA-4'!A20,"AAAAAG93r1I=")</f>
        <v>#VALUE!</v>
      </c>
      <c r="CF60" s="0" t="e">
        <f aca="false">AND('METROPOLITANA-4'!B20,"AAAAAG93r1M=")</f>
        <v>#VALUE!</v>
      </c>
      <c r="CG60" s="0" t="e">
        <f aca="false">AND('METROPOLITANA-4'!C20,"AAAAAG93r1Q=")</f>
        <v>#VALUE!</v>
      </c>
      <c r="CH60" s="0" t="e">
        <f aca="false">AND('METROPOLITANA-4'!D20,"AAAAAG93r1U=")</f>
        <v>#VALUE!</v>
      </c>
      <c r="CI60" s="0" t="e">
        <f aca="false">AND('METROPOLITANA-4'!E20,"AAAAAG93r1Y=")</f>
        <v>#VALUE!</v>
      </c>
      <c r="CJ60" s="0" t="e">
        <f aca="false">AND('METROPOLITANA-4'!F20,"AAAAAG93r1c=")</f>
        <v>#VALUE!</v>
      </c>
      <c r="CK60" s="0" t="e">
        <f aca="false">AND('METROPOLITANA-4'!G20,"AAAAAG93r1g=")</f>
        <v>#VALUE!</v>
      </c>
      <c r="CL60" s="0" t="e">
        <f aca="false">AND('METROPOLITANA-4'!H20,"AAAAAG93r1k=")</f>
        <v>#VALUE!</v>
      </c>
      <c r="CM60" s="0" t="e">
        <f aca="false">AND('METROPOLITANA-4'!I20,"AAAAAG93r1o=")</f>
        <v>#VALUE!</v>
      </c>
      <c r="CN60" s="0" t="e">
        <f aca="false">AND('METROPOLITANA-4'!J20,"AAAAAG93r1s=")</f>
        <v>#VALUE!</v>
      </c>
      <c r="CO60" s="0" t="e">
        <f aca="false">AND('METROPOLITANA-4'!K20,"AAAAAG93r1w=")</f>
        <v>#VALUE!</v>
      </c>
      <c r="CP60" s="0" t="e">
        <f aca="false">AND('METROPOLITANA-4'!L20,"AAAAAG93r10=")</f>
        <v>#VALUE!</v>
      </c>
      <c r="CQ60" s="0" t="e">
        <f aca="false">AND('METROPOLITANA-4'!M20,"AAAAAG93r14=")</f>
        <v>#VALUE!</v>
      </c>
      <c r="CR60" s="0" t="e">
        <f aca="false">AND('METROPOLITANA-4'!N20,"AAAAAG93r18=")</f>
        <v>#VALUE!</v>
      </c>
      <c r="CS60" s="0" t="e">
        <f aca="false">AND('METROPOLITANA-4'!O20,"AAAAAG93r2A=")</f>
        <v>#VALUE!</v>
      </c>
      <c r="CT60" s="0" t="n">
        <f aca="false">IF('METROPOLITANA-4'!A:A,"AAAAAG93r2E=",0)</f>
        <v>0</v>
      </c>
      <c r="CU60" s="0" t="n">
        <f aca="false">IF('METROPOLITANA-4'!B:B,"AAAAAG93r2I=",0)</f>
        <v>0</v>
      </c>
      <c r="CV60" s="0" t="n">
        <f aca="false">IF('METROPOLITANA-4'!C:C,"AAAAAG93r2M=",0)</f>
        <v>0</v>
      </c>
      <c r="CW60" s="0" t="n">
        <f aca="false">IF('METROPOLITANA-4'!D:D,"AAAAAG93r2Q=",0)</f>
        <v>0</v>
      </c>
      <c r="CX60" s="0" t="n">
        <f aca="false">IF('METROPOLITANA-4'!E:E,"AAAAAG93r2U=",0)</f>
        <v>0</v>
      </c>
      <c r="CY60" s="0" t="n">
        <f aca="false">IF('METROPOLITANA-4'!F:F,"AAAAAG93r2Y=",0)</f>
        <v>0</v>
      </c>
      <c r="CZ60" s="0" t="n">
        <f aca="false">IF('METROPOLITANA-4'!G:G,"AAAAAG93r2c=",0)</f>
        <v>0</v>
      </c>
      <c r="DA60" s="0" t="n">
        <f aca="false">IF('METROPOLITANA-4'!H:H,"AAAAAG93r2g=",0)</f>
        <v>0</v>
      </c>
      <c r="DB60" s="0" t="n">
        <f aca="false">IF('METROPOLITANA-4'!I:I,"AAAAAG93r2k=",0)</f>
        <v>0</v>
      </c>
      <c r="DC60" s="0" t="n">
        <f aca="false">IF('METROPOLITANA-4'!J:J,"AAAAAG93r2o=",0)</f>
        <v>0</v>
      </c>
      <c r="DD60" s="0" t="n">
        <f aca="false">IF('METROPOLITANA-4'!K:K,"AAAAAG93r2s=",0)</f>
        <v>0</v>
      </c>
      <c r="DE60" s="0" t="n">
        <f aca="false">IF('METROPOLITANA-4'!L:L,"AAAAAG93r2w=",0)</f>
        <v>0</v>
      </c>
      <c r="DF60" s="0" t="n">
        <f aca="false">IF('METROPOLITANA-4'!M:M,"AAAAAG93r20=",0)</f>
        <v>0</v>
      </c>
      <c r="DG60" s="0" t="n">
        <f aca="false">IF('METROPOLITANA-4'!N:N,"AAAAAG93r24=",0)</f>
        <v>0</v>
      </c>
      <c r="DH60" s="0" t="n">
        <f aca="false">IF('METROPOLITANA-4'!O:O,"AAAAAG93r28=",0)</f>
        <v>0</v>
      </c>
      <c r="DI60" s="0" t="n">
        <f aca="false">IF('METROPOLITANA-5'!$A1:$IV1,"AAAAAG93r3A=",0)</f>
        <v>0</v>
      </c>
      <c r="DJ60" s="0" t="e">
        <f aca="false">AND('METROPOLITANA-5'!A1,"AAAAAG93r3E=")</f>
        <v>#VALUE!</v>
      </c>
      <c r="DK60" s="0" t="e">
        <f aca="false">AND('METROPOLITANA-5'!B1,"AAAAAG93r3I=")</f>
        <v>#VALUE!</v>
      </c>
      <c r="DL60" s="0" t="e">
        <f aca="false">AND('METROPOLITANA-5'!C1,"AAAAAG93r3M=")</f>
        <v>#VALUE!</v>
      </c>
      <c r="DM60" s="0" t="e">
        <f aca="false">AND('METROPOLITANA-5'!D1,"AAAAAG93r3Q=")</f>
        <v>#VALUE!</v>
      </c>
      <c r="DN60" s="0" t="e">
        <f aca="false">AND('METROPOLITANA-5'!E1,"AAAAAG93r3U=")</f>
        <v>#VALUE!</v>
      </c>
      <c r="DO60" s="0" t="e">
        <f aca="false">AND('METROPOLITANA-5'!F1,"AAAAAG93r3Y=")</f>
        <v>#VALUE!</v>
      </c>
      <c r="DP60" s="0" t="e">
        <f aca="false">AND('METROPOLITANA-5'!G1,"AAAAAG93r3c=")</f>
        <v>#VALUE!</v>
      </c>
      <c r="DQ60" s="0" t="e">
        <f aca="false">AND('METROPOLITANA-5'!H1,"AAAAAG93r3g=")</f>
        <v>#VALUE!</v>
      </c>
      <c r="DR60" s="0" t="e">
        <f aca="false">AND('METROPOLITANA-5'!I1,"AAAAAG93r3k=")</f>
        <v>#VALUE!</v>
      </c>
      <c r="DS60" s="0" t="e">
        <f aca="false">AND('METROPOLITANA-5'!J1,"AAAAAG93r3o=")</f>
        <v>#VALUE!</v>
      </c>
      <c r="DT60" s="0" t="e">
        <f aca="false">AND('METROPOLITANA-5'!K1,"AAAAAG93r3s=")</f>
        <v>#VALUE!</v>
      </c>
      <c r="DU60" s="0" t="e">
        <f aca="false">AND('METROPOLITANA-5'!L1,"AAAAAG93r3w=")</f>
        <v>#VALUE!</v>
      </c>
      <c r="DV60" s="0" t="e">
        <f aca="false">AND('METROPOLITANA-5'!M1,"AAAAAG93r30=")</f>
        <v>#VALUE!</v>
      </c>
      <c r="DW60" s="0" t="e">
        <f aca="false">AND('METROPOLITANA-5'!N1,"AAAAAG93r34=")</f>
        <v>#VALUE!</v>
      </c>
      <c r="DX60" s="0" t="e">
        <f aca="false">AND('METROPOLITANA-5'!O1,"AAAAAG93r38=")</f>
        <v>#VALUE!</v>
      </c>
      <c r="DY60" s="0" t="e">
        <f aca="false">AND('METROPOLITANA-5'!P1,"AAAAAG93r4A=")</f>
        <v>#VALUE!</v>
      </c>
      <c r="DZ60" s="0" t="e">
        <f aca="false">AND('METROPOLITANA-5'!Q1,"AAAAAG93r4E=")</f>
        <v>#VALUE!</v>
      </c>
      <c r="EA60" s="0" t="e">
        <f aca="false">AND('METROPOLITANA-5'!R1,"AAAAAG93r4I=")</f>
        <v>#VALUE!</v>
      </c>
      <c r="EB60" s="0" t="e">
        <f aca="false">AND('METROPOLITANA-5'!S1,"AAAAAG93r4M=")</f>
        <v>#VALUE!</v>
      </c>
      <c r="EC60" s="0" t="e">
        <f aca="false">AND('METROPOLITANA-5'!T1,"AAAAAG93r4Q=")</f>
        <v>#VALUE!</v>
      </c>
      <c r="ED60" s="0" t="n">
        <f aca="false">IF('METROPOLITANA-5'!$A2:$IV2,"AAAAAG93r4U=",0)</f>
        <v>0</v>
      </c>
      <c r="EE60" s="0" t="e">
        <f aca="false">AND('METROPOLITANA-5'!A2,"AAAAAG93r4Y=")</f>
        <v>#VALUE!</v>
      </c>
      <c r="EF60" s="0" t="e">
        <f aca="false">AND('METROPOLITANA-5'!B2,"AAAAAG93r4c=")</f>
        <v>#VALUE!</v>
      </c>
      <c r="EG60" s="0" t="e">
        <f aca="false">AND('METROPOLITANA-5'!C2,"AAAAAG93r4g=")</f>
        <v>#VALUE!</v>
      </c>
      <c r="EH60" s="0" t="e">
        <f aca="false">AND('METROPOLITANA-5'!D2,"AAAAAG93r4k=")</f>
        <v>#VALUE!</v>
      </c>
      <c r="EI60" s="0" t="e">
        <f aca="false">AND('METROPOLITANA-5'!E2,"AAAAAG93r4o=")</f>
        <v>#VALUE!</v>
      </c>
      <c r="EJ60" s="0" t="e">
        <f aca="false">AND('METROPOLITANA-5'!F2,"AAAAAG93r4s=")</f>
        <v>#VALUE!</v>
      </c>
      <c r="EK60" s="0" t="e">
        <f aca="false">AND('METROPOLITANA-5'!G2,"AAAAAG93r4w=")</f>
        <v>#VALUE!</v>
      </c>
      <c r="EL60" s="0" t="e">
        <f aca="false">AND('METROPOLITANA-5'!H2,"AAAAAG93r40=")</f>
        <v>#VALUE!</v>
      </c>
      <c r="EM60" s="0" t="e">
        <f aca="false">AND('METROPOLITANA-5'!I2,"AAAAAG93r44=")</f>
        <v>#VALUE!</v>
      </c>
      <c r="EN60" s="0" t="e">
        <f aca="false">AND('METROPOLITANA-5'!J2,"AAAAAG93r48=")</f>
        <v>#VALUE!</v>
      </c>
      <c r="EO60" s="0" t="e">
        <f aca="false">AND('METROPOLITANA-5'!K2,"AAAAAG93r5A=")</f>
        <v>#VALUE!</v>
      </c>
      <c r="EP60" s="0" t="e">
        <f aca="false">AND('METROPOLITANA-5'!L2,"AAAAAG93r5E=")</f>
        <v>#VALUE!</v>
      </c>
      <c r="EQ60" s="0" t="e">
        <f aca="false">AND('METROPOLITANA-5'!M2,"AAAAAG93r5I=")</f>
        <v>#VALUE!</v>
      </c>
      <c r="ER60" s="0" t="e">
        <f aca="false">AND('METROPOLITANA-5'!N2,"AAAAAG93r5M=")</f>
        <v>#VALUE!</v>
      </c>
      <c r="ES60" s="0" t="e">
        <f aca="false">AND('METROPOLITANA-5'!O2,"AAAAAG93r5Q=")</f>
        <v>#VALUE!</v>
      </c>
      <c r="ET60" s="0" t="e">
        <f aca="false">AND('METROPOLITANA-5'!P2,"AAAAAG93r5U=")</f>
        <v>#VALUE!</v>
      </c>
      <c r="EU60" s="0" t="e">
        <f aca="false">AND('METROPOLITANA-5'!Q2,"AAAAAG93r5Y=")</f>
        <v>#VALUE!</v>
      </c>
      <c r="EV60" s="0" t="e">
        <f aca="false">AND('METROPOLITANA-5'!R2,"AAAAAG93r5c=")</f>
        <v>#VALUE!</v>
      </c>
      <c r="EW60" s="0" t="e">
        <f aca="false">AND('METROPOLITANA-5'!S2,"AAAAAG93r5g=")</f>
        <v>#VALUE!</v>
      </c>
      <c r="EX60" s="0" t="e">
        <f aca="false">AND('METROPOLITANA-5'!T2,"AAAAAG93r5k=")</f>
        <v>#VALUE!</v>
      </c>
      <c r="EY60" s="0" t="n">
        <f aca="false">IF('METROPOLITANA-5'!$A3:$IV3,"AAAAAG93r5o=",0)</f>
        <v>0</v>
      </c>
      <c r="EZ60" s="0" t="e">
        <f aca="false">AND('METROPOLITANA-5'!A3,"AAAAAG93r5s=")</f>
        <v>#VALUE!</v>
      </c>
      <c r="FA60" s="0" t="e">
        <f aca="false">AND('METROPOLITANA-5'!B3,"AAAAAG93r5w=")</f>
        <v>#VALUE!</v>
      </c>
      <c r="FB60" s="0" t="e">
        <f aca="false">AND('METROPOLITANA-5'!C3,"AAAAAG93r50=")</f>
        <v>#VALUE!</v>
      </c>
      <c r="FC60" s="0" t="e">
        <f aca="false">AND('METROPOLITANA-5'!D3,"AAAAAG93r54=")</f>
        <v>#VALUE!</v>
      </c>
      <c r="FD60" s="0" t="e">
        <f aca="false">AND('METROPOLITANA-5'!E3,"AAAAAG93r58=")</f>
        <v>#VALUE!</v>
      </c>
      <c r="FE60" s="0" t="e">
        <f aca="false">AND('METROPOLITANA-5'!F3,"AAAAAG93r6A=")</f>
        <v>#VALUE!</v>
      </c>
      <c r="FF60" s="0" t="e">
        <f aca="false">AND('METROPOLITANA-5'!G3,"AAAAAG93r6E=")</f>
        <v>#VALUE!</v>
      </c>
      <c r="FG60" s="0" t="e">
        <f aca="false">AND('METROPOLITANA-5'!H3,"AAAAAG93r6I=")</f>
        <v>#VALUE!</v>
      </c>
      <c r="FH60" s="0" t="e">
        <f aca="false">AND('METROPOLITANA-5'!I3,"AAAAAG93r6M=")</f>
        <v>#VALUE!</v>
      </c>
      <c r="FI60" s="0" t="e">
        <f aca="false">AND('METROPOLITANA-5'!J3,"AAAAAG93r6Q=")</f>
        <v>#VALUE!</v>
      </c>
      <c r="FJ60" s="0" t="e">
        <f aca="false">AND('METROPOLITANA-5'!K3,"AAAAAG93r6U=")</f>
        <v>#VALUE!</v>
      </c>
      <c r="FK60" s="0" t="e">
        <f aca="false">AND('METROPOLITANA-5'!L3,"AAAAAG93r6Y=")</f>
        <v>#VALUE!</v>
      </c>
      <c r="FL60" s="0" t="e">
        <f aca="false">AND('METROPOLITANA-5'!M3,"AAAAAG93r6c=")</f>
        <v>#VALUE!</v>
      </c>
      <c r="FM60" s="0" t="e">
        <f aca="false">AND('METROPOLITANA-5'!N3,"AAAAAG93r6g=")</f>
        <v>#VALUE!</v>
      </c>
      <c r="FN60" s="0" t="e">
        <f aca="false">AND('METROPOLITANA-5'!O3,"AAAAAG93r6k=")</f>
        <v>#VALUE!</v>
      </c>
      <c r="FO60" s="0" t="e">
        <f aca="false">AND('METROPOLITANA-5'!P3,"AAAAAG93r6o=")</f>
        <v>#VALUE!</v>
      </c>
      <c r="FP60" s="0" t="e">
        <f aca="false">AND('METROPOLITANA-5'!Q3,"AAAAAG93r6s=")</f>
        <v>#VALUE!</v>
      </c>
      <c r="FQ60" s="0" t="e">
        <f aca="false">AND('METROPOLITANA-5'!R3,"AAAAAG93r6w=")</f>
        <v>#VALUE!</v>
      </c>
      <c r="FR60" s="0" t="e">
        <f aca="false">AND('METROPOLITANA-5'!S3,"AAAAAG93r60=")</f>
        <v>#VALUE!</v>
      </c>
      <c r="FS60" s="0" t="e">
        <f aca="false">AND('METROPOLITANA-5'!T3,"AAAAAG93r64=")</f>
        <v>#VALUE!</v>
      </c>
      <c r="FT60" s="0" t="n">
        <f aca="false">IF('METROPOLITANA-5'!$A4:$IV4,"AAAAAG93r68=",0)</f>
        <v>0</v>
      </c>
      <c r="FU60" s="0" t="e">
        <f aca="false">AND('METROPOLITANA-5'!A4,"AAAAAG93r7A=")</f>
        <v>#VALUE!</v>
      </c>
      <c r="FV60" s="0" t="e">
        <f aca="false">AND('METROPOLITANA-5'!B4,"AAAAAG93r7E=")</f>
        <v>#VALUE!</v>
      </c>
      <c r="FW60" s="0" t="e">
        <f aca="false">AND('METROPOLITANA-5'!C4,"AAAAAG93r7I=")</f>
        <v>#VALUE!</v>
      </c>
      <c r="FX60" s="0" t="e">
        <f aca="false">AND('METROPOLITANA-5'!D4,"AAAAAG93r7M=")</f>
        <v>#VALUE!</v>
      </c>
      <c r="FY60" s="0" t="e">
        <f aca="false">AND('METROPOLITANA-5'!E4,"AAAAAG93r7Q=")</f>
        <v>#VALUE!</v>
      </c>
      <c r="FZ60" s="0" t="e">
        <f aca="false">AND('METROPOLITANA-5'!F4,"AAAAAG93r7U=")</f>
        <v>#VALUE!</v>
      </c>
      <c r="GA60" s="0" t="e">
        <f aca="false">AND('METROPOLITANA-5'!G4,"AAAAAG93r7Y=")</f>
        <v>#VALUE!</v>
      </c>
      <c r="GB60" s="0" t="e">
        <f aca="false">AND('METROPOLITANA-5'!H4,"AAAAAG93r7c=")</f>
        <v>#VALUE!</v>
      </c>
      <c r="GC60" s="0" t="e">
        <f aca="false">AND('METROPOLITANA-5'!I4,"AAAAAG93r7g=")</f>
        <v>#VALUE!</v>
      </c>
      <c r="GD60" s="0" t="e">
        <f aca="false">AND('METROPOLITANA-5'!J4,"AAAAAG93r7k=")</f>
        <v>#VALUE!</v>
      </c>
      <c r="GE60" s="0" t="e">
        <f aca="false">AND('METROPOLITANA-5'!K4,"AAAAAG93r7o=")</f>
        <v>#VALUE!</v>
      </c>
      <c r="GF60" s="0" t="e">
        <f aca="false">AND('METROPOLITANA-5'!L4,"AAAAAG93r7s=")</f>
        <v>#VALUE!</v>
      </c>
      <c r="GG60" s="0" t="e">
        <f aca="false">AND('METROPOLITANA-5'!M4,"AAAAAG93r7w=")</f>
        <v>#VALUE!</v>
      </c>
      <c r="GH60" s="0" t="e">
        <f aca="false">AND('METROPOLITANA-5'!N4,"AAAAAG93r70=")</f>
        <v>#VALUE!</v>
      </c>
      <c r="GI60" s="0" t="e">
        <f aca="false">AND('METROPOLITANA-5'!O4,"AAAAAG93r74=")</f>
        <v>#VALUE!</v>
      </c>
      <c r="GJ60" s="0" t="e">
        <f aca="false">AND('METROPOLITANA-5'!P4,"AAAAAG93r78=")</f>
        <v>#VALUE!</v>
      </c>
      <c r="GK60" s="0" t="e">
        <f aca="false">AND('METROPOLITANA-5'!Q4,"AAAAAG93r8A=")</f>
        <v>#VALUE!</v>
      </c>
      <c r="GL60" s="0" t="e">
        <f aca="false">AND('METROPOLITANA-5'!R4,"AAAAAG93r8E=")</f>
        <v>#VALUE!</v>
      </c>
      <c r="GM60" s="0" t="e">
        <f aca="false">AND('METROPOLITANA-5'!S4,"AAAAAG93r8I=")</f>
        <v>#VALUE!</v>
      </c>
      <c r="GN60" s="0" t="e">
        <f aca="false">AND('METROPOLITANA-5'!T4,"AAAAAG93r8M=")</f>
        <v>#VALUE!</v>
      </c>
      <c r="GO60" s="0" t="n">
        <f aca="false">IF('METROPOLITANA-5'!$A5:$IV5,"AAAAAG93r8Q=",0)</f>
        <v>0</v>
      </c>
      <c r="GP60" s="0" t="e">
        <f aca="false">AND('METROPOLITANA-5'!A5,"AAAAAG93r8U=")</f>
        <v>#VALUE!</v>
      </c>
      <c r="GQ60" s="0" t="e">
        <f aca="false">AND('METROPOLITANA-5'!B5,"AAAAAG93r8Y=")</f>
        <v>#VALUE!</v>
      </c>
      <c r="GR60" s="0" t="e">
        <f aca="false">AND('METROPOLITANA-5'!C5,"AAAAAG93r8c=")</f>
        <v>#VALUE!</v>
      </c>
      <c r="GS60" s="0" t="e">
        <f aca="false">AND('METROPOLITANA-5'!D5,"AAAAAG93r8g=")</f>
        <v>#VALUE!</v>
      </c>
      <c r="GT60" s="0" t="e">
        <f aca="false">AND('METROPOLITANA-5'!E5,"AAAAAG93r8k=")</f>
        <v>#VALUE!</v>
      </c>
      <c r="GU60" s="0" t="e">
        <f aca="false">AND('METROPOLITANA-5'!F5,"AAAAAG93r8o=")</f>
        <v>#VALUE!</v>
      </c>
      <c r="GV60" s="0" t="e">
        <f aca="false">AND('METROPOLITANA-5'!G5,"AAAAAG93r8s=")</f>
        <v>#VALUE!</v>
      </c>
      <c r="GW60" s="0" t="e">
        <f aca="false">AND('METROPOLITANA-5'!H5,"AAAAAG93r8w=")</f>
        <v>#VALUE!</v>
      </c>
      <c r="GX60" s="0" t="e">
        <f aca="false">AND('METROPOLITANA-5'!I5,"AAAAAG93r80=")</f>
        <v>#VALUE!</v>
      </c>
      <c r="GY60" s="0" t="e">
        <f aca="false">AND('METROPOLITANA-5'!J5,"AAAAAG93r84=")</f>
        <v>#VALUE!</v>
      </c>
      <c r="GZ60" s="0" t="e">
        <f aca="false">AND('METROPOLITANA-5'!K5,"AAAAAG93r88=")</f>
        <v>#VALUE!</v>
      </c>
      <c r="HA60" s="0" t="e">
        <f aca="false">AND('METROPOLITANA-5'!L5,"AAAAAG93r9A=")</f>
        <v>#VALUE!</v>
      </c>
      <c r="HB60" s="0" t="e">
        <f aca="false">AND('METROPOLITANA-5'!M5,"AAAAAG93r9E=")</f>
        <v>#VALUE!</v>
      </c>
      <c r="HC60" s="0" t="e">
        <f aca="false">AND('METROPOLITANA-5'!N5,"AAAAAG93r9I=")</f>
        <v>#VALUE!</v>
      </c>
      <c r="HD60" s="0" t="e">
        <f aca="false">AND('METROPOLITANA-5'!O5,"AAAAAG93r9M=")</f>
        <v>#VALUE!</v>
      </c>
      <c r="HE60" s="0" t="e">
        <f aca="false">AND('METROPOLITANA-5'!P5,"AAAAAG93r9Q=")</f>
        <v>#VALUE!</v>
      </c>
      <c r="HF60" s="0" t="e">
        <f aca="false">AND('METROPOLITANA-5'!Q5,"AAAAAG93r9U=")</f>
        <v>#VALUE!</v>
      </c>
      <c r="HG60" s="0" t="e">
        <f aca="false">AND('METROPOLITANA-5'!R5,"AAAAAG93r9Y=")</f>
        <v>#VALUE!</v>
      </c>
      <c r="HH60" s="0" t="e">
        <f aca="false">AND('METROPOLITANA-5'!S5,"AAAAAG93r9c=")</f>
        <v>#VALUE!</v>
      </c>
      <c r="HI60" s="0" t="e">
        <f aca="false">AND('METROPOLITANA-5'!T5,"AAAAAG93r9g=")</f>
        <v>#VALUE!</v>
      </c>
      <c r="HJ60" s="0" t="n">
        <f aca="false">IF('METROPOLITANA-5'!$A6:$IV6,"AAAAAG93r9k=",0)</f>
        <v>0</v>
      </c>
      <c r="HK60" s="0" t="e">
        <f aca="false">AND('METROPOLITANA-5'!A6,"AAAAAG93r9o=")</f>
        <v>#VALUE!</v>
      </c>
      <c r="HL60" s="0" t="e">
        <f aca="false">AND('METROPOLITANA-5'!B6,"AAAAAG93r9s=")</f>
        <v>#VALUE!</v>
      </c>
      <c r="HM60" s="0" t="e">
        <f aca="false">AND('METROPOLITANA-5'!C6,"AAAAAG93r9w=")</f>
        <v>#VALUE!</v>
      </c>
      <c r="HN60" s="0" t="e">
        <f aca="false">AND('METROPOLITANA-5'!D6,"AAAAAG93r90=")</f>
        <v>#VALUE!</v>
      </c>
      <c r="HO60" s="0" t="e">
        <f aca="false">AND('METROPOLITANA-5'!E6,"AAAAAG93r94=")</f>
        <v>#VALUE!</v>
      </c>
      <c r="HP60" s="0" t="e">
        <f aca="false">AND('METROPOLITANA-5'!F6,"AAAAAG93r98=")</f>
        <v>#VALUE!</v>
      </c>
      <c r="HQ60" s="0" t="e">
        <f aca="false">AND('METROPOLITANA-5'!G6,"AAAAAG93r+A=")</f>
        <v>#VALUE!</v>
      </c>
      <c r="HR60" s="0" t="e">
        <f aca="false">AND('METROPOLITANA-5'!H6,"AAAAAG93r+E=")</f>
        <v>#VALUE!</v>
      </c>
      <c r="HS60" s="0" t="e">
        <f aca="false">AND('METROPOLITANA-5'!I6,"AAAAAG93r+I=")</f>
        <v>#VALUE!</v>
      </c>
      <c r="HT60" s="0" t="e">
        <f aca="false">AND('METROPOLITANA-5'!J6,"AAAAAG93r+M=")</f>
        <v>#VALUE!</v>
      </c>
      <c r="HU60" s="0" t="e">
        <f aca="false">AND('METROPOLITANA-5'!K6,"AAAAAG93r+Q=")</f>
        <v>#VALUE!</v>
      </c>
      <c r="HV60" s="0" t="e">
        <f aca="false">AND('METROPOLITANA-5'!L6,"AAAAAG93r+U=")</f>
        <v>#VALUE!</v>
      </c>
      <c r="HW60" s="0" t="e">
        <f aca="false">AND('METROPOLITANA-5'!M6,"AAAAAG93r+Y=")</f>
        <v>#VALUE!</v>
      </c>
      <c r="HX60" s="0" t="e">
        <f aca="false">AND('METROPOLITANA-5'!N6,"AAAAAG93r+c=")</f>
        <v>#VALUE!</v>
      </c>
      <c r="HY60" s="0" t="e">
        <f aca="false">AND('METROPOLITANA-5'!O6,"AAAAAG93r+g=")</f>
        <v>#VALUE!</v>
      </c>
      <c r="HZ60" s="0" t="e">
        <f aca="false">AND('METROPOLITANA-5'!P6,"AAAAAG93r+k=")</f>
        <v>#VALUE!</v>
      </c>
      <c r="IA60" s="0" t="e">
        <f aca="false">AND('METROPOLITANA-5'!Q6,"AAAAAG93r+o=")</f>
        <v>#VALUE!</v>
      </c>
      <c r="IB60" s="0" t="e">
        <f aca="false">AND('METROPOLITANA-5'!R6,"AAAAAG93r+s=")</f>
        <v>#VALUE!</v>
      </c>
      <c r="IC60" s="0" t="e">
        <f aca="false">AND('METROPOLITANA-5'!S6,"AAAAAG93r+w=")</f>
        <v>#VALUE!</v>
      </c>
      <c r="ID60" s="0" t="e">
        <f aca="false">AND('METROPOLITANA-5'!T6,"AAAAAG93r+0=")</f>
        <v>#VALUE!</v>
      </c>
      <c r="IE60" s="0" t="n">
        <f aca="false">IF('METROPOLITANA-5'!$A7:$IV7,"AAAAAG93r+4=",0)</f>
        <v>0</v>
      </c>
      <c r="IF60" s="0" t="e">
        <f aca="false">AND('METROPOLITANA-5'!A7,"AAAAAG93r+8=")</f>
        <v>#VALUE!</v>
      </c>
      <c r="IG60" s="0" t="e">
        <f aca="false">AND('METROPOLITANA-5'!B7,"AAAAAG93r/A=")</f>
        <v>#VALUE!</v>
      </c>
      <c r="IH60" s="0" t="e">
        <f aca="false">AND('METROPOLITANA-5'!C7,"AAAAAG93r/E=")</f>
        <v>#VALUE!</v>
      </c>
      <c r="II60" s="0" t="e">
        <f aca="false">AND('METROPOLITANA-5'!D7,"AAAAAG93r/I=")</f>
        <v>#VALUE!</v>
      </c>
      <c r="IJ60" s="0" t="e">
        <f aca="false">AND('METROPOLITANA-5'!E7,"AAAAAG93r/M=")</f>
        <v>#VALUE!</v>
      </c>
      <c r="IK60" s="0" t="e">
        <f aca="false">AND('METROPOLITANA-5'!F7,"AAAAAG93r/Q=")</f>
        <v>#VALUE!</v>
      </c>
      <c r="IL60" s="0" t="e">
        <f aca="false">AND('METROPOLITANA-5'!G7,"AAAAAG93r/U=")</f>
        <v>#VALUE!</v>
      </c>
      <c r="IM60" s="0" t="e">
        <f aca="false">AND('METROPOLITANA-5'!H7,"AAAAAG93r/Y=")</f>
        <v>#VALUE!</v>
      </c>
      <c r="IN60" s="0" t="e">
        <f aca="false">AND('METROPOLITANA-5'!I7,"AAAAAG93r/c=")</f>
        <v>#VALUE!</v>
      </c>
      <c r="IO60" s="0" t="e">
        <f aca="false">AND('METROPOLITANA-5'!J7,"AAAAAG93r/g=")</f>
        <v>#VALUE!</v>
      </c>
      <c r="IP60" s="0" t="e">
        <f aca="false">AND('METROPOLITANA-5'!K7,"AAAAAG93r/k=")</f>
        <v>#VALUE!</v>
      </c>
      <c r="IQ60" s="0" t="e">
        <f aca="false">AND('METROPOLITANA-5'!L7,"AAAAAG93r/o=")</f>
        <v>#VALUE!</v>
      </c>
      <c r="IR60" s="0" t="e">
        <f aca="false">AND('METROPOLITANA-5'!M7,"AAAAAG93r/s=")</f>
        <v>#VALUE!</v>
      </c>
      <c r="IS60" s="0" t="e">
        <f aca="false">AND('METROPOLITANA-5'!N7,"AAAAAG93r/w=")</f>
        <v>#VALUE!</v>
      </c>
      <c r="IT60" s="0" t="e">
        <f aca="false">AND('METROPOLITANA-5'!O7,"AAAAAG93r/0=")</f>
        <v>#VALUE!</v>
      </c>
      <c r="IU60" s="0" t="e">
        <f aca="false">AND('METROPOLITANA-5'!P7,"AAAAAG93r/4=")</f>
        <v>#VALUE!</v>
      </c>
      <c r="IV60" s="0" t="e">
        <f aca="false">AND('METROPOLITANA-5'!Q7,"AAAAAG93r/8=")</f>
        <v>#VALUE!</v>
      </c>
    </row>
    <row r="61" customFormat="false" ht="15" hidden="false" customHeight="false" outlineLevel="0" collapsed="false">
      <c r="A61" s="0" t="e">
        <f aca="false">AND('METROPOLITANA-5'!R7,"AAAAAHa7ZwA=")</f>
        <v>#VALUE!</v>
      </c>
      <c r="B61" s="0" t="e">
        <f aca="false">AND('METROPOLITANA-5'!S7,"AAAAAHa7ZwE=")</f>
        <v>#VALUE!</v>
      </c>
      <c r="C61" s="0" t="e">
        <f aca="false">AND('METROPOLITANA-5'!T7,"AAAAAHa7ZwI=")</f>
        <v>#VALUE!</v>
      </c>
      <c r="D61" s="0" t="str">
        <f aca="false">IF('METROPOLITANA-5'!$A8:$IV8,"AAAAAHa7ZwM=",0)</f>
        <v>AAAAAHa7ZwM=</v>
      </c>
      <c r="E61" s="0" t="e">
        <f aca="false">AND('METROPOLITANA-5'!A8,"AAAAAHa7ZwQ=")</f>
        <v>#VALUE!</v>
      </c>
      <c r="F61" s="0" t="e">
        <f aca="false">AND('METROPOLITANA-5'!B8,"AAAAAHa7ZwU=")</f>
        <v>#VALUE!</v>
      </c>
      <c r="G61" s="0" t="e">
        <f aca="false">AND('METROPOLITANA-5'!C8,"AAAAAHa7ZwY=")</f>
        <v>#VALUE!</v>
      </c>
      <c r="H61" s="0" t="e">
        <f aca="false">AND('METROPOLITANA-5'!D8,"AAAAAHa7Zwc=")</f>
        <v>#VALUE!</v>
      </c>
      <c r="I61" s="0" t="e">
        <f aca="false">AND('METROPOLITANA-5'!E8,"AAAAAHa7Zwg=")</f>
        <v>#VALUE!</v>
      </c>
      <c r="J61" s="0" t="e">
        <f aca="false">AND('METROPOLITANA-5'!F8,"AAAAAHa7Zwk=")</f>
        <v>#VALUE!</v>
      </c>
      <c r="K61" s="0" t="e">
        <f aca="false">AND('METROPOLITANA-5'!G8,"AAAAAHa7Zwo=")</f>
        <v>#VALUE!</v>
      </c>
      <c r="L61" s="0" t="e">
        <f aca="false">AND('METROPOLITANA-5'!H8,"AAAAAHa7Zws=")</f>
        <v>#VALUE!</v>
      </c>
      <c r="M61" s="0" t="e">
        <f aca="false">AND('METROPOLITANA-5'!I8,"AAAAAHa7Zww=")</f>
        <v>#VALUE!</v>
      </c>
      <c r="N61" s="0" t="e">
        <f aca="false">AND('METROPOLITANA-5'!J8,"AAAAAHa7Zw0=")</f>
        <v>#VALUE!</v>
      </c>
      <c r="O61" s="0" t="e">
        <f aca="false">AND('METROPOLITANA-5'!K8,"AAAAAHa7Zw4=")</f>
        <v>#VALUE!</v>
      </c>
      <c r="P61" s="0" t="e">
        <f aca="false">AND('METROPOLITANA-5'!L8,"AAAAAHa7Zw8=")</f>
        <v>#VALUE!</v>
      </c>
      <c r="Q61" s="0" t="e">
        <f aca="false">AND('METROPOLITANA-5'!M8,"AAAAAHa7ZxA=")</f>
        <v>#VALUE!</v>
      </c>
      <c r="R61" s="0" t="e">
        <f aca="false">AND('METROPOLITANA-5'!N8,"AAAAAHa7ZxE=")</f>
        <v>#VALUE!</v>
      </c>
      <c r="S61" s="0" t="e">
        <f aca="false">AND('METROPOLITANA-5'!O8,"AAAAAHa7ZxI=")</f>
        <v>#VALUE!</v>
      </c>
      <c r="T61" s="0" t="e">
        <f aca="false">AND('METROPOLITANA-5'!P8,"AAAAAHa7ZxM=")</f>
        <v>#VALUE!</v>
      </c>
      <c r="U61" s="0" t="e">
        <f aca="false">AND('METROPOLITANA-5'!Q8,"AAAAAHa7ZxQ=")</f>
        <v>#VALUE!</v>
      </c>
      <c r="V61" s="0" t="e">
        <f aca="false">AND('METROPOLITANA-5'!R8,"AAAAAHa7ZxU=")</f>
        <v>#VALUE!</v>
      </c>
      <c r="W61" s="0" t="e">
        <f aca="false">AND('METROPOLITANA-5'!S8,"AAAAAHa7ZxY=")</f>
        <v>#VALUE!</v>
      </c>
      <c r="X61" s="0" t="e">
        <f aca="false">AND('METROPOLITANA-5'!T8,"AAAAAHa7Zxc=")</f>
        <v>#VALUE!</v>
      </c>
      <c r="Y61" s="0" t="n">
        <f aca="false">IF('METROPOLITANA-5'!$A9:$IV9,"AAAAAHa7Zxg=",0)</f>
        <v>0</v>
      </c>
      <c r="Z61" s="0" t="e">
        <f aca="false">AND('METROPOLITANA-5'!A9,"AAAAAHa7Zxk=")</f>
        <v>#VALUE!</v>
      </c>
      <c r="AA61" s="0" t="e">
        <f aca="false">AND('METROPOLITANA-5'!B9,"AAAAAHa7Zxo=")</f>
        <v>#VALUE!</v>
      </c>
      <c r="AB61" s="0" t="e">
        <f aca="false">AND('METROPOLITANA-5'!C9,"AAAAAHa7Zxs=")</f>
        <v>#VALUE!</v>
      </c>
      <c r="AC61" s="0" t="e">
        <f aca="false">AND('METROPOLITANA-5'!D9,"AAAAAHa7Zxw=")</f>
        <v>#VALUE!</v>
      </c>
      <c r="AD61" s="0" t="e">
        <f aca="false">AND('METROPOLITANA-5'!E9,"AAAAAHa7Zx0=")</f>
        <v>#VALUE!</v>
      </c>
      <c r="AE61" s="0" t="e">
        <f aca="false">AND('METROPOLITANA-5'!F9,"AAAAAHa7Zx4=")</f>
        <v>#VALUE!</v>
      </c>
      <c r="AF61" s="0" t="e">
        <f aca="false">AND('METROPOLITANA-5'!G9,"AAAAAHa7Zx8=")</f>
        <v>#VALUE!</v>
      </c>
      <c r="AG61" s="0" t="e">
        <f aca="false">AND('METROPOLITANA-5'!H9,"AAAAAHa7ZyA=")</f>
        <v>#VALUE!</v>
      </c>
      <c r="AH61" s="0" t="e">
        <f aca="false">AND('METROPOLITANA-5'!I9,"AAAAAHa7ZyE=")</f>
        <v>#VALUE!</v>
      </c>
      <c r="AI61" s="0" t="e">
        <f aca="false">AND('METROPOLITANA-5'!J9,"AAAAAHa7ZyI=")</f>
        <v>#VALUE!</v>
      </c>
      <c r="AJ61" s="0" t="e">
        <f aca="false">AND('METROPOLITANA-5'!K9,"AAAAAHa7ZyM=")</f>
        <v>#VALUE!</v>
      </c>
      <c r="AK61" s="0" t="e">
        <f aca="false">AND('METROPOLITANA-5'!L9,"AAAAAHa7ZyQ=")</f>
        <v>#VALUE!</v>
      </c>
      <c r="AL61" s="0" t="e">
        <f aca="false">AND('METROPOLITANA-5'!M9,"AAAAAHa7ZyU=")</f>
        <v>#VALUE!</v>
      </c>
      <c r="AM61" s="0" t="e">
        <f aca="false">AND('METROPOLITANA-5'!N9,"AAAAAHa7ZyY=")</f>
        <v>#VALUE!</v>
      </c>
      <c r="AN61" s="0" t="e">
        <f aca="false">AND('METROPOLITANA-5'!O9,"AAAAAHa7Zyc=")</f>
        <v>#VALUE!</v>
      </c>
      <c r="AO61" s="0" t="e">
        <f aca="false">AND('METROPOLITANA-5'!P9,"AAAAAHa7Zyg=")</f>
        <v>#VALUE!</v>
      </c>
      <c r="AP61" s="0" t="e">
        <f aca="false">AND('METROPOLITANA-5'!Q9,"AAAAAHa7Zyk=")</f>
        <v>#VALUE!</v>
      </c>
      <c r="AQ61" s="0" t="e">
        <f aca="false">AND('METROPOLITANA-5'!R9,"AAAAAHa7Zyo=")</f>
        <v>#VALUE!</v>
      </c>
      <c r="AR61" s="0" t="e">
        <f aca="false">AND('METROPOLITANA-5'!S9,"AAAAAHa7Zys=")</f>
        <v>#VALUE!</v>
      </c>
      <c r="AS61" s="0" t="e">
        <f aca="false">AND('METROPOLITANA-5'!T9,"AAAAAHa7Zyw=")</f>
        <v>#VALUE!</v>
      </c>
      <c r="AT61" s="0" t="n">
        <f aca="false">IF('METROPOLITANA-5'!$A10:$IV10,"AAAAAHa7Zy0=",0)</f>
        <v>0</v>
      </c>
      <c r="AU61" s="0" t="e">
        <f aca="false">AND('METROPOLITANA-5'!A10,"AAAAAHa7Zy4=")</f>
        <v>#VALUE!</v>
      </c>
      <c r="AV61" s="0" t="e">
        <f aca="false">AND('METROPOLITANA-5'!B10,"AAAAAHa7Zy8=")</f>
        <v>#VALUE!</v>
      </c>
      <c r="AW61" s="0" t="e">
        <f aca="false">AND('METROPOLITANA-5'!C10,"AAAAAHa7ZzA=")</f>
        <v>#VALUE!</v>
      </c>
      <c r="AX61" s="0" t="e">
        <f aca="false">AND('METROPOLITANA-5'!D10,"AAAAAHa7ZzE=")</f>
        <v>#VALUE!</v>
      </c>
      <c r="AY61" s="0" t="e">
        <f aca="false">AND('METROPOLITANA-5'!E10,"AAAAAHa7ZzI=")</f>
        <v>#VALUE!</v>
      </c>
      <c r="AZ61" s="0" t="e">
        <f aca="false">AND('METROPOLITANA-5'!F10,"AAAAAHa7ZzM=")</f>
        <v>#VALUE!</v>
      </c>
      <c r="BA61" s="0" t="e">
        <f aca="false">AND('METROPOLITANA-5'!G10,"AAAAAHa7ZzQ=")</f>
        <v>#VALUE!</v>
      </c>
      <c r="BB61" s="0" t="e">
        <f aca="false">AND('METROPOLITANA-5'!H10,"AAAAAHa7ZzU=")</f>
        <v>#VALUE!</v>
      </c>
      <c r="BC61" s="0" t="e">
        <f aca="false">AND('METROPOLITANA-5'!I10,"AAAAAHa7ZzY=")</f>
        <v>#VALUE!</v>
      </c>
      <c r="BD61" s="0" t="e">
        <f aca="false">AND('METROPOLITANA-5'!J10,"AAAAAHa7Zzc=")</f>
        <v>#VALUE!</v>
      </c>
      <c r="BE61" s="0" t="e">
        <f aca="false">AND('METROPOLITANA-5'!K10,"AAAAAHa7Zzg=")</f>
        <v>#VALUE!</v>
      </c>
      <c r="BF61" s="0" t="e">
        <f aca="false">AND('METROPOLITANA-5'!L10,"AAAAAHa7Zzk=")</f>
        <v>#VALUE!</v>
      </c>
      <c r="BG61" s="0" t="e">
        <f aca="false">AND('METROPOLITANA-5'!M10,"AAAAAHa7Zzo=")</f>
        <v>#VALUE!</v>
      </c>
      <c r="BH61" s="0" t="e">
        <f aca="false">AND('METROPOLITANA-5'!N10,"AAAAAHa7Zzs=")</f>
        <v>#VALUE!</v>
      </c>
      <c r="BI61" s="0" t="e">
        <f aca="false">AND('METROPOLITANA-5'!O10,"AAAAAHa7Zzw=")</f>
        <v>#VALUE!</v>
      </c>
      <c r="BJ61" s="0" t="e">
        <f aca="false">AND('METROPOLITANA-5'!P10,"AAAAAHa7Zz0=")</f>
        <v>#VALUE!</v>
      </c>
      <c r="BK61" s="0" t="e">
        <f aca="false">AND('METROPOLITANA-5'!Q10,"AAAAAHa7Zz4=")</f>
        <v>#VALUE!</v>
      </c>
      <c r="BL61" s="0" t="e">
        <f aca="false">AND('METROPOLITANA-5'!R10,"AAAAAHa7Zz8=")</f>
        <v>#VALUE!</v>
      </c>
      <c r="BM61" s="0" t="e">
        <f aca="false">AND('METROPOLITANA-5'!S10,"AAAAAHa7Z0A=")</f>
        <v>#VALUE!</v>
      </c>
      <c r="BN61" s="0" t="e">
        <f aca="false">AND('METROPOLITANA-5'!T10,"AAAAAHa7Z0E=")</f>
        <v>#VALUE!</v>
      </c>
      <c r="BO61" s="0" t="n">
        <f aca="false">IF('METROPOLITANA-5'!$A11:$IV11,"AAAAAHa7Z0I=",0)</f>
        <v>0</v>
      </c>
      <c r="BP61" s="0" t="e">
        <f aca="false">AND('METROPOLITANA-5'!A11,"AAAAAHa7Z0M=")</f>
        <v>#VALUE!</v>
      </c>
      <c r="BQ61" s="0" t="e">
        <f aca="false">AND('METROPOLITANA-5'!B11,"AAAAAHa7Z0Q=")</f>
        <v>#VALUE!</v>
      </c>
      <c r="BR61" s="0" t="e">
        <f aca="false">AND('METROPOLITANA-5'!C11,"AAAAAHa7Z0U=")</f>
        <v>#VALUE!</v>
      </c>
      <c r="BS61" s="0" t="e">
        <f aca="false">AND('METROPOLITANA-5'!D11,"AAAAAHa7Z0Y=")</f>
        <v>#VALUE!</v>
      </c>
      <c r="BT61" s="0" t="e">
        <f aca="false">AND('METROPOLITANA-5'!E11,"AAAAAHa7Z0c=")</f>
        <v>#VALUE!</v>
      </c>
      <c r="BU61" s="0" t="e">
        <f aca="false">AND('METROPOLITANA-5'!F11,"AAAAAHa7Z0g=")</f>
        <v>#VALUE!</v>
      </c>
      <c r="BV61" s="0" t="e">
        <f aca="false">AND('METROPOLITANA-5'!G11,"AAAAAHa7Z0k=")</f>
        <v>#VALUE!</v>
      </c>
      <c r="BW61" s="0" t="e">
        <f aca="false">AND('METROPOLITANA-5'!H11,"AAAAAHa7Z0o=")</f>
        <v>#VALUE!</v>
      </c>
      <c r="BX61" s="0" t="e">
        <f aca="false">AND('METROPOLITANA-5'!I11,"AAAAAHa7Z0s=")</f>
        <v>#VALUE!</v>
      </c>
      <c r="BY61" s="0" t="e">
        <f aca="false">AND('METROPOLITANA-5'!J11,"AAAAAHa7Z0w=")</f>
        <v>#VALUE!</v>
      </c>
      <c r="BZ61" s="0" t="e">
        <f aca="false">AND('METROPOLITANA-5'!K11,"AAAAAHa7Z00=")</f>
        <v>#VALUE!</v>
      </c>
      <c r="CA61" s="0" t="e">
        <f aca="false">AND('METROPOLITANA-5'!L11,"AAAAAHa7Z04=")</f>
        <v>#VALUE!</v>
      </c>
      <c r="CB61" s="0" t="e">
        <f aca="false">AND('METROPOLITANA-5'!M11,"AAAAAHa7Z08=")</f>
        <v>#VALUE!</v>
      </c>
      <c r="CC61" s="0" t="e">
        <f aca="false">AND('METROPOLITANA-5'!N11,"AAAAAHa7Z1A=")</f>
        <v>#VALUE!</v>
      </c>
      <c r="CD61" s="0" t="e">
        <f aca="false">AND('METROPOLITANA-5'!O11,"AAAAAHa7Z1E=")</f>
        <v>#VALUE!</v>
      </c>
      <c r="CE61" s="0" t="e">
        <f aca="false">AND('METROPOLITANA-5'!P11,"AAAAAHa7Z1I=")</f>
        <v>#VALUE!</v>
      </c>
      <c r="CF61" s="0" t="e">
        <f aca="false">AND('METROPOLITANA-5'!Q11,"AAAAAHa7Z1M=")</f>
        <v>#VALUE!</v>
      </c>
      <c r="CG61" s="0" t="e">
        <f aca="false">AND('METROPOLITANA-5'!R11,"AAAAAHa7Z1Q=")</f>
        <v>#VALUE!</v>
      </c>
      <c r="CH61" s="0" t="e">
        <f aca="false">AND('METROPOLITANA-5'!S11,"AAAAAHa7Z1U=")</f>
        <v>#VALUE!</v>
      </c>
      <c r="CI61" s="0" t="e">
        <f aca="false">AND('METROPOLITANA-5'!T11,"AAAAAHa7Z1Y=")</f>
        <v>#VALUE!</v>
      </c>
      <c r="CJ61" s="0" t="n">
        <f aca="false">IF('METROPOLITANA-5'!$A12:$IV12,"AAAAAHa7Z1c=",0)</f>
        <v>0</v>
      </c>
      <c r="CK61" s="0" t="e">
        <f aca="false">AND('METROPOLITANA-5'!A12,"AAAAAHa7Z1g=")</f>
        <v>#VALUE!</v>
      </c>
      <c r="CL61" s="0" t="e">
        <f aca="false">AND('METROPOLITANA-5'!B12,"AAAAAHa7Z1k=")</f>
        <v>#VALUE!</v>
      </c>
      <c r="CM61" s="0" t="e">
        <f aca="false">AND('METROPOLITANA-5'!C12,"AAAAAHa7Z1o=")</f>
        <v>#VALUE!</v>
      </c>
      <c r="CN61" s="0" t="e">
        <f aca="false">AND('METROPOLITANA-5'!D12,"AAAAAHa7Z1s=")</f>
        <v>#VALUE!</v>
      </c>
      <c r="CO61" s="0" t="e">
        <f aca="false">AND('METROPOLITANA-5'!E12,"AAAAAHa7Z1w=")</f>
        <v>#VALUE!</v>
      </c>
      <c r="CP61" s="0" t="e">
        <f aca="false">AND('METROPOLITANA-5'!F12,"AAAAAHa7Z10=")</f>
        <v>#VALUE!</v>
      </c>
      <c r="CQ61" s="0" t="e">
        <f aca="false">AND('METROPOLITANA-5'!G12,"AAAAAHa7Z14=")</f>
        <v>#VALUE!</v>
      </c>
      <c r="CR61" s="0" t="e">
        <f aca="false">AND('METROPOLITANA-5'!H12,"AAAAAHa7Z18=")</f>
        <v>#VALUE!</v>
      </c>
      <c r="CS61" s="0" t="e">
        <f aca="false">AND('METROPOLITANA-5'!I12,"AAAAAHa7Z2A=")</f>
        <v>#VALUE!</v>
      </c>
      <c r="CT61" s="0" t="e">
        <f aca="false">AND('METROPOLITANA-5'!J12,"AAAAAHa7Z2E=")</f>
        <v>#VALUE!</v>
      </c>
      <c r="CU61" s="0" t="e">
        <f aca="false">AND('METROPOLITANA-5'!K12,"AAAAAHa7Z2I=")</f>
        <v>#VALUE!</v>
      </c>
      <c r="CV61" s="0" t="e">
        <f aca="false">AND('METROPOLITANA-5'!L12,"AAAAAHa7Z2M=")</f>
        <v>#VALUE!</v>
      </c>
      <c r="CW61" s="0" t="e">
        <f aca="false">AND('METROPOLITANA-5'!M12,"AAAAAHa7Z2Q=")</f>
        <v>#VALUE!</v>
      </c>
      <c r="CX61" s="0" t="e">
        <f aca="false">AND('METROPOLITANA-5'!N12,"AAAAAHa7Z2U=")</f>
        <v>#VALUE!</v>
      </c>
      <c r="CY61" s="0" t="e">
        <f aca="false">AND('METROPOLITANA-5'!O12,"AAAAAHa7Z2Y=")</f>
        <v>#VALUE!</v>
      </c>
      <c r="CZ61" s="0" t="e">
        <f aca="false">AND('METROPOLITANA-5'!P12,"AAAAAHa7Z2c=")</f>
        <v>#VALUE!</v>
      </c>
      <c r="DA61" s="0" t="e">
        <f aca="false">AND('METROPOLITANA-5'!Q12,"AAAAAHa7Z2g=")</f>
        <v>#VALUE!</v>
      </c>
      <c r="DB61" s="0" t="e">
        <f aca="false">AND('METROPOLITANA-5'!R12,"AAAAAHa7Z2k=")</f>
        <v>#VALUE!</v>
      </c>
      <c r="DC61" s="0" t="e">
        <f aca="false">AND('METROPOLITANA-5'!S12,"AAAAAHa7Z2o=")</f>
        <v>#VALUE!</v>
      </c>
      <c r="DD61" s="0" t="e">
        <f aca="false">AND('METROPOLITANA-5'!T12,"AAAAAHa7Z2s=")</f>
        <v>#VALUE!</v>
      </c>
      <c r="DE61" s="0" t="n">
        <f aca="false">IF('METROPOLITANA-5'!$A13:$IV13,"AAAAAHa7Z2w=",0)</f>
        <v>0</v>
      </c>
      <c r="DF61" s="0" t="e">
        <f aca="false">AND('METROPOLITANA-5'!A13,"AAAAAHa7Z20=")</f>
        <v>#VALUE!</v>
      </c>
      <c r="DG61" s="0" t="e">
        <f aca="false">AND('METROPOLITANA-5'!B13,"AAAAAHa7Z24=")</f>
        <v>#VALUE!</v>
      </c>
      <c r="DH61" s="0" t="e">
        <f aca="false">AND('METROPOLITANA-5'!C13,"AAAAAHa7Z28=")</f>
        <v>#VALUE!</v>
      </c>
      <c r="DI61" s="0" t="e">
        <f aca="false">AND('METROPOLITANA-5'!D13,"AAAAAHa7Z3A=")</f>
        <v>#VALUE!</v>
      </c>
      <c r="DJ61" s="0" t="e">
        <f aca="false">AND('METROPOLITANA-5'!E13,"AAAAAHa7Z3E=")</f>
        <v>#VALUE!</v>
      </c>
      <c r="DK61" s="0" t="e">
        <f aca="false">AND('METROPOLITANA-5'!F13,"AAAAAHa7Z3I=")</f>
        <v>#VALUE!</v>
      </c>
      <c r="DL61" s="0" t="e">
        <f aca="false">AND('METROPOLITANA-5'!G13,"AAAAAHa7Z3M=")</f>
        <v>#VALUE!</v>
      </c>
      <c r="DM61" s="0" t="e">
        <f aca="false">AND('METROPOLITANA-5'!H13,"AAAAAHa7Z3Q=")</f>
        <v>#VALUE!</v>
      </c>
      <c r="DN61" s="0" t="e">
        <f aca="false">AND('METROPOLITANA-5'!I13,"AAAAAHa7Z3U=")</f>
        <v>#VALUE!</v>
      </c>
      <c r="DO61" s="0" t="e">
        <f aca="false">AND('METROPOLITANA-5'!J13,"AAAAAHa7Z3Y=")</f>
        <v>#VALUE!</v>
      </c>
      <c r="DP61" s="0" t="e">
        <f aca="false">AND('METROPOLITANA-5'!K13,"AAAAAHa7Z3c=")</f>
        <v>#VALUE!</v>
      </c>
      <c r="DQ61" s="0" t="e">
        <f aca="false">AND('METROPOLITANA-5'!L13,"AAAAAHa7Z3g=")</f>
        <v>#VALUE!</v>
      </c>
      <c r="DR61" s="0" t="e">
        <f aca="false">AND('METROPOLITANA-5'!M13,"AAAAAHa7Z3k=")</f>
        <v>#VALUE!</v>
      </c>
      <c r="DS61" s="0" t="e">
        <f aca="false">AND('METROPOLITANA-5'!N13,"AAAAAHa7Z3o=")</f>
        <v>#VALUE!</v>
      </c>
      <c r="DT61" s="0" t="e">
        <f aca="false">AND('METROPOLITANA-5'!O13,"AAAAAHa7Z3s=")</f>
        <v>#VALUE!</v>
      </c>
      <c r="DU61" s="0" t="e">
        <f aca="false">AND('METROPOLITANA-5'!P13,"AAAAAHa7Z3w=")</f>
        <v>#VALUE!</v>
      </c>
      <c r="DV61" s="0" t="e">
        <f aca="false">AND('METROPOLITANA-5'!Q13,"AAAAAHa7Z30=")</f>
        <v>#VALUE!</v>
      </c>
      <c r="DW61" s="0" t="e">
        <f aca="false">AND('METROPOLITANA-5'!R13,"AAAAAHa7Z34=")</f>
        <v>#VALUE!</v>
      </c>
      <c r="DX61" s="0" t="e">
        <f aca="false">AND('METROPOLITANA-5'!S13,"AAAAAHa7Z38=")</f>
        <v>#VALUE!</v>
      </c>
      <c r="DY61" s="0" t="e">
        <f aca="false">AND('METROPOLITANA-5'!T13,"AAAAAHa7Z4A=")</f>
        <v>#VALUE!</v>
      </c>
      <c r="DZ61" s="0" t="n">
        <f aca="false">IF('METROPOLITANA-5'!$A14:$IV14,"AAAAAHa7Z4E=",0)</f>
        <v>0</v>
      </c>
      <c r="EA61" s="0" t="e">
        <f aca="false">AND('METROPOLITANA-5'!A14,"AAAAAHa7Z4I=")</f>
        <v>#VALUE!</v>
      </c>
      <c r="EB61" s="0" t="e">
        <f aca="false">AND('METROPOLITANA-5'!B14,"AAAAAHa7Z4M=")</f>
        <v>#VALUE!</v>
      </c>
      <c r="EC61" s="0" t="e">
        <f aca="false">AND('METROPOLITANA-5'!C14,"AAAAAHa7Z4Q=")</f>
        <v>#VALUE!</v>
      </c>
      <c r="ED61" s="0" t="e">
        <f aca="false">AND('METROPOLITANA-5'!D14,"AAAAAHa7Z4U=")</f>
        <v>#VALUE!</v>
      </c>
      <c r="EE61" s="0" t="e">
        <f aca="false">AND('METROPOLITANA-5'!E14,"AAAAAHa7Z4Y=")</f>
        <v>#VALUE!</v>
      </c>
      <c r="EF61" s="0" t="e">
        <f aca="false">AND('METROPOLITANA-5'!F14,"AAAAAHa7Z4c=")</f>
        <v>#VALUE!</v>
      </c>
      <c r="EG61" s="0" t="e">
        <f aca="false">AND('METROPOLITANA-5'!G14,"AAAAAHa7Z4g=")</f>
        <v>#VALUE!</v>
      </c>
      <c r="EH61" s="0" t="e">
        <f aca="false">AND('METROPOLITANA-5'!H14,"AAAAAHa7Z4k=")</f>
        <v>#VALUE!</v>
      </c>
      <c r="EI61" s="0" t="e">
        <f aca="false">AND('METROPOLITANA-5'!I14,"AAAAAHa7Z4o=")</f>
        <v>#VALUE!</v>
      </c>
      <c r="EJ61" s="0" t="e">
        <f aca="false">AND('METROPOLITANA-5'!J14,"AAAAAHa7Z4s=")</f>
        <v>#VALUE!</v>
      </c>
      <c r="EK61" s="0" t="e">
        <f aca="false">AND('METROPOLITANA-5'!K14,"AAAAAHa7Z4w=")</f>
        <v>#VALUE!</v>
      </c>
      <c r="EL61" s="0" t="e">
        <f aca="false">AND('METROPOLITANA-5'!L14,"AAAAAHa7Z40=")</f>
        <v>#VALUE!</v>
      </c>
      <c r="EM61" s="0" t="e">
        <f aca="false">AND('METROPOLITANA-5'!M14,"AAAAAHa7Z44=")</f>
        <v>#VALUE!</v>
      </c>
      <c r="EN61" s="0" t="e">
        <f aca="false">AND('METROPOLITANA-5'!N14,"AAAAAHa7Z48=")</f>
        <v>#VALUE!</v>
      </c>
      <c r="EO61" s="0" t="e">
        <f aca="false">AND('METROPOLITANA-5'!O14,"AAAAAHa7Z5A=")</f>
        <v>#VALUE!</v>
      </c>
      <c r="EP61" s="0" t="e">
        <f aca="false">AND('METROPOLITANA-5'!P14,"AAAAAHa7Z5E=")</f>
        <v>#VALUE!</v>
      </c>
      <c r="EQ61" s="0" t="e">
        <f aca="false">AND('METROPOLITANA-5'!Q14,"AAAAAHa7Z5I=")</f>
        <v>#VALUE!</v>
      </c>
      <c r="ER61" s="0" t="e">
        <f aca="false">AND('METROPOLITANA-5'!R14,"AAAAAHa7Z5M=")</f>
        <v>#VALUE!</v>
      </c>
      <c r="ES61" s="0" t="e">
        <f aca="false">AND('METROPOLITANA-5'!S14,"AAAAAHa7Z5Q=")</f>
        <v>#VALUE!</v>
      </c>
      <c r="ET61" s="0" t="e">
        <f aca="false">AND('METROPOLITANA-5'!T14,"AAAAAHa7Z5U=")</f>
        <v>#VALUE!</v>
      </c>
      <c r="EU61" s="0" t="n">
        <f aca="false">IF('METROPOLITANA-5'!$A15:$IV15,"AAAAAHa7Z5Y=",0)</f>
        <v>0</v>
      </c>
      <c r="EV61" s="0" t="e">
        <f aca="false">AND('METROPOLITANA-5'!A15,"AAAAAHa7Z5c=")</f>
        <v>#VALUE!</v>
      </c>
      <c r="EW61" s="0" t="e">
        <f aca="false">AND('METROPOLITANA-5'!B15,"AAAAAHa7Z5g=")</f>
        <v>#VALUE!</v>
      </c>
      <c r="EX61" s="0" t="e">
        <f aca="false">AND('METROPOLITANA-5'!C15,"AAAAAHa7Z5k=")</f>
        <v>#VALUE!</v>
      </c>
      <c r="EY61" s="0" t="e">
        <f aca="false">AND('METROPOLITANA-5'!D15,"AAAAAHa7Z5o=")</f>
        <v>#VALUE!</v>
      </c>
      <c r="EZ61" s="0" t="e">
        <f aca="false">AND('METROPOLITANA-5'!E15,"AAAAAHa7Z5s=")</f>
        <v>#VALUE!</v>
      </c>
      <c r="FA61" s="0" t="e">
        <f aca="false">AND('METROPOLITANA-5'!F15,"AAAAAHa7Z5w=")</f>
        <v>#VALUE!</v>
      </c>
      <c r="FB61" s="0" t="e">
        <f aca="false">AND('METROPOLITANA-5'!G15,"AAAAAHa7Z50=")</f>
        <v>#VALUE!</v>
      </c>
      <c r="FC61" s="0" t="e">
        <f aca="false">AND('METROPOLITANA-5'!H15,"AAAAAHa7Z54=")</f>
        <v>#VALUE!</v>
      </c>
      <c r="FD61" s="0" t="e">
        <f aca="false">AND('METROPOLITANA-5'!I15,"AAAAAHa7Z58=")</f>
        <v>#VALUE!</v>
      </c>
      <c r="FE61" s="0" t="e">
        <f aca="false">AND('METROPOLITANA-5'!J15,"AAAAAHa7Z6A=")</f>
        <v>#VALUE!</v>
      </c>
      <c r="FF61" s="0" t="e">
        <f aca="false">AND('METROPOLITANA-5'!K15,"AAAAAHa7Z6E=")</f>
        <v>#VALUE!</v>
      </c>
      <c r="FG61" s="0" t="e">
        <f aca="false">AND('METROPOLITANA-5'!L15,"AAAAAHa7Z6I=")</f>
        <v>#VALUE!</v>
      </c>
      <c r="FH61" s="0" t="e">
        <f aca="false">AND('METROPOLITANA-5'!M15,"AAAAAHa7Z6M=")</f>
        <v>#VALUE!</v>
      </c>
      <c r="FI61" s="0" t="e">
        <f aca="false">AND('METROPOLITANA-5'!N15,"AAAAAHa7Z6Q=")</f>
        <v>#VALUE!</v>
      </c>
      <c r="FJ61" s="0" t="e">
        <f aca="false">AND('METROPOLITANA-5'!O15,"AAAAAHa7Z6U=")</f>
        <v>#VALUE!</v>
      </c>
      <c r="FK61" s="0" t="e">
        <f aca="false">AND('METROPOLITANA-5'!P15,"AAAAAHa7Z6Y=")</f>
        <v>#VALUE!</v>
      </c>
      <c r="FL61" s="0" t="e">
        <f aca="false">AND('METROPOLITANA-5'!Q15,"AAAAAHa7Z6c=")</f>
        <v>#VALUE!</v>
      </c>
      <c r="FM61" s="0" t="e">
        <f aca="false">AND('METROPOLITANA-5'!R15,"AAAAAHa7Z6g=")</f>
        <v>#VALUE!</v>
      </c>
      <c r="FN61" s="0" t="e">
        <f aca="false">AND('METROPOLITANA-5'!S15,"AAAAAHa7Z6k=")</f>
        <v>#VALUE!</v>
      </c>
      <c r="FO61" s="0" t="e">
        <f aca="false">AND('METROPOLITANA-5'!T15,"AAAAAHa7Z6o=")</f>
        <v>#VALUE!</v>
      </c>
      <c r="FP61" s="0" t="n">
        <f aca="false">IF('METROPOLITANA-5'!$A16:$IV16,"AAAAAHa7Z6s=",0)</f>
        <v>0</v>
      </c>
      <c r="FQ61" s="0" t="e">
        <f aca="false">AND('METROPOLITANA-5'!A16,"AAAAAHa7Z6w=")</f>
        <v>#VALUE!</v>
      </c>
      <c r="FR61" s="0" t="e">
        <f aca="false">AND('METROPOLITANA-5'!B16,"AAAAAHa7Z60=")</f>
        <v>#VALUE!</v>
      </c>
      <c r="FS61" s="0" t="e">
        <f aca="false">AND('METROPOLITANA-5'!C16,"AAAAAHa7Z64=")</f>
        <v>#VALUE!</v>
      </c>
      <c r="FT61" s="0" t="e">
        <f aca="false">AND('METROPOLITANA-5'!D16,"AAAAAHa7Z68=")</f>
        <v>#VALUE!</v>
      </c>
      <c r="FU61" s="0" t="e">
        <f aca="false">AND('METROPOLITANA-5'!E16,"AAAAAHa7Z7A=")</f>
        <v>#VALUE!</v>
      </c>
      <c r="FV61" s="0" t="e">
        <f aca="false">AND('METROPOLITANA-5'!F16,"AAAAAHa7Z7E=")</f>
        <v>#VALUE!</v>
      </c>
      <c r="FW61" s="0" t="e">
        <f aca="false">AND('METROPOLITANA-5'!G16,"AAAAAHa7Z7I=")</f>
        <v>#VALUE!</v>
      </c>
      <c r="FX61" s="0" t="e">
        <f aca="false">AND('METROPOLITANA-5'!H16,"AAAAAHa7Z7M=")</f>
        <v>#VALUE!</v>
      </c>
      <c r="FY61" s="0" t="e">
        <f aca="false">AND('METROPOLITANA-5'!I16,"AAAAAHa7Z7Q=")</f>
        <v>#VALUE!</v>
      </c>
      <c r="FZ61" s="0" t="e">
        <f aca="false">AND('METROPOLITANA-5'!J16,"AAAAAHa7Z7U=")</f>
        <v>#VALUE!</v>
      </c>
      <c r="GA61" s="0" t="e">
        <f aca="false">AND('METROPOLITANA-5'!K16,"AAAAAHa7Z7Y=")</f>
        <v>#VALUE!</v>
      </c>
      <c r="GB61" s="0" t="e">
        <f aca="false">AND('METROPOLITANA-5'!L16,"AAAAAHa7Z7c=")</f>
        <v>#VALUE!</v>
      </c>
      <c r="GC61" s="0" t="e">
        <f aca="false">AND('METROPOLITANA-5'!M16,"AAAAAHa7Z7g=")</f>
        <v>#VALUE!</v>
      </c>
      <c r="GD61" s="0" t="e">
        <f aca="false">AND('METROPOLITANA-5'!N16,"AAAAAHa7Z7k=")</f>
        <v>#VALUE!</v>
      </c>
      <c r="GE61" s="0" t="e">
        <f aca="false">AND('METROPOLITANA-5'!O16,"AAAAAHa7Z7o=")</f>
        <v>#VALUE!</v>
      </c>
      <c r="GF61" s="0" t="e">
        <f aca="false">AND('METROPOLITANA-5'!P16,"AAAAAHa7Z7s=")</f>
        <v>#VALUE!</v>
      </c>
      <c r="GG61" s="0" t="e">
        <f aca="false">AND('METROPOLITANA-5'!Q16,"AAAAAHa7Z7w=")</f>
        <v>#VALUE!</v>
      </c>
      <c r="GH61" s="0" t="e">
        <f aca="false">AND('METROPOLITANA-5'!R16,"AAAAAHa7Z70=")</f>
        <v>#VALUE!</v>
      </c>
      <c r="GI61" s="0" t="e">
        <f aca="false">AND('METROPOLITANA-5'!S16,"AAAAAHa7Z74=")</f>
        <v>#VALUE!</v>
      </c>
      <c r="GJ61" s="0" t="e">
        <f aca="false">AND('METROPOLITANA-5'!T16,"AAAAAHa7Z78=")</f>
        <v>#VALUE!</v>
      </c>
      <c r="GK61" s="0" t="n">
        <f aca="false">IF('METROPOLITANA-5'!$A17:$IV17,"AAAAAHa7Z8A=",0)</f>
        <v>0</v>
      </c>
      <c r="GL61" s="0" t="e">
        <f aca="false">AND('METROPOLITANA-5'!A17,"AAAAAHa7Z8E=")</f>
        <v>#VALUE!</v>
      </c>
      <c r="GM61" s="0" t="e">
        <f aca="false">AND('METROPOLITANA-5'!B17,"AAAAAHa7Z8I=")</f>
        <v>#VALUE!</v>
      </c>
      <c r="GN61" s="0" t="e">
        <f aca="false">AND('METROPOLITANA-5'!C17,"AAAAAHa7Z8M=")</f>
        <v>#VALUE!</v>
      </c>
      <c r="GO61" s="0" t="e">
        <f aca="false">AND('METROPOLITANA-5'!D17,"AAAAAHa7Z8Q=")</f>
        <v>#VALUE!</v>
      </c>
      <c r="GP61" s="0" t="e">
        <f aca="false">AND('METROPOLITANA-5'!E17,"AAAAAHa7Z8U=")</f>
        <v>#VALUE!</v>
      </c>
      <c r="GQ61" s="0" t="e">
        <f aca="false">AND('METROPOLITANA-5'!F17,"AAAAAHa7Z8Y=")</f>
        <v>#VALUE!</v>
      </c>
      <c r="GR61" s="0" t="e">
        <f aca="false">AND('METROPOLITANA-5'!G17,"AAAAAHa7Z8c=")</f>
        <v>#VALUE!</v>
      </c>
      <c r="GS61" s="0" t="e">
        <f aca="false">AND('METROPOLITANA-5'!H17,"AAAAAHa7Z8g=")</f>
        <v>#VALUE!</v>
      </c>
      <c r="GT61" s="0" t="e">
        <f aca="false">AND('METROPOLITANA-5'!I17,"AAAAAHa7Z8k=")</f>
        <v>#VALUE!</v>
      </c>
      <c r="GU61" s="0" t="e">
        <f aca="false">AND('METROPOLITANA-5'!J17,"AAAAAHa7Z8o=")</f>
        <v>#VALUE!</v>
      </c>
      <c r="GV61" s="0" t="e">
        <f aca="false">AND('METROPOLITANA-5'!K17,"AAAAAHa7Z8s=")</f>
        <v>#VALUE!</v>
      </c>
      <c r="GW61" s="0" t="e">
        <f aca="false">AND('METROPOLITANA-5'!L17,"AAAAAHa7Z8w=")</f>
        <v>#VALUE!</v>
      </c>
      <c r="GX61" s="0" t="e">
        <f aca="false">AND('METROPOLITANA-5'!M17,"AAAAAHa7Z80=")</f>
        <v>#VALUE!</v>
      </c>
      <c r="GY61" s="0" t="e">
        <f aca="false">AND('METROPOLITANA-5'!N17,"AAAAAHa7Z84=")</f>
        <v>#VALUE!</v>
      </c>
      <c r="GZ61" s="0" t="e">
        <f aca="false">AND('METROPOLITANA-5'!O17,"AAAAAHa7Z88=")</f>
        <v>#VALUE!</v>
      </c>
      <c r="HA61" s="0" t="e">
        <f aca="false">AND('METROPOLITANA-5'!P17,"AAAAAHa7Z9A=")</f>
        <v>#VALUE!</v>
      </c>
      <c r="HB61" s="0" t="e">
        <f aca="false">AND('METROPOLITANA-5'!Q17,"AAAAAHa7Z9E=")</f>
        <v>#VALUE!</v>
      </c>
      <c r="HC61" s="0" t="e">
        <f aca="false">AND('METROPOLITANA-5'!R17,"AAAAAHa7Z9I=")</f>
        <v>#VALUE!</v>
      </c>
      <c r="HD61" s="0" t="e">
        <f aca="false">AND('METROPOLITANA-5'!S17,"AAAAAHa7Z9M=")</f>
        <v>#VALUE!</v>
      </c>
      <c r="HE61" s="0" t="e">
        <f aca="false">AND('METROPOLITANA-5'!T17,"AAAAAHa7Z9Q=")</f>
        <v>#VALUE!</v>
      </c>
      <c r="HF61" s="0" t="n">
        <f aca="false">IF('METROPOLITANA-5'!$A18:$IV18,"AAAAAHa7Z9U=",0)</f>
        <v>0</v>
      </c>
      <c r="HG61" s="0" t="e">
        <f aca="false">AND('METROPOLITANA-5'!A18,"AAAAAHa7Z9Y=")</f>
        <v>#VALUE!</v>
      </c>
      <c r="HH61" s="0" t="e">
        <f aca="false">AND('METROPOLITANA-5'!B18,"AAAAAHa7Z9c=")</f>
        <v>#VALUE!</v>
      </c>
      <c r="HI61" s="0" t="e">
        <f aca="false">AND('METROPOLITANA-5'!C18,"AAAAAHa7Z9g=")</f>
        <v>#VALUE!</v>
      </c>
      <c r="HJ61" s="0" t="e">
        <f aca="false">AND('METROPOLITANA-5'!D18,"AAAAAHa7Z9k=")</f>
        <v>#VALUE!</v>
      </c>
      <c r="HK61" s="0" t="e">
        <f aca="false">AND('METROPOLITANA-5'!E18,"AAAAAHa7Z9o=")</f>
        <v>#VALUE!</v>
      </c>
      <c r="HL61" s="0" t="e">
        <f aca="false">AND('METROPOLITANA-5'!F18,"AAAAAHa7Z9s=")</f>
        <v>#VALUE!</v>
      </c>
      <c r="HM61" s="0" t="e">
        <f aca="false">AND('METROPOLITANA-5'!G18,"AAAAAHa7Z9w=")</f>
        <v>#VALUE!</v>
      </c>
      <c r="HN61" s="0" t="e">
        <f aca="false">AND('METROPOLITANA-5'!H18,"AAAAAHa7Z90=")</f>
        <v>#VALUE!</v>
      </c>
      <c r="HO61" s="0" t="e">
        <f aca="false">AND('METROPOLITANA-5'!I18,"AAAAAHa7Z94=")</f>
        <v>#VALUE!</v>
      </c>
      <c r="HP61" s="0" t="e">
        <f aca="false">AND('METROPOLITANA-5'!J18,"AAAAAHa7Z98=")</f>
        <v>#VALUE!</v>
      </c>
      <c r="HQ61" s="0" t="e">
        <f aca="false">AND('METROPOLITANA-5'!K18,"AAAAAHa7Z+A=")</f>
        <v>#VALUE!</v>
      </c>
      <c r="HR61" s="0" t="e">
        <f aca="false">AND('METROPOLITANA-5'!L18,"AAAAAHa7Z+E=")</f>
        <v>#VALUE!</v>
      </c>
      <c r="HS61" s="0" t="e">
        <f aca="false">AND('METROPOLITANA-5'!M18,"AAAAAHa7Z+I=")</f>
        <v>#VALUE!</v>
      </c>
      <c r="HT61" s="0" t="e">
        <f aca="false">AND('METROPOLITANA-5'!N18,"AAAAAHa7Z+M=")</f>
        <v>#VALUE!</v>
      </c>
      <c r="HU61" s="0" t="e">
        <f aca="false">AND('METROPOLITANA-5'!O18,"AAAAAHa7Z+Q=")</f>
        <v>#VALUE!</v>
      </c>
      <c r="HV61" s="0" t="e">
        <f aca="false">AND('METROPOLITANA-5'!P18,"AAAAAHa7Z+U=")</f>
        <v>#VALUE!</v>
      </c>
      <c r="HW61" s="0" t="e">
        <f aca="false">AND('METROPOLITANA-5'!Q18,"AAAAAHa7Z+Y=")</f>
        <v>#VALUE!</v>
      </c>
      <c r="HX61" s="0" t="e">
        <f aca="false">AND('METROPOLITANA-5'!R18,"AAAAAHa7Z+c=")</f>
        <v>#VALUE!</v>
      </c>
      <c r="HY61" s="0" t="e">
        <f aca="false">AND('METROPOLITANA-5'!S18,"AAAAAHa7Z+g=")</f>
        <v>#VALUE!</v>
      </c>
      <c r="HZ61" s="0" t="e">
        <f aca="false">AND('METROPOLITANA-5'!T18,"AAAAAHa7Z+k=")</f>
        <v>#VALUE!</v>
      </c>
      <c r="IA61" s="0" t="n">
        <f aca="false">IF('METROPOLITANA-5'!$A19:$IV19,"AAAAAHa7Z+o=",0)</f>
        <v>0</v>
      </c>
      <c r="IB61" s="0" t="e">
        <f aca="false">AND('METROPOLITANA-5'!A19,"AAAAAHa7Z+s=")</f>
        <v>#VALUE!</v>
      </c>
      <c r="IC61" s="0" t="e">
        <f aca="false">AND('METROPOLITANA-5'!B19,"AAAAAHa7Z+w=")</f>
        <v>#VALUE!</v>
      </c>
      <c r="ID61" s="0" t="e">
        <f aca="false">AND('METROPOLITANA-5'!C19,"AAAAAHa7Z+0=")</f>
        <v>#VALUE!</v>
      </c>
      <c r="IE61" s="0" t="e">
        <f aca="false">AND('METROPOLITANA-5'!D19,"AAAAAHa7Z+4=")</f>
        <v>#VALUE!</v>
      </c>
      <c r="IF61" s="0" t="e">
        <f aca="false">AND('METROPOLITANA-5'!E19,"AAAAAHa7Z+8=")</f>
        <v>#VALUE!</v>
      </c>
      <c r="IG61" s="0" t="e">
        <f aca="false">AND('METROPOLITANA-5'!F19,"AAAAAHa7Z/A=")</f>
        <v>#VALUE!</v>
      </c>
      <c r="IH61" s="0" t="e">
        <f aca="false">AND('METROPOLITANA-5'!G19,"AAAAAHa7Z/E=")</f>
        <v>#VALUE!</v>
      </c>
      <c r="II61" s="0" t="e">
        <f aca="false">AND('METROPOLITANA-5'!H19,"AAAAAHa7Z/I=")</f>
        <v>#VALUE!</v>
      </c>
      <c r="IJ61" s="0" t="e">
        <f aca="false">AND('METROPOLITANA-5'!I19,"AAAAAHa7Z/M=")</f>
        <v>#VALUE!</v>
      </c>
      <c r="IK61" s="0" t="e">
        <f aca="false">AND('METROPOLITANA-5'!J19,"AAAAAHa7Z/Q=")</f>
        <v>#VALUE!</v>
      </c>
      <c r="IL61" s="0" t="e">
        <f aca="false">AND('METROPOLITANA-5'!K19,"AAAAAHa7Z/U=")</f>
        <v>#VALUE!</v>
      </c>
      <c r="IM61" s="0" t="e">
        <f aca="false">AND('METROPOLITANA-5'!L19,"AAAAAHa7Z/Y=")</f>
        <v>#VALUE!</v>
      </c>
      <c r="IN61" s="0" t="e">
        <f aca="false">AND('METROPOLITANA-5'!M19,"AAAAAHa7Z/c=")</f>
        <v>#VALUE!</v>
      </c>
      <c r="IO61" s="0" t="e">
        <f aca="false">AND('METROPOLITANA-5'!N19,"AAAAAHa7Z/g=")</f>
        <v>#VALUE!</v>
      </c>
      <c r="IP61" s="0" t="e">
        <f aca="false">AND('METROPOLITANA-5'!O19,"AAAAAHa7Z/k=")</f>
        <v>#VALUE!</v>
      </c>
      <c r="IQ61" s="0" t="e">
        <f aca="false">AND('METROPOLITANA-5'!P19,"AAAAAHa7Z/o=")</f>
        <v>#VALUE!</v>
      </c>
      <c r="IR61" s="0" t="e">
        <f aca="false">AND('METROPOLITANA-5'!Q19,"AAAAAHa7Z/s=")</f>
        <v>#VALUE!</v>
      </c>
      <c r="IS61" s="0" t="e">
        <f aca="false">AND('METROPOLITANA-5'!R19,"AAAAAHa7Z/w=")</f>
        <v>#VALUE!</v>
      </c>
      <c r="IT61" s="0" t="e">
        <f aca="false">AND('METROPOLITANA-5'!S19,"AAAAAHa7Z/0=")</f>
        <v>#VALUE!</v>
      </c>
      <c r="IU61" s="0" t="e">
        <f aca="false">AND('METROPOLITANA-5'!T19,"AAAAAHa7Z/4=")</f>
        <v>#VALUE!</v>
      </c>
      <c r="IV61" s="0" t="n">
        <f aca="false">IF('METROPOLITANA-5'!$A20:$IV20,"AAAAAHa7Z/8=",0)</f>
        <v>0</v>
      </c>
    </row>
    <row r="62" customFormat="false" ht="15" hidden="false" customHeight="false" outlineLevel="0" collapsed="false">
      <c r="A62" s="0" t="e">
        <f aca="false">AND('METROPOLITANA-5'!A20,"AAAAAHq+1wA=")</f>
        <v>#VALUE!</v>
      </c>
      <c r="B62" s="0" t="e">
        <f aca="false">AND('METROPOLITANA-5'!B20,"AAAAAHq+1wE=")</f>
        <v>#VALUE!</v>
      </c>
      <c r="C62" s="0" t="e">
        <f aca="false">AND('METROPOLITANA-5'!C20,"AAAAAHq+1wI=")</f>
        <v>#VALUE!</v>
      </c>
      <c r="D62" s="0" t="e">
        <f aca="false">AND('METROPOLITANA-5'!D20,"AAAAAHq+1wM=")</f>
        <v>#VALUE!</v>
      </c>
      <c r="E62" s="0" t="e">
        <f aca="false">AND('METROPOLITANA-5'!E20,"AAAAAHq+1wQ=")</f>
        <v>#VALUE!</v>
      </c>
      <c r="F62" s="0" t="e">
        <f aca="false">AND('METROPOLITANA-5'!F20,"AAAAAHq+1wU=")</f>
        <v>#VALUE!</v>
      </c>
      <c r="G62" s="0" t="e">
        <f aca="false">AND('METROPOLITANA-5'!G20,"AAAAAHq+1wY=")</f>
        <v>#VALUE!</v>
      </c>
      <c r="H62" s="0" t="e">
        <f aca="false">AND('METROPOLITANA-5'!H20,"AAAAAHq+1wc=")</f>
        <v>#VALUE!</v>
      </c>
      <c r="I62" s="0" t="e">
        <f aca="false">AND('METROPOLITANA-5'!I20,"AAAAAHq+1wg=")</f>
        <v>#VALUE!</v>
      </c>
      <c r="J62" s="0" t="e">
        <f aca="false">AND('METROPOLITANA-5'!J20,"AAAAAHq+1wk=")</f>
        <v>#VALUE!</v>
      </c>
      <c r="K62" s="0" t="e">
        <f aca="false">AND('METROPOLITANA-5'!K20,"AAAAAHq+1wo=")</f>
        <v>#VALUE!</v>
      </c>
      <c r="L62" s="0" t="e">
        <f aca="false">AND('METROPOLITANA-5'!L20,"AAAAAHq+1ws=")</f>
        <v>#VALUE!</v>
      </c>
      <c r="M62" s="0" t="e">
        <f aca="false">AND('METROPOLITANA-5'!M20,"AAAAAHq+1ww=")</f>
        <v>#VALUE!</v>
      </c>
      <c r="N62" s="0" t="e">
        <f aca="false">AND('METROPOLITANA-5'!N20,"AAAAAHq+1w0=")</f>
        <v>#VALUE!</v>
      </c>
      <c r="O62" s="0" t="e">
        <f aca="false">AND('METROPOLITANA-5'!O20,"AAAAAHq+1w4=")</f>
        <v>#VALUE!</v>
      </c>
      <c r="P62" s="0" t="e">
        <f aca="false">AND('METROPOLITANA-5'!P20,"AAAAAHq+1w8=")</f>
        <v>#VALUE!</v>
      </c>
      <c r="Q62" s="0" t="e">
        <f aca="false">AND('METROPOLITANA-5'!Q20,"AAAAAHq+1xA=")</f>
        <v>#VALUE!</v>
      </c>
      <c r="R62" s="0" t="e">
        <f aca="false">AND('METROPOLITANA-5'!R20,"AAAAAHq+1xE=")</f>
        <v>#VALUE!</v>
      </c>
      <c r="S62" s="0" t="e">
        <f aca="false">AND('METROPOLITANA-5'!S20,"AAAAAHq+1xI=")</f>
        <v>#VALUE!</v>
      </c>
      <c r="T62" s="0" t="e">
        <f aca="false">AND('METROPOLITANA-5'!T20,"AAAAAHq+1xM=")</f>
        <v>#VALUE!</v>
      </c>
      <c r="U62" s="0" t="n">
        <f aca="false">IF('METROPOLITANA-5'!$A21:$IV21,"AAAAAHq+1xQ=",0)</f>
        <v>0</v>
      </c>
      <c r="V62" s="0" t="e">
        <f aca="false">AND('METROPOLITANA-5'!A21,"AAAAAHq+1xU=")</f>
        <v>#VALUE!</v>
      </c>
      <c r="W62" s="0" t="e">
        <f aca="false">AND('METROPOLITANA-5'!B21,"AAAAAHq+1xY=")</f>
        <v>#VALUE!</v>
      </c>
      <c r="X62" s="0" t="e">
        <f aca="false">AND('METROPOLITANA-5'!C21,"AAAAAHq+1xc=")</f>
        <v>#VALUE!</v>
      </c>
      <c r="Y62" s="0" t="e">
        <f aca="false">AND('METROPOLITANA-5'!D21,"AAAAAHq+1xg=")</f>
        <v>#VALUE!</v>
      </c>
      <c r="Z62" s="0" t="e">
        <f aca="false">AND('METROPOLITANA-5'!E21,"AAAAAHq+1xk=")</f>
        <v>#VALUE!</v>
      </c>
      <c r="AA62" s="0" t="e">
        <f aca="false">AND('METROPOLITANA-5'!F21,"AAAAAHq+1xo=")</f>
        <v>#VALUE!</v>
      </c>
      <c r="AB62" s="0" t="e">
        <f aca="false">AND('METROPOLITANA-5'!G21,"AAAAAHq+1xs=")</f>
        <v>#VALUE!</v>
      </c>
      <c r="AC62" s="0" t="e">
        <f aca="false">AND('METROPOLITANA-5'!H21,"AAAAAHq+1xw=")</f>
        <v>#VALUE!</v>
      </c>
      <c r="AD62" s="0" t="e">
        <f aca="false">AND('METROPOLITANA-5'!I21,"AAAAAHq+1x0=")</f>
        <v>#VALUE!</v>
      </c>
      <c r="AE62" s="0" t="e">
        <f aca="false">AND('METROPOLITANA-5'!J21,"AAAAAHq+1x4=")</f>
        <v>#VALUE!</v>
      </c>
      <c r="AF62" s="0" t="e">
        <f aca="false">AND('METROPOLITANA-5'!K21,"AAAAAHq+1x8=")</f>
        <v>#VALUE!</v>
      </c>
      <c r="AG62" s="0" t="e">
        <f aca="false">AND('METROPOLITANA-5'!L21,"AAAAAHq+1yA=")</f>
        <v>#VALUE!</v>
      </c>
      <c r="AH62" s="0" t="e">
        <f aca="false">AND('METROPOLITANA-5'!M21,"AAAAAHq+1yE=")</f>
        <v>#VALUE!</v>
      </c>
      <c r="AI62" s="0" t="e">
        <f aca="false">AND('METROPOLITANA-5'!N21,"AAAAAHq+1yI=")</f>
        <v>#VALUE!</v>
      </c>
      <c r="AJ62" s="0" t="e">
        <f aca="false">AND('METROPOLITANA-5'!O21,"AAAAAHq+1yM=")</f>
        <v>#VALUE!</v>
      </c>
      <c r="AK62" s="0" t="e">
        <f aca="false">AND('METROPOLITANA-5'!P21,"AAAAAHq+1yQ=")</f>
        <v>#VALUE!</v>
      </c>
      <c r="AL62" s="0" t="e">
        <f aca="false">AND('METROPOLITANA-5'!Q21,"AAAAAHq+1yU=")</f>
        <v>#VALUE!</v>
      </c>
      <c r="AM62" s="0" t="e">
        <f aca="false">AND('METROPOLITANA-5'!R21,"AAAAAHq+1yY=")</f>
        <v>#VALUE!</v>
      </c>
      <c r="AN62" s="0" t="e">
        <f aca="false">AND('METROPOLITANA-5'!S21,"AAAAAHq+1yc=")</f>
        <v>#VALUE!</v>
      </c>
      <c r="AO62" s="0" t="e">
        <f aca="false">AND('METROPOLITANA-5'!T21,"AAAAAHq+1yg=")</f>
        <v>#VALUE!</v>
      </c>
      <c r="AP62" s="0" t="n">
        <f aca="false">IF('METROPOLITANA-5'!$A22:$IV22,"AAAAAHq+1yk=",0)</f>
        <v>0</v>
      </c>
      <c r="AQ62" s="0" t="e">
        <f aca="false">AND('METROPOLITANA-5'!A22,"AAAAAHq+1yo=")</f>
        <v>#VALUE!</v>
      </c>
      <c r="AR62" s="0" t="e">
        <f aca="false">AND('METROPOLITANA-5'!B22,"AAAAAHq+1ys=")</f>
        <v>#VALUE!</v>
      </c>
      <c r="AS62" s="0" t="e">
        <f aca="false">AND('METROPOLITANA-5'!C22,"AAAAAHq+1yw=")</f>
        <v>#VALUE!</v>
      </c>
      <c r="AT62" s="0" t="e">
        <f aca="false">AND('METROPOLITANA-5'!D22,"AAAAAHq+1y0=")</f>
        <v>#VALUE!</v>
      </c>
      <c r="AU62" s="0" t="e">
        <f aca="false">AND('METROPOLITANA-5'!E22,"AAAAAHq+1y4=")</f>
        <v>#VALUE!</v>
      </c>
      <c r="AV62" s="0" t="e">
        <f aca="false">AND('METROPOLITANA-5'!F22,"AAAAAHq+1y8=")</f>
        <v>#VALUE!</v>
      </c>
      <c r="AW62" s="0" t="e">
        <f aca="false">AND('METROPOLITANA-5'!G22,"AAAAAHq+1zA=")</f>
        <v>#VALUE!</v>
      </c>
      <c r="AX62" s="0" t="e">
        <f aca="false">AND('METROPOLITANA-5'!H22,"AAAAAHq+1zE=")</f>
        <v>#VALUE!</v>
      </c>
      <c r="AY62" s="0" t="e">
        <f aca="false">AND('METROPOLITANA-5'!I22,"AAAAAHq+1zI=")</f>
        <v>#VALUE!</v>
      </c>
      <c r="AZ62" s="0" t="e">
        <f aca="false">AND('METROPOLITANA-5'!J22,"AAAAAHq+1zM=")</f>
        <v>#VALUE!</v>
      </c>
      <c r="BA62" s="0" t="e">
        <f aca="false">AND('METROPOLITANA-5'!K22,"AAAAAHq+1zQ=")</f>
        <v>#VALUE!</v>
      </c>
      <c r="BB62" s="0" t="e">
        <f aca="false">AND('METROPOLITANA-5'!L22,"AAAAAHq+1zU=")</f>
        <v>#VALUE!</v>
      </c>
      <c r="BC62" s="0" t="e">
        <f aca="false">AND('METROPOLITANA-5'!M22,"AAAAAHq+1zY=")</f>
        <v>#VALUE!</v>
      </c>
      <c r="BD62" s="0" t="e">
        <f aca="false">AND('METROPOLITANA-5'!N22,"AAAAAHq+1zc=")</f>
        <v>#VALUE!</v>
      </c>
      <c r="BE62" s="0" t="e">
        <f aca="false">AND('METROPOLITANA-5'!O22,"AAAAAHq+1zg=")</f>
        <v>#VALUE!</v>
      </c>
      <c r="BF62" s="0" t="e">
        <f aca="false">AND('METROPOLITANA-5'!P22,"AAAAAHq+1zk=")</f>
        <v>#VALUE!</v>
      </c>
      <c r="BG62" s="0" t="e">
        <f aca="false">AND('METROPOLITANA-5'!Q22,"AAAAAHq+1zo=")</f>
        <v>#VALUE!</v>
      </c>
      <c r="BH62" s="0" t="e">
        <f aca="false">AND('METROPOLITANA-5'!R22,"AAAAAHq+1zs=")</f>
        <v>#VALUE!</v>
      </c>
      <c r="BI62" s="0" t="e">
        <f aca="false">AND('METROPOLITANA-5'!S22,"AAAAAHq+1zw=")</f>
        <v>#VALUE!</v>
      </c>
      <c r="BJ62" s="0" t="e">
        <f aca="false">AND('METROPOLITANA-5'!T22,"AAAAAHq+1z0=")</f>
        <v>#VALUE!</v>
      </c>
      <c r="BK62" s="0" t="n">
        <f aca="false">IF('METROPOLITANA-5'!$A23:$IV23,"AAAAAHq+1z4=",0)</f>
        <v>0</v>
      </c>
      <c r="BL62" s="0" t="e">
        <f aca="false">AND('METROPOLITANA-5'!A23,"AAAAAHq+1z8=")</f>
        <v>#VALUE!</v>
      </c>
      <c r="BM62" s="0" t="e">
        <f aca="false">AND('METROPOLITANA-5'!B23,"AAAAAHq+10A=")</f>
        <v>#VALUE!</v>
      </c>
      <c r="BN62" s="0" t="e">
        <f aca="false">AND('METROPOLITANA-5'!C23,"AAAAAHq+10E=")</f>
        <v>#VALUE!</v>
      </c>
      <c r="BO62" s="0" t="e">
        <f aca="false">AND('METROPOLITANA-5'!D23,"AAAAAHq+10I=")</f>
        <v>#VALUE!</v>
      </c>
      <c r="BP62" s="0" t="e">
        <f aca="false">AND('METROPOLITANA-5'!E23,"AAAAAHq+10M=")</f>
        <v>#VALUE!</v>
      </c>
      <c r="BQ62" s="0" t="e">
        <f aca="false">AND('METROPOLITANA-5'!F23,"AAAAAHq+10Q=")</f>
        <v>#VALUE!</v>
      </c>
      <c r="BR62" s="0" t="e">
        <f aca="false">AND('METROPOLITANA-5'!G23,"AAAAAHq+10U=")</f>
        <v>#VALUE!</v>
      </c>
      <c r="BS62" s="0" t="e">
        <f aca="false">AND('METROPOLITANA-5'!H23,"AAAAAHq+10Y=")</f>
        <v>#VALUE!</v>
      </c>
      <c r="BT62" s="0" t="e">
        <f aca="false">AND('METROPOLITANA-5'!I23,"AAAAAHq+10c=")</f>
        <v>#VALUE!</v>
      </c>
      <c r="BU62" s="0" t="e">
        <f aca="false">AND('METROPOLITANA-5'!J23,"AAAAAHq+10g=")</f>
        <v>#VALUE!</v>
      </c>
      <c r="BV62" s="0" t="e">
        <f aca="false">AND('METROPOLITANA-5'!K23,"AAAAAHq+10k=")</f>
        <v>#VALUE!</v>
      </c>
      <c r="BW62" s="0" t="e">
        <f aca="false">AND('METROPOLITANA-5'!L23,"AAAAAHq+10o=")</f>
        <v>#VALUE!</v>
      </c>
      <c r="BX62" s="0" t="e">
        <f aca="false">AND('METROPOLITANA-5'!M23,"AAAAAHq+10s=")</f>
        <v>#VALUE!</v>
      </c>
      <c r="BY62" s="0" t="e">
        <f aca="false">AND('METROPOLITANA-5'!N23,"AAAAAHq+10w=")</f>
        <v>#VALUE!</v>
      </c>
      <c r="BZ62" s="0" t="e">
        <f aca="false">AND('METROPOLITANA-5'!O23,"AAAAAHq+100=")</f>
        <v>#VALUE!</v>
      </c>
      <c r="CA62" s="0" t="e">
        <f aca="false">AND('METROPOLITANA-5'!P23,"AAAAAHq+104=")</f>
        <v>#VALUE!</v>
      </c>
      <c r="CB62" s="0" t="e">
        <f aca="false">AND('METROPOLITANA-5'!Q23,"AAAAAHq+108=")</f>
        <v>#VALUE!</v>
      </c>
      <c r="CC62" s="0" t="e">
        <f aca="false">AND('METROPOLITANA-5'!R23,"AAAAAHq+11A=")</f>
        <v>#VALUE!</v>
      </c>
      <c r="CD62" s="0" t="e">
        <f aca="false">AND('METROPOLITANA-5'!S23,"AAAAAHq+11E=")</f>
        <v>#VALUE!</v>
      </c>
      <c r="CE62" s="0" t="e">
        <f aca="false">AND('METROPOLITANA-5'!T23,"AAAAAHq+11I=")</f>
        <v>#VALUE!</v>
      </c>
      <c r="CF62" s="0" t="n">
        <f aca="false">IF('METROPOLITANA-5'!$A24:$IV24,"AAAAAHq+11M=",0)</f>
        <v>0</v>
      </c>
      <c r="CG62" s="0" t="e">
        <f aca="false">AND('METROPOLITANA-5'!A24,"AAAAAHq+11Q=")</f>
        <v>#VALUE!</v>
      </c>
      <c r="CH62" s="0" t="e">
        <f aca="false">AND('METROPOLITANA-5'!B24,"AAAAAHq+11U=")</f>
        <v>#VALUE!</v>
      </c>
      <c r="CI62" s="0" t="e">
        <f aca="false">AND('METROPOLITANA-5'!C24,"AAAAAHq+11Y=")</f>
        <v>#VALUE!</v>
      </c>
      <c r="CJ62" s="0" t="e">
        <f aca="false">AND('METROPOLITANA-5'!D24,"AAAAAHq+11c=")</f>
        <v>#VALUE!</v>
      </c>
      <c r="CK62" s="0" t="e">
        <f aca="false">AND('METROPOLITANA-5'!E24,"AAAAAHq+11g=")</f>
        <v>#VALUE!</v>
      </c>
      <c r="CL62" s="0" t="e">
        <f aca="false">AND('METROPOLITANA-5'!F24,"AAAAAHq+11k=")</f>
        <v>#VALUE!</v>
      </c>
      <c r="CM62" s="0" t="e">
        <f aca="false">AND('METROPOLITANA-5'!G24,"AAAAAHq+11o=")</f>
        <v>#VALUE!</v>
      </c>
      <c r="CN62" s="0" t="e">
        <f aca="false">AND('METROPOLITANA-5'!H24,"AAAAAHq+11s=")</f>
        <v>#VALUE!</v>
      </c>
      <c r="CO62" s="0" t="e">
        <f aca="false">AND('METROPOLITANA-5'!I24,"AAAAAHq+11w=")</f>
        <v>#VALUE!</v>
      </c>
      <c r="CP62" s="0" t="e">
        <f aca="false">AND('METROPOLITANA-5'!J24,"AAAAAHq+110=")</f>
        <v>#VALUE!</v>
      </c>
      <c r="CQ62" s="0" t="e">
        <f aca="false">AND('METROPOLITANA-5'!K24,"AAAAAHq+114=")</f>
        <v>#VALUE!</v>
      </c>
      <c r="CR62" s="0" t="e">
        <f aca="false">AND('METROPOLITANA-5'!L24,"AAAAAHq+118=")</f>
        <v>#VALUE!</v>
      </c>
      <c r="CS62" s="0" t="e">
        <f aca="false">AND('METROPOLITANA-5'!M24,"AAAAAHq+12A=")</f>
        <v>#VALUE!</v>
      </c>
      <c r="CT62" s="0" t="e">
        <f aca="false">AND('METROPOLITANA-5'!N24,"AAAAAHq+12E=")</f>
        <v>#VALUE!</v>
      </c>
      <c r="CU62" s="0" t="e">
        <f aca="false">AND('METROPOLITANA-5'!O24,"AAAAAHq+12I=")</f>
        <v>#VALUE!</v>
      </c>
      <c r="CV62" s="0" t="e">
        <f aca="false">AND('METROPOLITANA-5'!P24,"AAAAAHq+12M=")</f>
        <v>#VALUE!</v>
      </c>
      <c r="CW62" s="0" t="e">
        <f aca="false">AND('METROPOLITANA-5'!Q24,"AAAAAHq+12Q=")</f>
        <v>#VALUE!</v>
      </c>
      <c r="CX62" s="0" t="e">
        <f aca="false">AND('METROPOLITANA-5'!R24,"AAAAAHq+12U=")</f>
        <v>#VALUE!</v>
      </c>
      <c r="CY62" s="0" t="e">
        <f aca="false">AND('METROPOLITANA-5'!S24,"AAAAAHq+12Y=")</f>
        <v>#VALUE!</v>
      </c>
      <c r="CZ62" s="0" t="e">
        <f aca="false">AND('METROPOLITANA-5'!T24,"AAAAAHq+12c=")</f>
        <v>#VALUE!</v>
      </c>
      <c r="DA62" s="0" t="n">
        <f aca="false">IF('METROPOLITANA-5'!$A25:$IV25,"AAAAAHq+12g=",0)</f>
        <v>0</v>
      </c>
      <c r="DB62" s="0" t="e">
        <f aca="false">AND('METROPOLITANA-5'!A25,"AAAAAHq+12k=")</f>
        <v>#VALUE!</v>
      </c>
      <c r="DC62" s="0" t="e">
        <f aca="false">AND('METROPOLITANA-5'!B25,"AAAAAHq+12o=")</f>
        <v>#VALUE!</v>
      </c>
      <c r="DD62" s="0" t="e">
        <f aca="false">AND('METROPOLITANA-5'!C25,"AAAAAHq+12s=")</f>
        <v>#VALUE!</v>
      </c>
      <c r="DE62" s="0" t="e">
        <f aca="false">AND('METROPOLITANA-5'!D25,"AAAAAHq+12w=")</f>
        <v>#VALUE!</v>
      </c>
      <c r="DF62" s="0" t="e">
        <f aca="false">AND('METROPOLITANA-5'!E25,"AAAAAHq+120=")</f>
        <v>#VALUE!</v>
      </c>
      <c r="DG62" s="0" t="e">
        <f aca="false">AND('METROPOLITANA-5'!F25,"AAAAAHq+124=")</f>
        <v>#VALUE!</v>
      </c>
      <c r="DH62" s="0" t="e">
        <f aca="false">AND('METROPOLITANA-5'!G25,"AAAAAHq+128=")</f>
        <v>#VALUE!</v>
      </c>
      <c r="DI62" s="0" t="e">
        <f aca="false">AND('METROPOLITANA-5'!H25,"AAAAAHq+13A=")</f>
        <v>#VALUE!</v>
      </c>
      <c r="DJ62" s="0" t="e">
        <f aca="false">AND('METROPOLITANA-5'!I25,"AAAAAHq+13E=")</f>
        <v>#VALUE!</v>
      </c>
      <c r="DK62" s="0" t="e">
        <f aca="false">AND('METROPOLITANA-5'!J25,"AAAAAHq+13I=")</f>
        <v>#VALUE!</v>
      </c>
      <c r="DL62" s="0" t="e">
        <f aca="false">AND('METROPOLITANA-5'!K25,"AAAAAHq+13M=")</f>
        <v>#VALUE!</v>
      </c>
      <c r="DM62" s="0" t="e">
        <f aca="false">AND('METROPOLITANA-5'!L25,"AAAAAHq+13Q=")</f>
        <v>#VALUE!</v>
      </c>
      <c r="DN62" s="0" t="e">
        <f aca="false">AND('METROPOLITANA-5'!M25,"AAAAAHq+13U=")</f>
        <v>#VALUE!</v>
      </c>
      <c r="DO62" s="0" t="e">
        <f aca="false">AND('METROPOLITANA-5'!N25,"AAAAAHq+13Y=")</f>
        <v>#VALUE!</v>
      </c>
      <c r="DP62" s="0" t="e">
        <f aca="false">AND('METROPOLITANA-5'!O25,"AAAAAHq+13c=")</f>
        <v>#VALUE!</v>
      </c>
      <c r="DQ62" s="0" t="e">
        <f aca="false">AND('METROPOLITANA-5'!P25,"AAAAAHq+13g=")</f>
        <v>#VALUE!</v>
      </c>
      <c r="DR62" s="0" t="e">
        <f aca="false">AND('METROPOLITANA-5'!Q25,"AAAAAHq+13k=")</f>
        <v>#VALUE!</v>
      </c>
      <c r="DS62" s="0" t="e">
        <f aca="false">AND('METROPOLITANA-5'!R25,"AAAAAHq+13o=")</f>
        <v>#VALUE!</v>
      </c>
      <c r="DT62" s="0" t="e">
        <f aca="false">AND('METROPOLITANA-5'!S25,"AAAAAHq+13s=")</f>
        <v>#VALUE!</v>
      </c>
      <c r="DU62" s="0" t="e">
        <f aca="false">AND('METROPOLITANA-5'!T25,"AAAAAHq+13w=")</f>
        <v>#VALUE!</v>
      </c>
      <c r="DV62" s="0" t="n">
        <f aca="false">IF('METROPOLITANA-5'!$A26:$IV26,"AAAAAHq+130=",0)</f>
        <v>0</v>
      </c>
      <c r="DW62" s="0" t="e">
        <f aca="false">AND('METROPOLITANA-5'!A26,"AAAAAHq+134=")</f>
        <v>#VALUE!</v>
      </c>
      <c r="DX62" s="0" t="e">
        <f aca="false">AND('METROPOLITANA-5'!B26,"AAAAAHq+138=")</f>
        <v>#VALUE!</v>
      </c>
      <c r="DY62" s="0" t="e">
        <f aca="false">AND('METROPOLITANA-5'!C26,"AAAAAHq+14A=")</f>
        <v>#VALUE!</v>
      </c>
      <c r="DZ62" s="0" t="e">
        <f aca="false">AND('METROPOLITANA-5'!D26,"AAAAAHq+14E=")</f>
        <v>#VALUE!</v>
      </c>
      <c r="EA62" s="0" t="e">
        <f aca="false">AND('METROPOLITANA-5'!E26,"AAAAAHq+14I=")</f>
        <v>#VALUE!</v>
      </c>
      <c r="EB62" s="0" t="e">
        <f aca="false">AND('METROPOLITANA-5'!F26,"AAAAAHq+14M=")</f>
        <v>#VALUE!</v>
      </c>
      <c r="EC62" s="0" t="e">
        <f aca="false">AND('METROPOLITANA-5'!G26,"AAAAAHq+14Q=")</f>
        <v>#VALUE!</v>
      </c>
      <c r="ED62" s="0" t="e">
        <f aca="false">AND('METROPOLITANA-5'!H26,"AAAAAHq+14U=")</f>
        <v>#VALUE!</v>
      </c>
      <c r="EE62" s="0" t="e">
        <f aca="false">AND('METROPOLITANA-5'!I26,"AAAAAHq+14Y=")</f>
        <v>#VALUE!</v>
      </c>
      <c r="EF62" s="0" t="e">
        <f aca="false">AND('METROPOLITANA-5'!J26,"AAAAAHq+14c=")</f>
        <v>#VALUE!</v>
      </c>
      <c r="EG62" s="0" t="e">
        <f aca="false">AND('METROPOLITANA-5'!K26,"AAAAAHq+14g=")</f>
        <v>#VALUE!</v>
      </c>
      <c r="EH62" s="0" t="e">
        <f aca="false">AND('METROPOLITANA-5'!L26,"AAAAAHq+14k=")</f>
        <v>#VALUE!</v>
      </c>
      <c r="EI62" s="0" t="e">
        <f aca="false">AND('METROPOLITANA-5'!M26,"AAAAAHq+14o=")</f>
        <v>#VALUE!</v>
      </c>
      <c r="EJ62" s="0" t="e">
        <f aca="false">AND('METROPOLITANA-5'!N26,"AAAAAHq+14s=")</f>
        <v>#VALUE!</v>
      </c>
      <c r="EK62" s="0" t="e">
        <f aca="false">AND('METROPOLITANA-5'!O26,"AAAAAHq+14w=")</f>
        <v>#VALUE!</v>
      </c>
      <c r="EL62" s="0" t="e">
        <f aca="false">AND('METROPOLITANA-5'!P26,"AAAAAHq+140=")</f>
        <v>#VALUE!</v>
      </c>
      <c r="EM62" s="0" t="e">
        <f aca="false">AND('METROPOLITANA-5'!Q26,"AAAAAHq+144=")</f>
        <v>#VALUE!</v>
      </c>
      <c r="EN62" s="0" t="e">
        <f aca="false">AND('METROPOLITANA-5'!R26,"AAAAAHq+148=")</f>
        <v>#VALUE!</v>
      </c>
      <c r="EO62" s="0" t="e">
        <f aca="false">AND('METROPOLITANA-5'!S26,"AAAAAHq+15A=")</f>
        <v>#VALUE!</v>
      </c>
      <c r="EP62" s="0" t="e">
        <f aca="false">AND('METROPOLITANA-5'!T26,"AAAAAHq+15E=")</f>
        <v>#VALUE!</v>
      </c>
      <c r="EQ62" s="0" t="n">
        <f aca="false">IF('METROPOLITANA-5'!A:A,"AAAAAHq+15I=",0)</f>
        <v>0</v>
      </c>
      <c r="ER62" s="0" t="n">
        <f aca="false">IF('METROPOLITANA-5'!B:B,"AAAAAHq+15M=",0)</f>
        <v>0</v>
      </c>
      <c r="ES62" s="0" t="n">
        <f aca="false">IF('METROPOLITANA-5'!C:C,"AAAAAHq+15Q=",0)</f>
        <v>0</v>
      </c>
      <c r="ET62" s="0" t="n">
        <f aca="false">IF('METROPOLITANA-5'!D:D,"AAAAAHq+15U=",0)</f>
        <v>0</v>
      </c>
      <c r="EU62" s="0" t="n">
        <f aca="false">IF('METROPOLITANA-5'!E:E,"AAAAAHq+15Y=",0)</f>
        <v>0</v>
      </c>
      <c r="EV62" s="0" t="n">
        <f aca="false">IF('METROPOLITANA-5'!F:F,"AAAAAHq+15c=",0)</f>
        <v>0</v>
      </c>
      <c r="EW62" s="0" t="n">
        <f aca="false">IF('METROPOLITANA-5'!G:G,"AAAAAHq+15g=",0)</f>
        <v>0</v>
      </c>
      <c r="EX62" s="0" t="n">
        <f aca="false">IF('METROPOLITANA-5'!H:H,"AAAAAHq+15k=",0)</f>
        <v>0</v>
      </c>
      <c r="EY62" s="0" t="n">
        <f aca="false">IF('METROPOLITANA-5'!I:I,"AAAAAHq+15o=",0)</f>
        <v>0</v>
      </c>
      <c r="EZ62" s="0" t="n">
        <f aca="false">IF('METROPOLITANA-5'!J:J,"AAAAAHq+15s=",0)</f>
        <v>0</v>
      </c>
      <c r="FA62" s="0" t="n">
        <f aca="false">IF('METROPOLITANA-5'!K:K,"AAAAAHq+15w=",0)</f>
        <v>0</v>
      </c>
      <c r="FB62" s="0" t="n">
        <f aca="false">IF('METROPOLITANA-5'!L:L,"AAAAAHq+150=",0)</f>
        <v>0</v>
      </c>
      <c r="FC62" s="0" t="n">
        <f aca="false">IF('METROPOLITANA-5'!M:M,"AAAAAHq+154=",0)</f>
        <v>0</v>
      </c>
      <c r="FD62" s="0" t="n">
        <f aca="false">IF('METROPOLITANA-5'!N:N,"AAAAAHq+158=",0)</f>
        <v>0</v>
      </c>
      <c r="FE62" s="0" t="n">
        <f aca="false">IF('METROPOLITANA-5'!O:O,"AAAAAHq+16A=",0)</f>
        <v>0</v>
      </c>
      <c r="FF62" s="0" t="n">
        <f aca="false">IF('METROPOLITANA-5'!P:P,"AAAAAHq+16E=",0)</f>
        <v>0</v>
      </c>
      <c r="FG62" s="0" t="n">
        <f aca="false">IF('METROPOLITANA-5'!Q:Q,"AAAAAHq+16I=",0)</f>
        <v>0</v>
      </c>
      <c r="FH62" s="0" t="n">
        <f aca="false">IF('METROPOLITANA-5'!R:R,"AAAAAHq+16M=",0)</f>
        <v>0</v>
      </c>
      <c r="FI62" s="0" t="n">
        <f aca="false">IF('METROPOLITANA-5'!S:S,"AAAAAHq+16Q=",0)</f>
        <v>0</v>
      </c>
      <c r="FJ62" s="0" t="n">
        <f aca="false">IF('METROPOLITANA-5'!T:T,"AAAAAHq+16U=",0)</f>
        <v>0</v>
      </c>
      <c r="FK62" s="0" t="n">
        <f aca="false">IF(EVOLUCION!$A1:$IV1,"AAAAAHq+16Y=",0)</f>
        <v>0</v>
      </c>
      <c r="FL62" s="0" t="e">
        <f aca="false">AND(EVOLUCION!A1,"AAAAAHq+16c=")</f>
        <v>#VALUE!</v>
      </c>
      <c r="FM62" s="0" t="e">
        <f aca="false">AND(EVOLUCION!B1,"AAAAAHq+16g=")</f>
        <v>#VALUE!</v>
      </c>
      <c r="FN62" s="0" t="e">
        <f aca="false">AND(EVOLUCION!C1,"AAAAAHq+16k=")</f>
        <v>#VALUE!</v>
      </c>
      <c r="FO62" s="0" t="e">
        <f aca="false">AND(EVOLUCION!D1,"AAAAAHq+16o=")</f>
        <v>#VALUE!</v>
      </c>
      <c r="FP62" s="0" t="e">
        <f aca="false">AND(EVOLUCION!E1,"AAAAAHq+16s=")</f>
        <v>#VALUE!</v>
      </c>
      <c r="FQ62" s="0" t="e">
        <f aca="false">AND(EVOLUCION!F1,"AAAAAHq+16w=")</f>
        <v>#VALUE!</v>
      </c>
      <c r="FR62" s="0" t="e">
        <f aca="false">AND(EVOLUCION!G1,"AAAAAHq+160=")</f>
        <v>#VALUE!</v>
      </c>
      <c r="FS62" s="0" t="e">
        <f aca="false">AND(EVOLUCION!H1,"AAAAAHq+164=")</f>
        <v>#VALUE!</v>
      </c>
      <c r="FT62" s="0" t="e">
        <f aca="false">AND(EVOLUCION!I1,"AAAAAHq+168=")</f>
        <v>#VALUE!</v>
      </c>
      <c r="FU62" s="0" t="e">
        <f aca="false">AND(EVOLUCION!J1,"AAAAAHq+17A=")</f>
        <v>#VALUE!</v>
      </c>
      <c r="FV62" s="0" t="e">
        <f aca="false">AND(EVOLUCION!K1,"AAAAAHq+17E=")</f>
        <v>#VALUE!</v>
      </c>
      <c r="FW62" s="0" t="e">
        <f aca="false">AND(EVOLUCION!L1,"AAAAAHq+17I=")</f>
        <v>#VALUE!</v>
      </c>
      <c r="FX62" s="0" t="e">
        <f aca="false">AND(EVOLUCION!M1,"AAAAAHq+17M=")</f>
        <v>#VALUE!</v>
      </c>
      <c r="FY62" s="0" t="e">
        <f aca="false">AND(EVOLUCION!N1,"AAAAAHq+17Q=")</f>
        <v>#VALUE!</v>
      </c>
      <c r="FZ62" s="0" t="e">
        <f aca="false">AND(EVOLUCION!O1,"AAAAAHq+17U=")</f>
        <v>#VALUE!</v>
      </c>
      <c r="GA62" s="0" t="e">
        <f aca="false">AND(EVOLUCION!P1,"AAAAAHq+17Y=")</f>
        <v>#VALUE!</v>
      </c>
      <c r="GB62" s="0" t="e">
        <f aca="false">AND(EVOLUCION!Q1,"AAAAAHq+17c=")</f>
        <v>#VALUE!</v>
      </c>
      <c r="GC62" s="0" t="e">
        <f aca="false">AND(EVOLUCION!R1,"AAAAAHq+17g=")</f>
        <v>#VALUE!</v>
      </c>
      <c r="GD62" s="0" t="e">
        <f aca="false">AND(EVOLUCION!S1,"AAAAAHq+17k=")</f>
        <v>#VALUE!</v>
      </c>
      <c r="GE62" s="0" t="n">
        <f aca="false">IF(EVOLUCION!$A2:$IV2,"AAAAAHq+17o=",0)</f>
        <v>0</v>
      </c>
      <c r="GF62" s="0" t="e">
        <f aca="false">AND(EVOLUCION!A2,"AAAAAHq+17s=")</f>
        <v>#VALUE!</v>
      </c>
      <c r="GG62" s="0" t="e">
        <f aca="false">AND(EVOLUCION!B2,"AAAAAHq+17w=")</f>
        <v>#VALUE!</v>
      </c>
      <c r="GH62" s="0" t="e">
        <f aca="false">AND(EVOLUCION!C2,"AAAAAHq+170=")</f>
        <v>#VALUE!</v>
      </c>
      <c r="GI62" s="0" t="e">
        <f aca="false">AND(EVOLUCION!D2,"AAAAAHq+174=")</f>
        <v>#VALUE!</v>
      </c>
      <c r="GJ62" s="0" t="e">
        <f aca="false">AND(EVOLUCION!E2,"AAAAAHq+178=")</f>
        <v>#VALUE!</v>
      </c>
      <c r="GK62" s="0" t="e">
        <f aca="false">AND(EVOLUCION!F2,"AAAAAHq+18A=")</f>
        <v>#VALUE!</v>
      </c>
      <c r="GL62" s="0" t="e">
        <f aca="false">AND(EVOLUCION!G2,"AAAAAHq+18E=")</f>
        <v>#VALUE!</v>
      </c>
      <c r="GM62" s="0" t="e">
        <f aca="false">AND(EVOLUCION!H2,"AAAAAHq+18I=")</f>
        <v>#VALUE!</v>
      </c>
      <c r="GN62" s="0" t="e">
        <f aca="false">AND(EVOLUCION!I2,"AAAAAHq+18M=")</f>
        <v>#VALUE!</v>
      </c>
      <c r="GO62" s="0" t="e">
        <f aca="false">AND(EVOLUCION!J2,"AAAAAHq+18Q=")</f>
        <v>#VALUE!</v>
      </c>
      <c r="GP62" s="0" t="e">
        <f aca="false">AND(EVOLUCION!K2,"AAAAAHq+18U=")</f>
        <v>#VALUE!</v>
      </c>
      <c r="GQ62" s="0" t="e">
        <f aca="false">AND(EVOLUCION!L2,"AAAAAHq+18Y=")</f>
        <v>#VALUE!</v>
      </c>
      <c r="GR62" s="0" t="e">
        <f aca="false">AND(EVOLUCION!M2,"AAAAAHq+18c=")</f>
        <v>#VALUE!</v>
      </c>
      <c r="GS62" s="0" t="e">
        <f aca="false">AND(EVOLUCION!N2,"AAAAAHq+18g=")</f>
        <v>#VALUE!</v>
      </c>
      <c r="GT62" s="0" t="e">
        <f aca="false">AND(EVOLUCION!O2,"AAAAAHq+18k=")</f>
        <v>#VALUE!</v>
      </c>
      <c r="GU62" s="0" t="e">
        <f aca="false">AND(EVOLUCION!P2,"AAAAAHq+18o=")</f>
        <v>#VALUE!</v>
      </c>
      <c r="GV62" s="0" t="e">
        <f aca="false">AND(EVOLUCION!Q2,"AAAAAHq+18s=")</f>
        <v>#VALUE!</v>
      </c>
      <c r="GW62" s="0" t="e">
        <f aca="false">AND(EVOLUCION!R2,"AAAAAHq+18w=")</f>
        <v>#VALUE!</v>
      </c>
      <c r="GX62" s="0" t="e">
        <f aca="false">AND(EVOLUCION!S2,"AAAAAHq+180=")</f>
        <v>#VALUE!</v>
      </c>
      <c r="GY62" s="0" t="n">
        <f aca="false">IF(EVOLUCION!$A3:$IV3,"AAAAAHq+184=",0)</f>
        <v>0</v>
      </c>
      <c r="GZ62" s="0" t="e">
        <f aca="false">AND(EVOLUCION!A3,"AAAAAHq+188=")</f>
        <v>#VALUE!</v>
      </c>
      <c r="HA62" s="0" t="e">
        <f aca="false">AND(EVOLUCION!B3,"AAAAAHq+19A=")</f>
        <v>#VALUE!</v>
      </c>
      <c r="HB62" s="0" t="e">
        <f aca="false">AND(EVOLUCION!C3,"AAAAAHq+19E=")</f>
        <v>#VALUE!</v>
      </c>
      <c r="HC62" s="0" t="e">
        <f aca="false">AND(EVOLUCION!D3,"AAAAAHq+19I=")</f>
        <v>#VALUE!</v>
      </c>
      <c r="HD62" s="0" t="e">
        <f aca="false">AND(EVOLUCION!E3,"AAAAAHq+19M=")</f>
        <v>#VALUE!</v>
      </c>
      <c r="HE62" s="0" t="e">
        <f aca="false">AND(EVOLUCION!F3,"AAAAAHq+19Q=")</f>
        <v>#VALUE!</v>
      </c>
      <c r="HF62" s="0" t="e">
        <f aca="false">AND(EVOLUCION!G3,"AAAAAHq+19U=")</f>
        <v>#VALUE!</v>
      </c>
      <c r="HG62" s="0" t="e">
        <f aca="false">AND(EVOLUCION!H3,"AAAAAHq+19Y=")</f>
        <v>#VALUE!</v>
      </c>
      <c r="HH62" s="0" t="e">
        <f aca="false">AND(EVOLUCION!I3,"AAAAAHq+19c=")</f>
        <v>#VALUE!</v>
      </c>
      <c r="HI62" s="0" t="e">
        <f aca="false">AND(EVOLUCION!J3,"AAAAAHq+19g=")</f>
        <v>#VALUE!</v>
      </c>
      <c r="HJ62" s="0" t="e">
        <f aca="false">AND(EVOLUCION!K3,"AAAAAHq+19k=")</f>
        <v>#VALUE!</v>
      </c>
      <c r="HK62" s="0" t="e">
        <f aca="false">AND(EVOLUCION!L3,"AAAAAHq+19o=")</f>
        <v>#VALUE!</v>
      </c>
      <c r="HL62" s="0" t="e">
        <f aca="false">AND(EVOLUCION!M3,"AAAAAHq+19s=")</f>
        <v>#VALUE!</v>
      </c>
      <c r="HM62" s="0" t="e">
        <f aca="false">AND(EVOLUCION!N3,"AAAAAHq+19w=")</f>
        <v>#VALUE!</v>
      </c>
      <c r="HN62" s="0" t="e">
        <f aca="false">AND(EVOLUCION!O3,"AAAAAHq+190=")</f>
        <v>#VALUE!</v>
      </c>
      <c r="HO62" s="0" t="e">
        <f aca="false">AND(EVOLUCION!P3,"AAAAAHq+194=")</f>
        <v>#VALUE!</v>
      </c>
      <c r="HP62" s="0" t="e">
        <f aca="false">AND(EVOLUCION!Q3,"AAAAAHq+198=")</f>
        <v>#VALUE!</v>
      </c>
      <c r="HQ62" s="0" t="e">
        <f aca="false">AND(EVOLUCION!R3,"AAAAAHq+1+A=")</f>
        <v>#VALUE!</v>
      </c>
      <c r="HR62" s="0" t="e">
        <f aca="false">AND(EVOLUCION!S3,"AAAAAHq+1+E=")</f>
        <v>#VALUE!</v>
      </c>
      <c r="HS62" s="0" t="n">
        <f aca="false">IF(EVOLUCION!$A4:$IV4,"AAAAAHq+1+I=",0)</f>
        <v>0</v>
      </c>
      <c r="HT62" s="0" t="e">
        <f aca="false">AND(EVOLUCION!A4,"AAAAAHq+1+M=")</f>
        <v>#VALUE!</v>
      </c>
      <c r="HU62" s="0" t="e">
        <f aca="false">AND(EVOLUCION!B4,"AAAAAHq+1+Q=")</f>
        <v>#VALUE!</v>
      </c>
      <c r="HV62" s="0" t="e">
        <f aca="false">AND(EVOLUCION!C4,"AAAAAHq+1+U=")</f>
        <v>#VALUE!</v>
      </c>
      <c r="HW62" s="0" t="e">
        <f aca="false">AND(EVOLUCION!D4,"AAAAAHq+1+Y=")</f>
        <v>#VALUE!</v>
      </c>
      <c r="HX62" s="0" t="e">
        <f aca="false">AND(EVOLUCION!E4,"AAAAAHq+1+c=")</f>
        <v>#VALUE!</v>
      </c>
      <c r="HY62" s="0" t="e">
        <f aca="false">AND(EVOLUCION!F4,"AAAAAHq+1+g=")</f>
        <v>#VALUE!</v>
      </c>
      <c r="HZ62" s="0" t="e">
        <f aca="false">AND(EVOLUCION!G4,"AAAAAHq+1+k=")</f>
        <v>#VALUE!</v>
      </c>
      <c r="IA62" s="0" t="e">
        <f aca="false">AND(EVOLUCION!H4,"AAAAAHq+1+o=")</f>
        <v>#VALUE!</v>
      </c>
      <c r="IB62" s="0" t="e">
        <f aca="false">AND(EVOLUCION!I4,"AAAAAHq+1+s=")</f>
        <v>#VALUE!</v>
      </c>
      <c r="IC62" s="0" t="e">
        <f aca="false">AND(EVOLUCION!J4,"AAAAAHq+1+w=")</f>
        <v>#VALUE!</v>
      </c>
      <c r="ID62" s="0" t="e">
        <f aca="false">AND(EVOLUCION!K4,"AAAAAHq+1+0=")</f>
        <v>#VALUE!</v>
      </c>
      <c r="IE62" s="0" t="e">
        <f aca="false">AND(EVOLUCION!L4,"AAAAAHq+1+4=")</f>
        <v>#VALUE!</v>
      </c>
      <c r="IF62" s="0" t="e">
        <f aca="false">AND(EVOLUCION!M4,"AAAAAHq+1+8=")</f>
        <v>#VALUE!</v>
      </c>
      <c r="IG62" s="0" t="e">
        <f aca="false">AND(EVOLUCION!N4,"AAAAAHq+1/A=")</f>
        <v>#VALUE!</v>
      </c>
      <c r="IH62" s="0" t="e">
        <f aca="false">AND(EVOLUCION!O4,"AAAAAHq+1/E=")</f>
        <v>#VALUE!</v>
      </c>
      <c r="II62" s="0" t="e">
        <f aca="false">AND(EVOLUCION!P4,"AAAAAHq+1/I=")</f>
        <v>#VALUE!</v>
      </c>
      <c r="IJ62" s="0" t="e">
        <f aca="false">AND(EVOLUCION!Q4,"AAAAAHq+1/M=")</f>
        <v>#VALUE!</v>
      </c>
      <c r="IK62" s="0" t="e">
        <f aca="false">AND(EVOLUCION!R4,"AAAAAHq+1/Q=")</f>
        <v>#VALUE!</v>
      </c>
      <c r="IL62" s="0" t="e">
        <f aca="false">AND(EVOLUCION!S4,"AAAAAHq+1/U=")</f>
        <v>#VALUE!</v>
      </c>
      <c r="IM62" s="0" t="n">
        <f aca="false">IF(EVOLUCION!$A5:$IV5,"AAAAAHq+1/Y=",0)</f>
        <v>0</v>
      </c>
      <c r="IN62" s="0" t="e">
        <f aca="false">AND(EVOLUCION!A5,"AAAAAHq+1/c=")</f>
        <v>#VALUE!</v>
      </c>
      <c r="IO62" s="0" t="e">
        <f aca="false">AND(EVOLUCION!B5,"AAAAAHq+1/g=")</f>
        <v>#VALUE!</v>
      </c>
      <c r="IP62" s="0" t="e">
        <f aca="false">AND(EVOLUCION!C5,"AAAAAHq+1/k=")</f>
        <v>#VALUE!</v>
      </c>
      <c r="IQ62" s="0" t="e">
        <f aca="false">AND(EVOLUCION!D5,"AAAAAHq+1/o=")</f>
        <v>#VALUE!</v>
      </c>
      <c r="IR62" s="0" t="e">
        <f aca="false">AND(EVOLUCION!E5,"AAAAAHq+1/s=")</f>
        <v>#VALUE!</v>
      </c>
      <c r="IS62" s="0" t="e">
        <f aca="false">AND(EVOLUCION!F5,"AAAAAHq+1/w=")</f>
        <v>#VALUE!</v>
      </c>
      <c r="IT62" s="0" t="e">
        <f aca="false">AND(EVOLUCION!G5,"AAAAAHq+1/0=")</f>
        <v>#VALUE!</v>
      </c>
      <c r="IU62" s="0" t="e">
        <f aca="false">AND(EVOLUCION!H5,"AAAAAHq+1/4=")</f>
        <v>#VALUE!</v>
      </c>
      <c r="IV62" s="0" t="e">
        <f aca="false">AND(EVOLUCION!I5,"AAAAAHq+1/8=")</f>
        <v>#VALUE!</v>
      </c>
    </row>
    <row r="63" customFormat="false" ht="15" hidden="false" customHeight="false" outlineLevel="0" collapsed="false">
      <c r="A63" s="0" t="e">
        <f aca="false">AND(EVOLUCION!J5,"AAAAAD+zuwA=")</f>
        <v>#VALUE!</v>
      </c>
      <c r="B63" s="0" t="e">
        <f aca="false">AND(EVOLUCION!K5,"AAAAAD+zuwE=")</f>
        <v>#VALUE!</v>
      </c>
      <c r="C63" s="0" t="e">
        <f aca="false">AND(EVOLUCION!L5,"AAAAAD+zuwI=")</f>
        <v>#VALUE!</v>
      </c>
      <c r="D63" s="0" t="e">
        <f aca="false">AND(EVOLUCION!M5,"AAAAAD+zuwM=")</f>
        <v>#VALUE!</v>
      </c>
      <c r="E63" s="0" t="e">
        <f aca="false">AND(EVOLUCION!N5,"AAAAAD+zuwQ=")</f>
        <v>#VALUE!</v>
      </c>
      <c r="F63" s="0" t="e">
        <f aca="false">AND(EVOLUCION!O5,"AAAAAD+zuwU=")</f>
        <v>#VALUE!</v>
      </c>
      <c r="G63" s="0" t="e">
        <f aca="false">AND(EVOLUCION!P5,"AAAAAD+zuwY=")</f>
        <v>#VALUE!</v>
      </c>
      <c r="H63" s="0" t="e">
        <f aca="false">AND(EVOLUCION!Q5,"AAAAAD+zuwc=")</f>
        <v>#VALUE!</v>
      </c>
      <c r="I63" s="0" t="e">
        <f aca="false">AND(EVOLUCION!R5,"AAAAAD+zuwg=")</f>
        <v>#VALUE!</v>
      </c>
      <c r="J63" s="0" t="e">
        <f aca="false">AND(EVOLUCION!S5,"AAAAAD+zuwk=")</f>
        <v>#VALUE!</v>
      </c>
      <c r="K63" s="0" t="str">
        <f aca="false">IF(EVOLUCION!$A6:$IV6,"AAAAAD+zuwo=",0)</f>
        <v>AAAAAD+zuwo=</v>
      </c>
      <c r="L63" s="0" t="e">
        <f aca="false">AND(EVOLUCION!A6,"AAAAAD+zuws=")</f>
        <v>#VALUE!</v>
      </c>
      <c r="M63" s="0" t="e">
        <f aca="false">AND(EVOLUCION!B6,"AAAAAD+zuww=")</f>
        <v>#VALUE!</v>
      </c>
      <c r="N63" s="0" t="e">
        <f aca="false">AND(EVOLUCION!C6,"AAAAAD+zuw0=")</f>
        <v>#VALUE!</v>
      </c>
      <c r="O63" s="0" t="e">
        <f aca="false">AND(EVOLUCION!D6,"AAAAAD+zuw4=")</f>
        <v>#VALUE!</v>
      </c>
      <c r="P63" s="0" t="e">
        <f aca="false">AND(EVOLUCION!E6,"AAAAAD+zuw8=")</f>
        <v>#VALUE!</v>
      </c>
      <c r="Q63" s="0" t="e">
        <f aca="false">AND(EVOLUCION!F6,"AAAAAD+zuxA=")</f>
        <v>#VALUE!</v>
      </c>
      <c r="R63" s="0" t="e">
        <f aca="false">AND(EVOLUCION!G6,"AAAAAD+zuxE=")</f>
        <v>#VALUE!</v>
      </c>
      <c r="S63" s="0" t="e">
        <f aca="false">AND(EVOLUCION!H6,"AAAAAD+zuxI=")</f>
        <v>#VALUE!</v>
      </c>
      <c r="T63" s="0" t="e">
        <f aca="false">AND(EVOLUCION!I6,"AAAAAD+zuxM=")</f>
        <v>#VALUE!</v>
      </c>
      <c r="U63" s="0" t="e">
        <f aca="false">AND(EVOLUCION!J6,"AAAAAD+zuxQ=")</f>
        <v>#VALUE!</v>
      </c>
      <c r="V63" s="0" t="e">
        <f aca="false">AND(EVOLUCION!K6,"AAAAAD+zuxU=")</f>
        <v>#VALUE!</v>
      </c>
      <c r="W63" s="0" t="e">
        <f aca="false">AND(EVOLUCION!L6,"AAAAAD+zuxY=")</f>
        <v>#VALUE!</v>
      </c>
      <c r="X63" s="0" t="e">
        <f aca="false">AND(EVOLUCION!M6,"AAAAAD+zuxc=")</f>
        <v>#VALUE!</v>
      </c>
      <c r="Y63" s="0" t="e">
        <f aca="false">AND(EVOLUCION!N6,"AAAAAD+zuxg=")</f>
        <v>#VALUE!</v>
      </c>
      <c r="Z63" s="0" t="e">
        <f aca="false">AND(EVOLUCION!O6,"AAAAAD+zuxk=")</f>
        <v>#VALUE!</v>
      </c>
      <c r="AA63" s="0" t="e">
        <f aca="false">AND(EVOLUCION!P6,"AAAAAD+zuxo=")</f>
        <v>#VALUE!</v>
      </c>
      <c r="AB63" s="0" t="e">
        <f aca="false">AND(EVOLUCION!Q6,"AAAAAD+zuxs=")</f>
        <v>#VALUE!</v>
      </c>
      <c r="AC63" s="0" t="e">
        <f aca="false">AND(EVOLUCION!R6,"AAAAAD+zuxw=")</f>
        <v>#VALUE!</v>
      </c>
      <c r="AD63" s="0" t="e">
        <f aca="false">AND(EVOLUCION!S6,"AAAAAD+zux0=")</f>
        <v>#VALUE!</v>
      </c>
      <c r="AE63" s="0" t="n">
        <f aca="false">IF(EVOLUCION!$A7:$IV7,"AAAAAD+zux4=",0)</f>
        <v>0</v>
      </c>
      <c r="AF63" s="0" t="e">
        <f aca="false">AND(EVOLUCION!A7,"AAAAAD+zux8=")</f>
        <v>#VALUE!</v>
      </c>
      <c r="AG63" s="0" t="e">
        <f aca="false">AND(EVOLUCION!B7,"AAAAAD+zuyA=")</f>
        <v>#VALUE!</v>
      </c>
      <c r="AH63" s="0" t="e">
        <f aca="false">AND(EVOLUCION!C7,"AAAAAD+zuyE=")</f>
        <v>#VALUE!</v>
      </c>
      <c r="AI63" s="0" t="e">
        <f aca="false">AND(EVOLUCION!D7,"AAAAAD+zuyI=")</f>
        <v>#VALUE!</v>
      </c>
      <c r="AJ63" s="0" t="e">
        <f aca="false">AND(EVOLUCION!E7,"AAAAAD+zuyM=")</f>
        <v>#VALUE!</v>
      </c>
      <c r="AK63" s="0" t="e">
        <f aca="false">AND(EVOLUCION!F7,"AAAAAD+zuyQ=")</f>
        <v>#VALUE!</v>
      </c>
      <c r="AL63" s="0" t="e">
        <f aca="false">AND(EVOLUCION!G7,"AAAAAD+zuyU=")</f>
        <v>#VALUE!</v>
      </c>
      <c r="AM63" s="0" t="e">
        <f aca="false">AND(EVOLUCION!H7,"AAAAAD+zuyY=")</f>
        <v>#VALUE!</v>
      </c>
      <c r="AN63" s="0" t="e">
        <f aca="false">AND(EVOLUCION!I7,"AAAAAD+zuyc=")</f>
        <v>#VALUE!</v>
      </c>
      <c r="AO63" s="0" t="e">
        <f aca="false">AND(EVOLUCION!J7,"AAAAAD+zuyg=")</f>
        <v>#VALUE!</v>
      </c>
      <c r="AP63" s="0" t="e">
        <f aca="false">AND(EVOLUCION!K7,"AAAAAD+zuyk=")</f>
        <v>#VALUE!</v>
      </c>
      <c r="AQ63" s="0" t="e">
        <f aca="false">AND(EVOLUCION!L7,"AAAAAD+zuyo=")</f>
        <v>#VALUE!</v>
      </c>
      <c r="AR63" s="0" t="e">
        <f aca="false">AND(EVOLUCION!M7,"AAAAAD+zuys=")</f>
        <v>#VALUE!</v>
      </c>
      <c r="AS63" s="0" t="e">
        <f aca="false">AND(EVOLUCION!N7,"AAAAAD+zuyw=")</f>
        <v>#VALUE!</v>
      </c>
      <c r="AT63" s="0" t="e">
        <f aca="false">AND(EVOLUCION!O7,"AAAAAD+zuy0=")</f>
        <v>#VALUE!</v>
      </c>
      <c r="AU63" s="0" t="e">
        <f aca="false">AND(EVOLUCION!P7,"AAAAAD+zuy4=")</f>
        <v>#VALUE!</v>
      </c>
      <c r="AV63" s="0" t="e">
        <f aca="false">AND(EVOLUCION!Q7,"AAAAAD+zuy8=")</f>
        <v>#VALUE!</v>
      </c>
      <c r="AW63" s="0" t="e">
        <f aca="false">AND(EVOLUCION!R7,"AAAAAD+zuzA=")</f>
        <v>#VALUE!</v>
      </c>
      <c r="AX63" s="0" t="e">
        <f aca="false">AND(EVOLUCION!S7,"AAAAAD+zuzE=")</f>
        <v>#VALUE!</v>
      </c>
      <c r="AY63" s="0" t="n">
        <f aca="false">IF(EVOLUCION!$A8:$IV8,"AAAAAD+zuzI=",0)</f>
        <v>0</v>
      </c>
      <c r="AZ63" s="0" t="e">
        <f aca="false">AND(EVOLUCION!A8,"AAAAAD+zuzM=")</f>
        <v>#VALUE!</v>
      </c>
      <c r="BA63" s="0" t="e">
        <f aca="false">AND(EVOLUCION!B8,"AAAAAD+zuzQ=")</f>
        <v>#VALUE!</v>
      </c>
      <c r="BB63" s="0" t="e">
        <f aca="false">AND(EVOLUCION!C8,"AAAAAD+zuzU=")</f>
        <v>#VALUE!</v>
      </c>
      <c r="BC63" s="0" t="e">
        <f aca="false">AND(EVOLUCION!D8,"AAAAAD+zuzY=")</f>
        <v>#VALUE!</v>
      </c>
      <c r="BD63" s="0" t="e">
        <f aca="false">AND(EVOLUCION!E8,"AAAAAD+zuzc=")</f>
        <v>#VALUE!</v>
      </c>
      <c r="BE63" s="0" t="e">
        <f aca="false">AND(EVOLUCION!F8,"AAAAAD+zuzg=")</f>
        <v>#VALUE!</v>
      </c>
      <c r="BF63" s="0" t="e">
        <f aca="false">AND(EVOLUCION!G8,"AAAAAD+zuzk=")</f>
        <v>#VALUE!</v>
      </c>
      <c r="BG63" s="0" t="e">
        <f aca="false">AND(EVOLUCION!H8,"AAAAAD+zuzo=")</f>
        <v>#VALUE!</v>
      </c>
      <c r="BH63" s="0" t="e">
        <f aca="false">AND(EVOLUCION!I8,"AAAAAD+zuzs=")</f>
        <v>#VALUE!</v>
      </c>
      <c r="BI63" s="0" t="e">
        <f aca="false">AND(EVOLUCION!J8,"AAAAAD+zuzw=")</f>
        <v>#VALUE!</v>
      </c>
      <c r="BJ63" s="0" t="e">
        <f aca="false">AND(EVOLUCION!K8,"AAAAAD+zuz0=")</f>
        <v>#VALUE!</v>
      </c>
      <c r="BK63" s="0" t="e">
        <f aca="false">AND(EVOLUCION!L8,"AAAAAD+zuz4=")</f>
        <v>#VALUE!</v>
      </c>
      <c r="BL63" s="0" t="e">
        <f aca="false">AND(EVOLUCION!M8,"AAAAAD+zuz8=")</f>
        <v>#VALUE!</v>
      </c>
      <c r="BM63" s="0" t="e">
        <f aca="false">AND(EVOLUCION!N8,"AAAAAD+zu0A=")</f>
        <v>#VALUE!</v>
      </c>
      <c r="BN63" s="0" t="e">
        <f aca="false">AND(EVOLUCION!O8,"AAAAAD+zu0E=")</f>
        <v>#VALUE!</v>
      </c>
      <c r="BO63" s="0" t="e">
        <f aca="false">AND(EVOLUCION!P8,"AAAAAD+zu0I=")</f>
        <v>#VALUE!</v>
      </c>
      <c r="BP63" s="0" t="e">
        <f aca="false">AND(EVOLUCION!Q8,"AAAAAD+zu0M=")</f>
        <v>#VALUE!</v>
      </c>
      <c r="BQ63" s="0" t="e">
        <f aca="false">AND(EVOLUCION!R8,"AAAAAD+zu0Q=")</f>
        <v>#VALUE!</v>
      </c>
      <c r="BR63" s="0" t="e">
        <f aca="false">AND(EVOLUCION!S8,"AAAAAD+zu0U=")</f>
        <v>#VALUE!</v>
      </c>
      <c r="BS63" s="0" t="n">
        <f aca="false">IF(EVOLUCION!$A9:$IV9,"AAAAAD+zu0Y=",0)</f>
        <v>0</v>
      </c>
      <c r="BT63" s="0" t="e">
        <f aca="false">AND(EVOLUCION!A9,"AAAAAD+zu0c=")</f>
        <v>#VALUE!</v>
      </c>
      <c r="BU63" s="0" t="e">
        <f aca="false">AND(EVOLUCION!B9,"AAAAAD+zu0g=")</f>
        <v>#VALUE!</v>
      </c>
      <c r="BV63" s="0" t="e">
        <f aca="false">AND(EVOLUCION!C9,"AAAAAD+zu0k=")</f>
        <v>#VALUE!</v>
      </c>
      <c r="BW63" s="0" t="e">
        <f aca="false">AND(EVOLUCION!D9,"AAAAAD+zu0o=")</f>
        <v>#VALUE!</v>
      </c>
      <c r="BX63" s="0" t="e">
        <f aca="false">AND(EVOLUCION!E9,"AAAAAD+zu0s=")</f>
        <v>#VALUE!</v>
      </c>
      <c r="BY63" s="0" t="e">
        <f aca="false">AND(EVOLUCION!F9,"AAAAAD+zu0w=")</f>
        <v>#VALUE!</v>
      </c>
      <c r="BZ63" s="0" t="e">
        <f aca="false">AND(EVOLUCION!G9,"AAAAAD+zu00=")</f>
        <v>#VALUE!</v>
      </c>
      <c r="CA63" s="0" t="e">
        <f aca="false">AND(EVOLUCION!H9,"AAAAAD+zu04=")</f>
        <v>#VALUE!</v>
      </c>
      <c r="CB63" s="0" t="e">
        <f aca="false">AND(EVOLUCION!I9,"AAAAAD+zu08=")</f>
        <v>#VALUE!</v>
      </c>
      <c r="CC63" s="0" t="e">
        <f aca="false">AND(EVOLUCION!J9,"AAAAAD+zu1A=")</f>
        <v>#VALUE!</v>
      </c>
      <c r="CD63" s="0" t="e">
        <f aca="false">AND(EVOLUCION!K9,"AAAAAD+zu1E=")</f>
        <v>#VALUE!</v>
      </c>
      <c r="CE63" s="0" t="e">
        <f aca="false">AND(EVOLUCION!L9,"AAAAAD+zu1I=")</f>
        <v>#VALUE!</v>
      </c>
      <c r="CF63" s="0" t="e">
        <f aca="false">AND(EVOLUCION!M9,"AAAAAD+zu1M=")</f>
        <v>#VALUE!</v>
      </c>
      <c r="CG63" s="0" t="e">
        <f aca="false">AND(EVOLUCION!N9,"AAAAAD+zu1Q=")</f>
        <v>#VALUE!</v>
      </c>
      <c r="CH63" s="0" t="e">
        <f aca="false">AND(EVOLUCION!O9,"AAAAAD+zu1U=")</f>
        <v>#VALUE!</v>
      </c>
      <c r="CI63" s="0" t="e">
        <f aca="false">AND(EVOLUCION!P9,"AAAAAD+zu1Y=")</f>
        <v>#VALUE!</v>
      </c>
      <c r="CJ63" s="0" t="e">
        <f aca="false">AND(EVOLUCION!Q9,"AAAAAD+zu1c=")</f>
        <v>#VALUE!</v>
      </c>
      <c r="CK63" s="0" t="e">
        <f aca="false">AND(EVOLUCION!R9,"AAAAAD+zu1g=")</f>
        <v>#VALUE!</v>
      </c>
      <c r="CL63" s="0" t="e">
        <f aca="false">AND(EVOLUCION!S9,"AAAAAD+zu1k=")</f>
        <v>#VALUE!</v>
      </c>
      <c r="CM63" s="0" t="n">
        <f aca="false">IF(EVOLUCION!$A10:$IV10,"AAAAAD+zu1o=",0)</f>
        <v>0</v>
      </c>
      <c r="CN63" s="0" t="e">
        <f aca="false">AND(EVOLUCION!A10,"AAAAAD+zu1s=")</f>
        <v>#VALUE!</v>
      </c>
      <c r="CO63" s="0" t="e">
        <f aca="false">AND(EVOLUCION!B10,"AAAAAD+zu1w=")</f>
        <v>#VALUE!</v>
      </c>
      <c r="CP63" s="0" t="e">
        <f aca="false">AND(EVOLUCION!C10,"AAAAAD+zu10=")</f>
        <v>#VALUE!</v>
      </c>
      <c r="CQ63" s="0" t="e">
        <f aca="false">AND(EVOLUCION!D10,"AAAAAD+zu14=")</f>
        <v>#VALUE!</v>
      </c>
      <c r="CR63" s="0" t="e">
        <f aca="false">AND(EVOLUCION!E10,"AAAAAD+zu18=")</f>
        <v>#VALUE!</v>
      </c>
      <c r="CS63" s="0" t="e">
        <f aca="false">AND(EVOLUCION!F10,"AAAAAD+zu2A=")</f>
        <v>#VALUE!</v>
      </c>
      <c r="CT63" s="0" t="e">
        <f aca="false">AND(EVOLUCION!G10,"AAAAAD+zu2E=")</f>
        <v>#VALUE!</v>
      </c>
      <c r="CU63" s="0" t="e">
        <f aca="false">AND(EVOLUCION!H10,"AAAAAD+zu2I=")</f>
        <v>#VALUE!</v>
      </c>
      <c r="CV63" s="0" t="e">
        <f aca="false">AND(EVOLUCION!I10,"AAAAAD+zu2M=")</f>
        <v>#VALUE!</v>
      </c>
      <c r="CW63" s="0" t="e">
        <f aca="false">AND(EVOLUCION!J10,"AAAAAD+zu2Q=")</f>
        <v>#VALUE!</v>
      </c>
      <c r="CX63" s="0" t="e">
        <f aca="false">AND(EVOLUCION!K10,"AAAAAD+zu2U=")</f>
        <v>#VALUE!</v>
      </c>
      <c r="CY63" s="0" t="e">
        <f aca="false">AND(EVOLUCION!L10,"AAAAAD+zu2Y=")</f>
        <v>#VALUE!</v>
      </c>
      <c r="CZ63" s="0" t="e">
        <f aca="false">AND(EVOLUCION!M10,"AAAAAD+zu2c=")</f>
        <v>#VALUE!</v>
      </c>
      <c r="DA63" s="0" t="e">
        <f aca="false">AND(EVOLUCION!N10,"AAAAAD+zu2g=")</f>
        <v>#VALUE!</v>
      </c>
      <c r="DB63" s="0" t="e">
        <f aca="false">AND(EVOLUCION!O10,"AAAAAD+zu2k=")</f>
        <v>#VALUE!</v>
      </c>
      <c r="DC63" s="0" t="e">
        <f aca="false">AND(EVOLUCION!P10,"AAAAAD+zu2o=")</f>
        <v>#VALUE!</v>
      </c>
      <c r="DD63" s="0" t="e">
        <f aca="false">AND(EVOLUCION!Q10,"AAAAAD+zu2s=")</f>
        <v>#VALUE!</v>
      </c>
      <c r="DE63" s="0" t="e">
        <f aca="false">AND(EVOLUCION!R10,"AAAAAD+zu2w=")</f>
        <v>#VALUE!</v>
      </c>
      <c r="DF63" s="0" t="e">
        <f aca="false">AND(EVOLUCION!S10,"AAAAAD+zu20=")</f>
        <v>#VALUE!</v>
      </c>
      <c r="DG63" s="0" t="n">
        <f aca="false">IF(EVOLUCION!$A11:$IV11,"AAAAAD+zu24=",0)</f>
        <v>0</v>
      </c>
      <c r="DH63" s="0" t="e">
        <f aca="false">AND(EVOLUCION!A11,"AAAAAD+zu28=")</f>
        <v>#VALUE!</v>
      </c>
      <c r="DI63" s="0" t="e">
        <f aca="false">AND(EVOLUCION!B11,"AAAAAD+zu3A=")</f>
        <v>#VALUE!</v>
      </c>
      <c r="DJ63" s="0" t="e">
        <f aca="false">AND(EVOLUCION!C11,"AAAAAD+zu3E=")</f>
        <v>#VALUE!</v>
      </c>
      <c r="DK63" s="0" t="e">
        <f aca="false">AND(EVOLUCION!D11,"AAAAAD+zu3I=")</f>
        <v>#VALUE!</v>
      </c>
      <c r="DL63" s="0" t="e">
        <f aca="false">AND(EVOLUCION!E11,"AAAAAD+zu3M=")</f>
        <v>#VALUE!</v>
      </c>
      <c r="DM63" s="0" t="e">
        <f aca="false">AND(EVOLUCION!F11,"AAAAAD+zu3Q=")</f>
        <v>#VALUE!</v>
      </c>
      <c r="DN63" s="0" t="e">
        <f aca="false">AND(EVOLUCION!G11,"AAAAAD+zu3U=")</f>
        <v>#VALUE!</v>
      </c>
      <c r="DO63" s="0" t="e">
        <f aca="false">AND(EVOLUCION!H11,"AAAAAD+zu3Y=")</f>
        <v>#VALUE!</v>
      </c>
      <c r="DP63" s="0" t="e">
        <f aca="false">AND(EVOLUCION!I11,"AAAAAD+zu3c=")</f>
        <v>#VALUE!</v>
      </c>
      <c r="DQ63" s="0" t="e">
        <f aca="false">AND(EVOLUCION!J11,"AAAAAD+zu3g=")</f>
        <v>#VALUE!</v>
      </c>
      <c r="DR63" s="0" t="e">
        <f aca="false">AND(EVOLUCION!K11,"AAAAAD+zu3k=")</f>
        <v>#VALUE!</v>
      </c>
      <c r="DS63" s="0" t="e">
        <f aca="false">AND(EVOLUCION!L11,"AAAAAD+zu3o=")</f>
        <v>#VALUE!</v>
      </c>
      <c r="DT63" s="0" t="e">
        <f aca="false">AND(EVOLUCION!M11,"AAAAAD+zu3s=")</f>
        <v>#VALUE!</v>
      </c>
      <c r="DU63" s="0" t="e">
        <f aca="false">AND(EVOLUCION!N11,"AAAAAD+zu3w=")</f>
        <v>#VALUE!</v>
      </c>
      <c r="DV63" s="0" t="e">
        <f aca="false">AND(EVOLUCION!O11,"AAAAAD+zu30=")</f>
        <v>#VALUE!</v>
      </c>
      <c r="DW63" s="0" t="e">
        <f aca="false">AND(EVOLUCION!P11,"AAAAAD+zu34=")</f>
        <v>#VALUE!</v>
      </c>
      <c r="DX63" s="0" t="e">
        <f aca="false">AND(EVOLUCION!Q11,"AAAAAD+zu38=")</f>
        <v>#VALUE!</v>
      </c>
      <c r="DY63" s="0" t="e">
        <f aca="false">AND(EVOLUCION!R11,"AAAAAD+zu4A=")</f>
        <v>#VALUE!</v>
      </c>
      <c r="DZ63" s="0" t="e">
        <f aca="false">AND(EVOLUCION!S11,"AAAAAD+zu4E=")</f>
        <v>#VALUE!</v>
      </c>
      <c r="EA63" s="0" t="n">
        <f aca="false">IF(EVOLUCION!$A12:$IV12,"AAAAAD+zu4I=",0)</f>
        <v>0</v>
      </c>
      <c r="EB63" s="0" t="e">
        <f aca="false">AND(EVOLUCION!A12,"AAAAAD+zu4M=")</f>
        <v>#VALUE!</v>
      </c>
      <c r="EC63" s="0" t="e">
        <f aca="false">AND(EVOLUCION!B12,"AAAAAD+zu4Q=")</f>
        <v>#VALUE!</v>
      </c>
      <c r="ED63" s="0" t="e">
        <f aca="false">AND(EVOLUCION!C12,"AAAAAD+zu4U=")</f>
        <v>#VALUE!</v>
      </c>
      <c r="EE63" s="0" t="e">
        <f aca="false">AND(EVOLUCION!D12,"AAAAAD+zu4Y=")</f>
        <v>#VALUE!</v>
      </c>
      <c r="EF63" s="0" t="e">
        <f aca="false">AND(EVOLUCION!E12,"AAAAAD+zu4c=")</f>
        <v>#VALUE!</v>
      </c>
      <c r="EG63" s="0" t="e">
        <f aca="false">AND(EVOLUCION!F12,"AAAAAD+zu4g=")</f>
        <v>#VALUE!</v>
      </c>
      <c r="EH63" s="0" t="e">
        <f aca="false">AND(EVOLUCION!G12,"AAAAAD+zu4k=")</f>
        <v>#VALUE!</v>
      </c>
      <c r="EI63" s="0" t="e">
        <f aca="false">AND(EVOLUCION!H12,"AAAAAD+zu4o=")</f>
        <v>#VALUE!</v>
      </c>
      <c r="EJ63" s="0" t="e">
        <f aca="false">AND(EVOLUCION!I12,"AAAAAD+zu4s=")</f>
        <v>#VALUE!</v>
      </c>
      <c r="EK63" s="0" t="e">
        <f aca="false">AND(EVOLUCION!J12,"AAAAAD+zu4w=")</f>
        <v>#VALUE!</v>
      </c>
      <c r="EL63" s="0" t="e">
        <f aca="false">AND(EVOLUCION!K12,"AAAAAD+zu40=")</f>
        <v>#VALUE!</v>
      </c>
      <c r="EM63" s="0" t="e">
        <f aca="false">AND(EVOLUCION!L12,"AAAAAD+zu44=")</f>
        <v>#VALUE!</v>
      </c>
      <c r="EN63" s="0" t="e">
        <f aca="false">AND(EVOLUCION!M12,"AAAAAD+zu48=")</f>
        <v>#VALUE!</v>
      </c>
      <c r="EO63" s="0" t="e">
        <f aca="false">AND(EVOLUCION!N12,"AAAAAD+zu5A=")</f>
        <v>#VALUE!</v>
      </c>
      <c r="EP63" s="0" t="e">
        <f aca="false">AND(EVOLUCION!O12,"AAAAAD+zu5E=")</f>
        <v>#VALUE!</v>
      </c>
      <c r="EQ63" s="0" t="e">
        <f aca="false">AND(EVOLUCION!P12,"AAAAAD+zu5I=")</f>
        <v>#VALUE!</v>
      </c>
      <c r="ER63" s="0" t="e">
        <f aca="false">AND(EVOLUCION!Q12,"AAAAAD+zu5M=")</f>
        <v>#VALUE!</v>
      </c>
      <c r="ES63" s="0" t="e">
        <f aca="false">AND(EVOLUCION!R12,"AAAAAD+zu5Q=")</f>
        <v>#VALUE!</v>
      </c>
      <c r="ET63" s="0" t="e">
        <f aca="false">AND(EVOLUCION!S12,"AAAAAD+zu5U=")</f>
        <v>#VALUE!</v>
      </c>
      <c r="EU63" s="0" t="n">
        <f aca="false">IF(EVOLUCION!$A13:$IV13,"AAAAAD+zu5Y=",0)</f>
        <v>0</v>
      </c>
      <c r="EV63" s="0" t="e">
        <f aca="false">AND(EVOLUCION!A13,"AAAAAD+zu5c=")</f>
        <v>#VALUE!</v>
      </c>
      <c r="EW63" s="0" t="e">
        <f aca="false">AND(EVOLUCION!B13,"AAAAAD+zu5g=")</f>
        <v>#VALUE!</v>
      </c>
      <c r="EX63" s="0" t="e">
        <f aca="false">AND(EVOLUCION!C13,"AAAAAD+zu5k=")</f>
        <v>#VALUE!</v>
      </c>
      <c r="EY63" s="0" t="e">
        <f aca="false">AND(EVOLUCION!D13,"AAAAAD+zu5o=")</f>
        <v>#VALUE!</v>
      </c>
      <c r="EZ63" s="0" t="e">
        <f aca="false">AND(EVOLUCION!E13,"AAAAAD+zu5s=")</f>
        <v>#VALUE!</v>
      </c>
      <c r="FA63" s="0" t="e">
        <f aca="false">AND(EVOLUCION!F13,"AAAAAD+zu5w=")</f>
        <v>#VALUE!</v>
      </c>
      <c r="FB63" s="0" t="e">
        <f aca="false">AND(EVOLUCION!G13,"AAAAAD+zu50=")</f>
        <v>#VALUE!</v>
      </c>
      <c r="FC63" s="0" t="e">
        <f aca="false">AND(EVOLUCION!H13,"AAAAAD+zu54=")</f>
        <v>#VALUE!</v>
      </c>
      <c r="FD63" s="0" t="e">
        <f aca="false">AND(EVOLUCION!I13,"AAAAAD+zu58=")</f>
        <v>#VALUE!</v>
      </c>
      <c r="FE63" s="0" t="e">
        <f aca="false">AND(EVOLUCION!J13,"AAAAAD+zu6A=")</f>
        <v>#VALUE!</v>
      </c>
      <c r="FF63" s="0" t="e">
        <f aca="false">AND(EVOLUCION!K13,"AAAAAD+zu6E=")</f>
        <v>#VALUE!</v>
      </c>
      <c r="FG63" s="0" t="e">
        <f aca="false">AND(EVOLUCION!L13,"AAAAAD+zu6I=")</f>
        <v>#VALUE!</v>
      </c>
      <c r="FH63" s="0" t="e">
        <f aca="false">AND(EVOLUCION!M13,"AAAAAD+zu6M=")</f>
        <v>#VALUE!</v>
      </c>
      <c r="FI63" s="0" t="e">
        <f aca="false">AND(EVOLUCION!N13,"AAAAAD+zu6Q=")</f>
        <v>#VALUE!</v>
      </c>
      <c r="FJ63" s="0" t="e">
        <f aca="false">AND(EVOLUCION!O13,"AAAAAD+zu6U=")</f>
        <v>#VALUE!</v>
      </c>
      <c r="FK63" s="0" t="e">
        <f aca="false">AND(EVOLUCION!P13,"AAAAAD+zu6Y=")</f>
        <v>#VALUE!</v>
      </c>
      <c r="FL63" s="0" t="e">
        <f aca="false">AND(EVOLUCION!Q13,"AAAAAD+zu6c=")</f>
        <v>#VALUE!</v>
      </c>
      <c r="FM63" s="0" t="e">
        <f aca="false">AND(EVOLUCION!R13,"AAAAAD+zu6g=")</f>
        <v>#VALUE!</v>
      </c>
      <c r="FN63" s="0" t="e">
        <f aca="false">AND(EVOLUCION!S13,"AAAAAD+zu6k=")</f>
        <v>#VALUE!</v>
      </c>
      <c r="FO63" s="0" t="n">
        <f aca="false">IF(EVOLUCION!$A14:$IV14,"AAAAAD+zu6o=",0)</f>
        <v>0</v>
      </c>
      <c r="FP63" s="0" t="e">
        <f aca="false">AND(EVOLUCION!A14,"AAAAAD+zu6s=")</f>
        <v>#VALUE!</v>
      </c>
      <c r="FQ63" s="0" t="e">
        <f aca="false">AND(EVOLUCION!B14,"AAAAAD+zu6w=")</f>
        <v>#VALUE!</v>
      </c>
      <c r="FR63" s="0" t="e">
        <f aca="false">AND(EVOLUCION!C14,"AAAAAD+zu60=")</f>
        <v>#VALUE!</v>
      </c>
      <c r="FS63" s="0" t="e">
        <f aca="false">AND(EVOLUCION!D14,"AAAAAD+zu64=")</f>
        <v>#VALUE!</v>
      </c>
      <c r="FT63" s="0" t="e">
        <f aca="false">AND(EVOLUCION!E14,"AAAAAD+zu68=")</f>
        <v>#VALUE!</v>
      </c>
      <c r="FU63" s="0" t="e">
        <f aca="false">AND(EVOLUCION!F14,"AAAAAD+zu7A=")</f>
        <v>#VALUE!</v>
      </c>
      <c r="FV63" s="0" t="e">
        <f aca="false">AND(EVOLUCION!G14,"AAAAAD+zu7E=")</f>
        <v>#VALUE!</v>
      </c>
      <c r="FW63" s="0" t="e">
        <f aca="false">AND(EVOLUCION!H14,"AAAAAD+zu7I=")</f>
        <v>#VALUE!</v>
      </c>
      <c r="FX63" s="0" t="e">
        <f aca="false">AND(EVOLUCION!I14,"AAAAAD+zu7M=")</f>
        <v>#VALUE!</v>
      </c>
      <c r="FY63" s="0" t="e">
        <f aca="false">AND(EVOLUCION!J14,"AAAAAD+zu7Q=")</f>
        <v>#VALUE!</v>
      </c>
      <c r="FZ63" s="0" t="e">
        <f aca="false">AND(EVOLUCION!K14,"AAAAAD+zu7U=")</f>
        <v>#VALUE!</v>
      </c>
      <c r="GA63" s="0" t="e">
        <f aca="false">AND(EVOLUCION!L14,"AAAAAD+zu7Y=")</f>
        <v>#VALUE!</v>
      </c>
      <c r="GB63" s="0" t="e">
        <f aca="false">AND(EVOLUCION!M14,"AAAAAD+zu7c=")</f>
        <v>#VALUE!</v>
      </c>
      <c r="GC63" s="0" t="e">
        <f aca="false">AND(EVOLUCION!N14,"AAAAAD+zu7g=")</f>
        <v>#VALUE!</v>
      </c>
      <c r="GD63" s="0" t="e">
        <f aca="false">AND(EVOLUCION!O14,"AAAAAD+zu7k=")</f>
        <v>#VALUE!</v>
      </c>
      <c r="GE63" s="0" t="e">
        <f aca="false">AND(EVOLUCION!P14,"AAAAAD+zu7o=")</f>
        <v>#VALUE!</v>
      </c>
      <c r="GF63" s="0" t="e">
        <f aca="false">AND(EVOLUCION!Q14,"AAAAAD+zu7s=")</f>
        <v>#VALUE!</v>
      </c>
      <c r="GG63" s="0" t="e">
        <f aca="false">AND(EVOLUCION!R14,"AAAAAD+zu7w=")</f>
        <v>#VALUE!</v>
      </c>
      <c r="GH63" s="0" t="n">
        <f aca="false">IF(EVOLUCION!A:A,"AAAAAD+zu70=",0)</f>
        <v>0</v>
      </c>
      <c r="GI63" s="0" t="n">
        <f aca="false">IF(EVOLUCION!B:B,"AAAAAD+zu74=",0)</f>
        <v>0</v>
      </c>
      <c r="GJ63" s="0" t="n">
        <f aca="false">IF(EVOLUCION!C:C,"AAAAAD+zu78=",0)</f>
        <v>0</v>
      </c>
      <c r="GK63" s="0" t="n">
        <f aca="false">IF(EVOLUCION!D:D,"AAAAAD+zu8A=",0)</f>
        <v>0</v>
      </c>
      <c r="GL63" s="0" t="n">
        <f aca="false">IF(EVOLUCION!E:E,"AAAAAD+zu8E=",0)</f>
        <v>0</v>
      </c>
      <c r="GM63" s="0" t="n">
        <f aca="false">IF(EVOLUCION!F:F,"AAAAAD+zu8I=",0)</f>
        <v>0</v>
      </c>
      <c r="GN63" s="0" t="n">
        <f aca="false">IF(EVOLUCION!G:G,"AAAAAD+zu8M=",0)</f>
        <v>0</v>
      </c>
      <c r="GO63" s="0" t="n">
        <f aca="false">IF(EVOLUCION!H:H,"AAAAAD+zu8Q=",0)</f>
        <v>0</v>
      </c>
      <c r="GP63" s="0" t="n">
        <f aca="false">IF(EVOLUCION!I:I,"AAAAAD+zu8U=",0)</f>
        <v>0</v>
      </c>
      <c r="GQ63" s="0" t="n">
        <f aca="false">IF(EVOLUCION!J:J,"AAAAAD+zu8Y=",0)</f>
        <v>0</v>
      </c>
      <c r="GR63" s="0" t="n">
        <f aca="false">IF(EVOLUCION!K:K,"AAAAAD+zu8c=",0)</f>
        <v>0</v>
      </c>
      <c r="GS63" s="0" t="n">
        <f aca="false">IF(EVOLUCION!L:L,"AAAAAD+zu8g=",0)</f>
        <v>0</v>
      </c>
      <c r="GT63" s="0" t="n">
        <f aca="false">IF(EVOLUCION!M:M,"AAAAAD+zu8k=",0)</f>
        <v>0</v>
      </c>
      <c r="GU63" s="0" t="n">
        <f aca="false">IF(EVOLUCION!N:N,"AAAAAD+zu8o=",0)</f>
        <v>0</v>
      </c>
      <c r="GV63" s="0" t="n">
        <f aca="false">IF(EVOLUCION!O:O,"AAAAAD+zu8s=",0)</f>
        <v>0</v>
      </c>
      <c r="GW63" s="0" t="n">
        <f aca="false">IF(EVOLUCION!P:P,"AAAAAD+zu8w=",0)</f>
        <v>0</v>
      </c>
      <c r="GX63" s="0" t="n">
        <f aca="false">IF(EVOLUCION!Q:Q,"AAAAAD+zu80=",0)</f>
        <v>0</v>
      </c>
      <c r="GY63" s="0" t="n">
        <f aca="false">IF(EVOLUCION!R:R,"AAAAAD+zu84=",0)</f>
        <v>0</v>
      </c>
      <c r="GZ63" s="0" t="n">
        <f aca="false">IF(EVOLUCION!S:S,"AAAAAD+zu88=",0)</f>
        <v>0</v>
      </c>
      <c r="HA63" s="0" t="n">
        <f aca="false">IF('EVOLUCION CEPAJES'!$A1:$IV1,"AAAAAD+zu9A=",0)</f>
        <v>0</v>
      </c>
      <c r="HB63" s="0" t="e">
        <f aca="false">AND('EVOLUCION CEPAJES'!A1,"AAAAAD+zu9E=")</f>
        <v>#VALUE!</v>
      </c>
      <c r="HC63" s="0" t="e">
        <f aca="false">AND('EVOLUCION CEPAJES'!B1,"AAAAAD+zu9I=")</f>
        <v>#VALUE!</v>
      </c>
      <c r="HD63" s="0" t="e">
        <f aca="false">AND('EVOLUCION CEPAJES'!C1,"AAAAAD+zu9M=")</f>
        <v>#VALUE!</v>
      </c>
      <c r="HE63" s="0" t="e">
        <f aca="false">AND('EVOLUCION CEPAJES'!D1,"AAAAAD+zu9Q=")</f>
        <v>#VALUE!</v>
      </c>
      <c r="HF63" s="0" t="e">
        <f aca="false">AND('EVOLUCION CEPAJES'!E1,"AAAAAD+zu9U=")</f>
        <v>#VALUE!</v>
      </c>
      <c r="HG63" s="0" t="e">
        <f aca="false">AND('EVOLUCION CEPAJES'!F1,"AAAAAD+zu9Y=")</f>
        <v>#VALUE!</v>
      </c>
      <c r="HH63" s="0" t="e">
        <f aca="false">AND('EVOLUCION CEPAJES'!G1,"AAAAAD+zu9c=")</f>
        <v>#VALUE!</v>
      </c>
      <c r="HI63" s="0" t="e">
        <f aca="false">AND('EVOLUCION CEPAJES'!H1,"AAAAAD+zu9g=")</f>
        <v>#VALUE!</v>
      </c>
      <c r="HJ63" s="0" t="e">
        <f aca="false">AND('EVOLUCION CEPAJES'!I1,"AAAAAD+zu9k=")</f>
        <v>#VALUE!</v>
      </c>
      <c r="HK63" s="0" t="e">
        <f aca="false">AND('EVOLUCION CEPAJES'!J1,"AAAAAD+zu9o=")</f>
        <v>#VALUE!</v>
      </c>
      <c r="HL63" s="0" t="e">
        <f aca="false">AND('EVOLUCION CEPAJES'!K1,"AAAAAD+zu9s=")</f>
        <v>#VALUE!</v>
      </c>
      <c r="HM63" s="0" t="e">
        <f aca="false">AND('EVOLUCION CEPAJES'!L1,"AAAAAD+zu9w=")</f>
        <v>#VALUE!</v>
      </c>
      <c r="HN63" s="0" t="e">
        <f aca="false">AND('EVOLUCION CEPAJES'!M1,"AAAAAD+zu90=")</f>
        <v>#VALUE!</v>
      </c>
      <c r="HO63" s="0" t="e">
        <f aca="false">AND('EVOLUCION CEPAJES'!N1,"AAAAAD+zu94=")</f>
        <v>#VALUE!</v>
      </c>
      <c r="HP63" s="0" t="e">
        <f aca="false">AND('EVOLUCION CEPAJES'!O1,"AAAAAD+zu98=")</f>
        <v>#VALUE!</v>
      </c>
      <c r="HQ63" s="0" t="e">
        <f aca="false">AND('EVOLUCION CEPAJES'!P1,"AAAAAD+zu+A=")</f>
        <v>#VALUE!</v>
      </c>
      <c r="HR63" s="0" t="e">
        <f aca="false">AND('EVOLUCION CEPAJES'!Q1,"AAAAAD+zu+E=")</f>
        <v>#VALUE!</v>
      </c>
      <c r="HS63" s="0" t="e">
        <f aca="false">AND('EVOLUCION CEPAJES'!R1,"AAAAAD+zu+I=")</f>
        <v>#VALUE!</v>
      </c>
      <c r="HT63" s="0" t="e">
        <f aca="false">AND('EVOLUCION CEPAJES'!S1,"AAAAAD+zu+M=")</f>
        <v>#VALUE!</v>
      </c>
      <c r="HU63" s="0" t="e">
        <f aca="false">AND('EVOLUCION CEPAJES'!T1,"AAAAAD+zu+Q=")</f>
        <v>#VALUE!</v>
      </c>
      <c r="HV63" s="0" t="e">
        <f aca="false">AND('EVOLUCION CEPAJES'!U1,"AAAAAD+zu+U=")</f>
        <v>#VALUE!</v>
      </c>
      <c r="HW63" s="0" t="e">
        <f aca="false">AND('EVOLUCION CEPAJES'!V1,"AAAAAD+zu+Y=")</f>
        <v>#VALUE!</v>
      </c>
      <c r="HX63" s="0" t="e">
        <f aca="false">AND('EVOLUCION CEPAJES'!W1,"AAAAAD+zu+c=")</f>
        <v>#VALUE!</v>
      </c>
      <c r="HY63" s="0" t="e">
        <f aca="false">AND('EVOLUCION CEPAJES'!X1,"AAAAAD+zu+g=")</f>
        <v>#VALUE!</v>
      </c>
      <c r="HZ63" s="0" t="e">
        <f aca="false">AND('EVOLUCION CEPAJES'!Y1,"AAAAAD+zu+k=")</f>
        <v>#VALUE!</v>
      </c>
      <c r="IA63" s="0" t="n">
        <f aca="false">IF('EVOLUCION CEPAJES'!$A2:$IV2,"AAAAAD+zu+o=",0)</f>
        <v>0</v>
      </c>
      <c r="IB63" s="0" t="e">
        <f aca="false">AND('EVOLUCION CEPAJES'!A2,"AAAAAD+zu+s=")</f>
        <v>#VALUE!</v>
      </c>
      <c r="IC63" s="0" t="e">
        <f aca="false">AND('EVOLUCION CEPAJES'!B2,"AAAAAD+zu+w=")</f>
        <v>#VALUE!</v>
      </c>
      <c r="ID63" s="0" t="e">
        <f aca="false">AND('EVOLUCION CEPAJES'!C2,"AAAAAD+zu+0=")</f>
        <v>#VALUE!</v>
      </c>
      <c r="IE63" s="0" t="e">
        <f aca="false">AND('EVOLUCION CEPAJES'!D2,"AAAAAD+zu+4=")</f>
        <v>#VALUE!</v>
      </c>
      <c r="IF63" s="0" t="e">
        <f aca="false">AND('EVOLUCION CEPAJES'!E2,"AAAAAD+zu+8=")</f>
        <v>#VALUE!</v>
      </c>
      <c r="IG63" s="0" t="e">
        <f aca="false">AND('EVOLUCION CEPAJES'!F2,"AAAAAD+zu/A=")</f>
        <v>#VALUE!</v>
      </c>
      <c r="IH63" s="0" t="e">
        <f aca="false">AND('EVOLUCION CEPAJES'!G2,"AAAAAD+zu/E=")</f>
        <v>#VALUE!</v>
      </c>
      <c r="II63" s="0" t="e">
        <f aca="false">AND('EVOLUCION CEPAJES'!H2,"AAAAAD+zu/I=")</f>
        <v>#VALUE!</v>
      </c>
      <c r="IJ63" s="0" t="e">
        <f aca="false">AND('EVOLUCION CEPAJES'!I2,"AAAAAD+zu/M=")</f>
        <v>#VALUE!</v>
      </c>
      <c r="IK63" s="0" t="e">
        <f aca="false">AND('EVOLUCION CEPAJES'!J2,"AAAAAD+zu/Q=")</f>
        <v>#VALUE!</v>
      </c>
      <c r="IL63" s="0" t="e">
        <f aca="false">AND('EVOLUCION CEPAJES'!K2,"AAAAAD+zu/U=")</f>
        <v>#VALUE!</v>
      </c>
      <c r="IM63" s="0" t="e">
        <f aca="false">AND('EVOLUCION CEPAJES'!L2,"AAAAAD+zu/Y=")</f>
        <v>#VALUE!</v>
      </c>
      <c r="IN63" s="0" t="e">
        <f aca="false">AND('EVOLUCION CEPAJES'!M2,"AAAAAD+zu/c=")</f>
        <v>#VALUE!</v>
      </c>
      <c r="IO63" s="0" t="e">
        <f aca="false">AND('EVOLUCION CEPAJES'!N2,"AAAAAD+zu/g=")</f>
        <v>#VALUE!</v>
      </c>
      <c r="IP63" s="0" t="e">
        <f aca="false">AND('EVOLUCION CEPAJES'!O2,"AAAAAD+zu/k=")</f>
        <v>#VALUE!</v>
      </c>
      <c r="IQ63" s="0" t="e">
        <f aca="false">AND('EVOLUCION CEPAJES'!P2,"AAAAAD+zu/o=")</f>
        <v>#VALUE!</v>
      </c>
      <c r="IR63" s="0" t="e">
        <f aca="false">AND('EVOLUCION CEPAJES'!Q2,"AAAAAD+zu/s=")</f>
        <v>#VALUE!</v>
      </c>
      <c r="IS63" s="0" t="e">
        <f aca="false">AND('EVOLUCION CEPAJES'!R2,"AAAAAD+zu/w=")</f>
        <v>#VALUE!</v>
      </c>
      <c r="IT63" s="0" t="e">
        <f aca="false">AND('EVOLUCION CEPAJES'!S2,"AAAAAD+zu/0=")</f>
        <v>#VALUE!</v>
      </c>
      <c r="IU63" s="0" t="e">
        <f aca="false">AND('EVOLUCION CEPAJES'!T2,"AAAAAD+zu/4=")</f>
        <v>#VALUE!</v>
      </c>
      <c r="IV63" s="0" t="e">
        <f aca="false">AND('EVOLUCION CEPAJES'!U2,"AAAAAD+zu/8=")</f>
        <v>#VALUE!</v>
      </c>
    </row>
    <row r="64" customFormat="false" ht="15" hidden="false" customHeight="false" outlineLevel="0" collapsed="false">
      <c r="A64" s="0" t="e">
        <f aca="false">AND('EVOLUCION CEPAJES'!V2,"AAAAAH+/0wA=")</f>
        <v>#VALUE!</v>
      </c>
      <c r="B64" s="0" t="e">
        <f aca="false">AND('EVOLUCION CEPAJES'!W2,"AAAAAH+/0wE=")</f>
        <v>#VALUE!</v>
      </c>
      <c r="C64" s="0" t="e">
        <f aca="false">AND('EVOLUCION CEPAJES'!X2,"AAAAAH+/0wI=")</f>
        <v>#VALUE!</v>
      </c>
      <c r="D64" s="0" t="e">
        <f aca="false">AND('EVOLUCION CEPAJES'!Y2,"AAAAAH+/0wM=")</f>
        <v>#VALUE!</v>
      </c>
      <c r="E64" s="0" t="str">
        <f aca="false">IF('EVOLUCION CEPAJES'!$A3:$IV3,"AAAAAH+/0wQ=",0)</f>
        <v>AAAAAH+/0wQ=</v>
      </c>
      <c r="F64" s="0" t="e">
        <f aca="false">AND('EVOLUCION CEPAJES'!A3,"AAAAAH+/0wU=")</f>
        <v>#VALUE!</v>
      </c>
      <c r="G64" s="0" t="e">
        <f aca="false">AND('EVOLUCION CEPAJES'!B3,"AAAAAH+/0wY=")</f>
        <v>#VALUE!</v>
      </c>
      <c r="H64" s="0" t="e">
        <f aca="false">AND('EVOLUCION CEPAJES'!C3,"AAAAAH+/0wc=")</f>
        <v>#VALUE!</v>
      </c>
      <c r="I64" s="0" t="e">
        <f aca="false">AND('EVOLUCION CEPAJES'!D3,"AAAAAH+/0wg=")</f>
        <v>#VALUE!</v>
      </c>
      <c r="J64" s="0" t="e">
        <f aca="false">AND('EVOLUCION CEPAJES'!E3,"AAAAAH+/0wk=")</f>
        <v>#VALUE!</v>
      </c>
      <c r="K64" s="0" t="e">
        <f aca="false">AND('EVOLUCION CEPAJES'!F3,"AAAAAH+/0wo=")</f>
        <v>#VALUE!</v>
      </c>
      <c r="L64" s="0" t="e">
        <f aca="false">AND('EVOLUCION CEPAJES'!G3,"AAAAAH+/0ws=")</f>
        <v>#VALUE!</v>
      </c>
      <c r="M64" s="0" t="e">
        <f aca="false">AND('EVOLUCION CEPAJES'!H3,"AAAAAH+/0ww=")</f>
        <v>#VALUE!</v>
      </c>
      <c r="N64" s="0" t="e">
        <f aca="false">AND('EVOLUCION CEPAJES'!I3,"AAAAAH+/0w0=")</f>
        <v>#VALUE!</v>
      </c>
      <c r="O64" s="0" t="e">
        <f aca="false">AND('EVOLUCION CEPAJES'!J3,"AAAAAH+/0w4=")</f>
        <v>#VALUE!</v>
      </c>
      <c r="P64" s="0" t="e">
        <f aca="false">AND('EVOLUCION CEPAJES'!K3,"AAAAAH+/0w8=")</f>
        <v>#VALUE!</v>
      </c>
      <c r="Q64" s="0" t="e">
        <f aca="false">AND('EVOLUCION CEPAJES'!L3,"AAAAAH+/0xA=")</f>
        <v>#VALUE!</v>
      </c>
      <c r="R64" s="0" t="e">
        <f aca="false">AND('EVOLUCION CEPAJES'!M3,"AAAAAH+/0xE=")</f>
        <v>#VALUE!</v>
      </c>
      <c r="S64" s="0" t="e">
        <f aca="false">AND('EVOLUCION CEPAJES'!N3,"AAAAAH+/0xI=")</f>
        <v>#VALUE!</v>
      </c>
      <c r="T64" s="0" t="e">
        <f aca="false">AND('EVOLUCION CEPAJES'!O3,"AAAAAH+/0xM=")</f>
        <v>#VALUE!</v>
      </c>
      <c r="U64" s="0" t="e">
        <f aca="false">AND('EVOLUCION CEPAJES'!P3,"AAAAAH+/0xQ=")</f>
        <v>#VALUE!</v>
      </c>
      <c r="V64" s="0" t="e">
        <f aca="false">AND('EVOLUCION CEPAJES'!Q3,"AAAAAH+/0xU=")</f>
        <v>#VALUE!</v>
      </c>
      <c r="W64" s="0" t="e">
        <f aca="false">AND('EVOLUCION CEPAJES'!R3,"AAAAAH+/0xY=")</f>
        <v>#VALUE!</v>
      </c>
      <c r="X64" s="0" t="e">
        <f aca="false">AND('EVOLUCION CEPAJES'!S3,"AAAAAH+/0xc=")</f>
        <v>#VALUE!</v>
      </c>
      <c r="Y64" s="0" t="e">
        <f aca="false">AND('EVOLUCION CEPAJES'!T3,"AAAAAH+/0xg=")</f>
        <v>#VALUE!</v>
      </c>
      <c r="Z64" s="0" t="e">
        <f aca="false">AND('EVOLUCION CEPAJES'!U3,"AAAAAH+/0xk=")</f>
        <v>#VALUE!</v>
      </c>
      <c r="AA64" s="0" t="e">
        <f aca="false">AND('EVOLUCION CEPAJES'!V3,"AAAAAH+/0xo=")</f>
        <v>#VALUE!</v>
      </c>
      <c r="AB64" s="0" t="e">
        <f aca="false">AND('EVOLUCION CEPAJES'!W3,"AAAAAH+/0xs=")</f>
        <v>#VALUE!</v>
      </c>
      <c r="AC64" s="0" t="e">
        <f aca="false">AND('EVOLUCION CEPAJES'!X3,"AAAAAH+/0xw=")</f>
        <v>#VALUE!</v>
      </c>
      <c r="AD64" s="0" t="e">
        <f aca="false">AND('EVOLUCION CEPAJES'!Y3,"AAAAAH+/0x0=")</f>
        <v>#VALUE!</v>
      </c>
      <c r="AE64" s="0" t="n">
        <f aca="false">IF('EVOLUCION CEPAJES'!$A4:$IV4,"AAAAAH+/0x4=",0)</f>
        <v>0</v>
      </c>
      <c r="AF64" s="0" t="e">
        <f aca="false">AND('EVOLUCION CEPAJES'!A4,"AAAAAH+/0x8=")</f>
        <v>#VALUE!</v>
      </c>
      <c r="AG64" s="0" t="e">
        <f aca="false">AND('EVOLUCION CEPAJES'!B4,"AAAAAH+/0yA=")</f>
        <v>#VALUE!</v>
      </c>
      <c r="AH64" s="0" t="e">
        <f aca="false">AND('EVOLUCION CEPAJES'!C4,"AAAAAH+/0yE=")</f>
        <v>#VALUE!</v>
      </c>
      <c r="AI64" s="0" t="e">
        <f aca="false">AND('EVOLUCION CEPAJES'!D4,"AAAAAH+/0yI=")</f>
        <v>#VALUE!</v>
      </c>
      <c r="AJ64" s="0" t="e">
        <f aca="false">AND('EVOLUCION CEPAJES'!E4,"AAAAAH+/0yM=")</f>
        <v>#VALUE!</v>
      </c>
      <c r="AK64" s="0" t="e">
        <f aca="false">AND('EVOLUCION CEPAJES'!F4,"AAAAAH+/0yQ=")</f>
        <v>#VALUE!</v>
      </c>
      <c r="AL64" s="0" t="e">
        <f aca="false">AND('EVOLUCION CEPAJES'!G4,"AAAAAH+/0yU=")</f>
        <v>#VALUE!</v>
      </c>
      <c r="AM64" s="0" t="e">
        <f aca="false">AND('EVOLUCION CEPAJES'!H4,"AAAAAH+/0yY=")</f>
        <v>#VALUE!</v>
      </c>
      <c r="AN64" s="0" t="e">
        <f aca="false">AND('EVOLUCION CEPAJES'!I4,"AAAAAH+/0yc=")</f>
        <v>#VALUE!</v>
      </c>
      <c r="AO64" s="0" t="e">
        <f aca="false">AND('EVOLUCION CEPAJES'!J4,"AAAAAH+/0yg=")</f>
        <v>#VALUE!</v>
      </c>
      <c r="AP64" s="0" t="e">
        <f aca="false">AND('EVOLUCION CEPAJES'!K4,"AAAAAH+/0yk=")</f>
        <v>#VALUE!</v>
      </c>
      <c r="AQ64" s="0" t="e">
        <f aca="false">AND('EVOLUCION CEPAJES'!L4,"AAAAAH+/0yo=")</f>
        <v>#VALUE!</v>
      </c>
      <c r="AR64" s="0" t="e">
        <f aca="false">AND('EVOLUCION CEPAJES'!M4,"AAAAAH+/0ys=")</f>
        <v>#VALUE!</v>
      </c>
      <c r="AS64" s="0" t="e">
        <f aca="false">AND('EVOLUCION CEPAJES'!N4,"AAAAAH+/0yw=")</f>
        <v>#VALUE!</v>
      </c>
      <c r="AT64" s="0" t="e">
        <f aca="false">AND('EVOLUCION CEPAJES'!O4,"AAAAAH+/0y0=")</f>
        <v>#VALUE!</v>
      </c>
      <c r="AU64" s="0" t="e">
        <f aca="false">AND('EVOLUCION CEPAJES'!P4,"AAAAAH+/0y4=")</f>
        <v>#VALUE!</v>
      </c>
      <c r="AV64" s="0" t="e">
        <f aca="false">AND('EVOLUCION CEPAJES'!Q4,"AAAAAH+/0y8=")</f>
        <v>#VALUE!</v>
      </c>
      <c r="AW64" s="0" t="e">
        <f aca="false">AND('EVOLUCION CEPAJES'!R4,"AAAAAH+/0zA=")</f>
        <v>#VALUE!</v>
      </c>
      <c r="AX64" s="0" t="e">
        <f aca="false">AND('EVOLUCION CEPAJES'!S4,"AAAAAH+/0zE=")</f>
        <v>#VALUE!</v>
      </c>
      <c r="AY64" s="0" t="e">
        <f aca="false">AND('EVOLUCION CEPAJES'!T4,"AAAAAH+/0zI=")</f>
        <v>#VALUE!</v>
      </c>
      <c r="AZ64" s="0" t="e">
        <f aca="false">AND('EVOLUCION CEPAJES'!U4,"AAAAAH+/0zM=")</f>
        <v>#VALUE!</v>
      </c>
      <c r="BA64" s="0" t="e">
        <f aca="false">AND('EVOLUCION CEPAJES'!V4,"AAAAAH+/0zQ=")</f>
        <v>#VALUE!</v>
      </c>
      <c r="BB64" s="0" t="e">
        <f aca="false">AND('EVOLUCION CEPAJES'!W4,"AAAAAH+/0zU=")</f>
        <v>#VALUE!</v>
      </c>
      <c r="BC64" s="0" t="e">
        <f aca="false">AND('EVOLUCION CEPAJES'!X4,"AAAAAH+/0zY=")</f>
        <v>#VALUE!</v>
      </c>
      <c r="BD64" s="0" t="e">
        <f aca="false">AND('EVOLUCION CEPAJES'!Y4,"AAAAAH+/0zc=")</f>
        <v>#VALUE!</v>
      </c>
      <c r="BE64" s="0" t="n">
        <f aca="false">IF('EVOLUCION CEPAJES'!$A5:$IV5,"AAAAAH+/0zg=",0)</f>
        <v>0</v>
      </c>
      <c r="BF64" s="0" t="e">
        <f aca="false">AND('EVOLUCION CEPAJES'!A5,"AAAAAH+/0zk=")</f>
        <v>#VALUE!</v>
      </c>
      <c r="BG64" s="0" t="e">
        <f aca="false">AND('EVOLUCION CEPAJES'!B5,"AAAAAH+/0zo=")</f>
        <v>#VALUE!</v>
      </c>
      <c r="BH64" s="0" t="e">
        <f aca="false">AND('EVOLUCION CEPAJES'!C5,"AAAAAH+/0zs=")</f>
        <v>#VALUE!</v>
      </c>
      <c r="BI64" s="0" t="e">
        <f aca="false">AND('EVOLUCION CEPAJES'!D5,"AAAAAH+/0zw=")</f>
        <v>#VALUE!</v>
      </c>
      <c r="BJ64" s="0" t="e">
        <f aca="false">AND('EVOLUCION CEPAJES'!E5,"AAAAAH+/0z0=")</f>
        <v>#VALUE!</v>
      </c>
      <c r="BK64" s="0" t="e">
        <f aca="false">AND('EVOLUCION CEPAJES'!F5,"AAAAAH+/0z4=")</f>
        <v>#VALUE!</v>
      </c>
      <c r="BL64" s="0" t="e">
        <f aca="false">AND('EVOLUCION CEPAJES'!G5,"AAAAAH+/0z8=")</f>
        <v>#VALUE!</v>
      </c>
      <c r="BM64" s="0" t="e">
        <f aca="false">AND('EVOLUCION CEPAJES'!H5,"AAAAAH+/00A=")</f>
        <v>#VALUE!</v>
      </c>
      <c r="BN64" s="0" t="e">
        <f aca="false">AND('EVOLUCION CEPAJES'!I5,"AAAAAH+/00E=")</f>
        <v>#VALUE!</v>
      </c>
      <c r="BO64" s="0" t="e">
        <f aca="false">AND('EVOLUCION CEPAJES'!J5,"AAAAAH+/00I=")</f>
        <v>#VALUE!</v>
      </c>
      <c r="BP64" s="0" t="e">
        <f aca="false">AND('EVOLUCION CEPAJES'!K5,"AAAAAH+/00M=")</f>
        <v>#VALUE!</v>
      </c>
      <c r="BQ64" s="0" t="e">
        <f aca="false">AND('EVOLUCION CEPAJES'!L5,"AAAAAH+/00Q=")</f>
        <v>#VALUE!</v>
      </c>
      <c r="BR64" s="0" t="e">
        <f aca="false">AND('EVOLUCION CEPAJES'!M5,"AAAAAH+/00U=")</f>
        <v>#VALUE!</v>
      </c>
      <c r="BS64" s="0" t="e">
        <f aca="false">AND('EVOLUCION CEPAJES'!N5,"AAAAAH+/00Y=")</f>
        <v>#VALUE!</v>
      </c>
      <c r="BT64" s="0" t="e">
        <f aca="false">AND('EVOLUCION CEPAJES'!O5,"AAAAAH+/00c=")</f>
        <v>#VALUE!</v>
      </c>
      <c r="BU64" s="0" t="e">
        <f aca="false">AND('EVOLUCION CEPAJES'!P5,"AAAAAH+/00g=")</f>
        <v>#VALUE!</v>
      </c>
      <c r="BV64" s="0" t="e">
        <f aca="false">AND('EVOLUCION CEPAJES'!Q5,"AAAAAH+/00k=")</f>
        <v>#VALUE!</v>
      </c>
      <c r="BW64" s="0" t="e">
        <f aca="false">AND('EVOLUCION CEPAJES'!R5,"AAAAAH+/00o=")</f>
        <v>#VALUE!</v>
      </c>
      <c r="BX64" s="0" t="e">
        <f aca="false">AND('EVOLUCION CEPAJES'!S5,"AAAAAH+/00s=")</f>
        <v>#VALUE!</v>
      </c>
      <c r="BY64" s="0" t="e">
        <f aca="false">AND('EVOLUCION CEPAJES'!T5,"AAAAAH+/00w=")</f>
        <v>#VALUE!</v>
      </c>
      <c r="BZ64" s="0" t="e">
        <f aca="false">AND('EVOLUCION CEPAJES'!U5,"AAAAAH+/000=")</f>
        <v>#VALUE!</v>
      </c>
      <c r="CA64" s="0" t="e">
        <f aca="false">AND('EVOLUCION CEPAJES'!V5,"AAAAAH+/004=")</f>
        <v>#VALUE!</v>
      </c>
      <c r="CB64" s="0" t="e">
        <f aca="false">AND('EVOLUCION CEPAJES'!W5,"AAAAAH+/008=")</f>
        <v>#VALUE!</v>
      </c>
      <c r="CC64" s="0" t="e">
        <f aca="false">AND('EVOLUCION CEPAJES'!X5,"AAAAAH+/01A=")</f>
        <v>#VALUE!</v>
      </c>
      <c r="CD64" s="0" t="e">
        <f aca="false">AND('EVOLUCION CEPAJES'!Y5,"AAAAAH+/01E=")</f>
        <v>#VALUE!</v>
      </c>
      <c r="CE64" s="0" t="n">
        <f aca="false">IF('EVOLUCION CEPAJES'!$A6:$IV6,"AAAAAH+/01I=",0)</f>
        <v>0</v>
      </c>
      <c r="CF64" s="0" t="e">
        <f aca="false">AND('EVOLUCION CEPAJES'!A6,"AAAAAH+/01M=")</f>
        <v>#VALUE!</v>
      </c>
      <c r="CG64" s="0" t="e">
        <f aca="false">AND('EVOLUCION CEPAJES'!B6,"AAAAAH+/01Q=")</f>
        <v>#VALUE!</v>
      </c>
      <c r="CH64" s="0" t="e">
        <f aca="false">AND('EVOLUCION CEPAJES'!C6,"AAAAAH+/01U=")</f>
        <v>#VALUE!</v>
      </c>
      <c r="CI64" s="0" t="e">
        <f aca="false">AND('EVOLUCION CEPAJES'!D6,"AAAAAH+/01Y=")</f>
        <v>#VALUE!</v>
      </c>
      <c r="CJ64" s="0" t="e">
        <f aca="false">AND('EVOLUCION CEPAJES'!E6,"AAAAAH+/01c=")</f>
        <v>#VALUE!</v>
      </c>
      <c r="CK64" s="0" t="e">
        <f aca="false">AND('EVOLUCION CEPAJES'!F6,"AAAAAH+/01g=")</f>
        <v>#VALUE!</v>
      </c>
      <c r="CL64" s="0" t="e">
        <f aca="false">AND('EVOLUCION CEPAJES'!G6,"AAAAAH+/01k=")</f>
        <v>#VALUE!</v>
      </c>
      <c r="CM64" s="0" t="e">
        <f aca="false">AND('EVOLUCION CEPAJES'!H6,"AAAAAH+/01o=")</f>
        <v>#VALUE!</v>
      </c>
      <c r="CN64" s="0" t="e">
        <f aca="false">AND('EVOLUCION CEPAJES'!I6,"AAAAAH+/01s=")</f>
        <v>#VALUE!</v>
      </c>
      <c r="CO64" s="0" t="e">
        <f aca="false">AND('EVOLUCION CEPAJES'!J6,"AAAAAH+/01w=")</f>
        <v>#VALUE!</v>
      </c>
      <c r="CP64" s="0" t="e">
        <f aca="false">AND('EVOLUCION CEPAJES'!K6,"AAAAAH+/010=")</f>
        <v>#VALUE!</v>
      </c>
      <c r="CQ64" s="0" t="e">
        <f aca="false">AND('EVOLUCION CEPAJES'!L6,"AAAAAH+/014=")</f>
        <v>#VALUE!</v>
      </c>
      <c r="CR64" s="0" t="e">
        <f aca="false">AND('EVOLUCION CEPAJES'!M6,"AAAAAH+/018=")</f>
        <v>#VALUE!</v>
      </c>
      <c r="CS64" s="0" t="e">
        <f aca="false">AND('EVOLUCION CEPAJES'!N6,"AAAAAH+/02A=")</f>
        <v>#VALUE!</v>
      </c>
      <c r="CT64" s="0" t="e">
        <f aca="false">AND('EVOLUCION CEPAJES'!O6,"AAAAAH+/02E=")</f>
        <v>#VALUE!</v>
      </c>
      <c r="CU64" s="0" t="e">
        <f aca="false">AND('EVOLUCION CEPAJES'!P6,"AAAAAH+/02I=")</f>
        <v>#VALUE!</v>
      </c>
      <c r="CV64" s="0" t="e">
        <f aca="false">AND('EVOLUCION CEPAJES'!Q6,"AAAAAH+/02M=")</f>
        <v>#VALUE!</v>
      </c>
      <c r="CW64" s="0" t="e">
        <f aca="false">AND('EVOLUCION CEPAJES'!R6,"AAAAAH+/02Q=")</f>
        <v>#VALUE!</v>
      </c>
      <c r="CX64" s="0" t="e">
        <f aca="false">AND('EVOLUCION CEPAJES'!S6,"AAAAAH+/02U=")</f>
        <v>#VALUE!</v>
      </c>
      <c r="CY64" s="0" t="e">
        <f aca="false">AND('EVOLUCION CEPAJES'!T6,"AAAAAH+/02Y=")</f>
        <v>#VALUE!</v>
      </c>
      <c r="CZ64" s="0" t="e">
        <f aca="false">AND('EVOLUCION CEPAJES'!U6,"AAAAAH+/02c=")</f>
        <v>#VALUE!</v>
      </c>
      <c r="DA64" s="0" t="e">
        <f aca="false">AND('EVOLUCION CEPAJES'!V6,"AAAAAH+/02g=")</f>
        <v>#VALUE!</v>
      </c>
      <c r="DB64" s="0" t="e">
        <f aca="false">AND('EVOLUCION CEPAJES'!W6,"AAAAAH+/02k=")</f>
        <v>#VALUE!</v>
      </c>
      <c r="DC64" s="0" t="e">
        <f aca="false">AND('EVOLUCION CEPAJES'!X6,"AAAAAH+/02o=")</f>
        <v>#VALUE!</v>
      </c>
      <c r="DD64" s="0" t="e">
        <f aca="false">AND('EVOLUCION CEPAJES'!Y6,"AAAAAH+/02s=")</f>
        <v>#VALUE!</v>
      </c>
      <c r="DE64" s="0" t="n">
        <f aca="false">IF('EVOLUCION CEPAJES'!$A7:$IV7,"AAAAAH+/02w=",0)</f>
        <v>0</v>
      </c>
      <c r="DF64" s="0" t="e">
        <f aca="false">AND('EVOLUCION CEPAJES'!A7,"AAAAAH+/020=")</f>
        <v>#VALUE!</v>
      </c>
      <c r="DG64" s="0" t="e">
        <f aca="false">AND('EVOLUCION CEPAJES'!B7,"AAAAAH+/024=")</f>
        <v>#VALUE!</v>
      </c>
      <c r="DH64" s="0" t="e">
        <f aca="false">AND('EVOLUCION CEPAJES'!C7,"AAAAAH+/028=")</f>
        <v>#VALUE!</v>
      </c>
      <c r="DI64" s="0" t="e">
        <f aca="false">AND('EVOLUCION CEPAJES'!D7,"AAAAAH+/03A=")</f>
        <v>#VALUE!</v>
      </c>
      <c r="DJ64" s="0" t="e">
        <f aca="false">AND('EVOLUCION CEPAJES'!E7,"AAAAAH+/03E=")</f>
        <v>#VALUE!</v>
      </c>
      <c r="DK64" s="0" t="e">
        <f aca="false">AND('EVOLUCION CEPAJES'!F7,"AAAAAH+/03I=")</f>
        <v>#VALUE!</v>
      </c>
      <c r="DL64" s="0" t="e">
        <f aca="false">AND('EVOLUCION CEPAJES'!G7,"AAAAAH+/03M=")</f>
        <v>#VALUE!</v>
      </c>
      <c r="DM64" s="0" t="e">
        <f aca="false">AND('EVOLUCION CEPAJES'!H7,"AAAAAH+/03Q=")</f>
        <v>#VALUE!</v>
      </c>
      <c r="DN64" s="0" t="e">
        <f aca="false">AND('EVOLUCION CEPAJES'!I7,"AAAAAH+/03U=")</f>
        <v>#VALUE!</v>
      </c>
      <c r="DO64" s="0" t="e">
        <f aca="false">AND('EVOLUCION CEPAJES'!J7,"AAAAAH+/03Y=")</f>
        <v>#VALUE!</v>
      </c>
      <c r="DP64" s="0" t="e">
        <f aca="false">AND('EVOLUCION CEPAJES'!K7,"AAAAAH+/03c=")</f>
        <v>#VALUE!</v>
      </c>
      <c r="DQ64" s="0" t="e">
        <f aca="false">AND('EVOLUCION CEPAJES'!L7,"AAAAAH+/03g=")</f>
        <v>#VALUE!</v>
      </c>
      <c r="DR64" s="0" t="e">
        <f aca="false">AND('EVOLUCION CEPAJES'!M7,"AAAAAH+/03k=")</f>
        <v>#VALUE!</v>
      </c>
      <c r="DS64" s="0" t="e">
        <f aca="false">AND('EVOLUCION CEPAJES'!N7,"AAAAAH+/03o=")</f>
        <v>#VALUE!</v>
      </c>
      <c r="DT64" s="0" t="e">
        <f aca="false">AND('EVOLUCION CEPAJES'!O7,"AAAAAH+/03s=")</f>
        <v>#VALUE!</v>
      </c>
      <c r="DU64" s="0" t="e">
        <f aca="false">AND('EVOLUCION CEPAJES'!P7,"AAAAAH+/03w=")</f>
        <v>#VALUE!</v>
      </c>
      <c r="DV64" s="0" t="e">
        <f aca="false">AND('EVOLUCION CEPAJES'!Q7,"AAAAAH+/030=")</f>
        <v>#VALUE!</v>
      </c>
      <c r="DW64" s="0" t="e">
        <f aca="false">AND('EVOLUCION CEPAJES'!R7,"AAAAAH+/034=")</f>
        <v>#VALUE!</v>
      </c>
      <c r="DX64" s="0" t="e">
        <f aca="false">AND('EVOLUCION CEPAJES'!S7,"AAAAAH+/038=")</f>
        <v>#VALUE!</v>
      </c>
      <c r="DY64" s="0" t="e">
        <f aca="false">AND('EVOLUCION CEPAJES'!T7,"AAAAAH+/04A=")</f>
        <v>#VALUE!</v>
      </c>
      <c r="DZ64" s="0" t="e">
        <f aca="false">AND('EVOLUCION CEPAJES'!U7,"AAAAAH+/04E=")</f>
        <v>#VALUE!</v>
      </c>
      <c r="EA64" s="0" t="e">
        <f aca="false">AND('EVOLUCION CEPAJES'!V7,"AAAAAH+/04I=")</f>
        <v>#VALUE!</v>
      </c>
      <c r="EB64" s="0" t="e">
        <f aca="false">AND('EVOLUCION CEPAJES'!W7,"AAAAAH+/04M=")</f>
        <v>#VALUE!</v>
      </c>
      <c r="EC64" s="0" t="e">
        <f aca="false">AND('EVOLUCION CEPAJES'!X7,"AAAAAH+/04Q=")</f>
        <v>#VALUE!</v>
      </c>
      <c r="ED64" s="0" t="e">
        <f aca="false">AND('EVOLUCION CEPAJES'!Y7,"AAAAAH+/04U=")</f>
        <v>#VALUE!</v>
      </c>
      <c r="EE64" s="0" t="n">
        <f aca="false">IF('EVOLUCION CEPAJES'!$A8:$IV8,"AAAAAH+/04Y=",0)</f>
        <v>0</v>
      </c>
      <c r="EF64" s="0" t="e">
        <f aca="false">AND('EVOLUCION CEPAJES'!A8,"AAAAAH+/04c=")</f>
        <v>#VALUE!</v>
      </c>
      <c r="EG64" s="0" t="e">
        <f aca="false">AND('EVOLUCION CEPAJES'!B8,"AAAAAH+/04g=")</f>
        <v>#VALUE!</v>
      </c>
      <c r="EH64" s="0" t="e">
        <f aca="false">AND('EVOLUCION CEPAJES'!C8,"AAAAAH+/04k=")</f>
        <v>#VALUE!</v>
      </c>
      <c r="EI64" s="0" t="e">
        <f aca="false">AND('EVOLUCION CEPAJES'!D8,"AAAAAH+/04o=")</f>
        <v>#VALUE!</v>
      </c>
      <c r="EJ64" s="0" t="e">
        <f aca="false">AND('EVOLUCION CEPAJES'!E8,"AAAAAH+/04s=")</f>
        <v>#VALUE!</v>
      </c>
      <c r="EK64" s="0" t="e">
        <f aca="false">AND('EVOLUCION CEPAJES'!F8,"AAAAAH+/04w=")</f>
        <v>#VALUE!</v>
      </c>
      <c r="EL64" s="0" t="e">
        <f aca="false">AND('EVOLUCION CEPAJES'!G8,"AAAAAH+/040=")</f>
        <v>#VALUE!</v>
      </c>
      <c r="EM64" s="0" t="e">
        <f aca="false">AND('EVOLUCION CEPAJES'!H8,"AAAAAH+/044=")</f>
        <v>#VALUE!</v>
      </c>
      <c r="EN64" s="0" t="e">
        <f aca="false">AND('EVOLUCION CEPAJES'!I8,"AAAAAH+/048=")</f>
        <v>#VALUE!</v>
      </c>
      <c r="EO64" s="0" t="e">
        <f aca="false">AND('EVOLUCION CEPAJES'!J8,"AAAAAH+/05A=")</f>
        <v>#VALUE!</v>
      </c>
      <c r="EP64" s="0" t="e">
        <f aca="false">AND('EVOLUCION CEPAJES'!K8,"AAAAAH+/05E=")</f>
        <v>#VALUE!</v>
      </c>
      <c r="EQ64" s="0" t="e">
        <f aca="false">AND('EVOLUCION CEPAJES'!L8,"AAAAAH+/05I=")</f>
        <v>#VALUE!</v>
      </c>
      <c r="ER64" s="0" t="e">
        <f aca="false">AND('EVOLUCION CEPAJES'!M8,"AAAAAH+/05M=")</f>
        <v>#VALUE!</v>
      </c>
      <c r="ES64" s="0" t="e">
        <f aca="false">AND('EVOLUCION CEPAJES'!N8,"AAAAAH+/05Q=")</f>
        <v>#VALUE!</v>
      </c>
      <c r="ET64" s="0" t="e">
        <f aca="false">AND('EVOLUCION CEPAJES'!O8,"AAAAAH+/05U=")</f>
        <v>#VALUE!</v>
      </c>
      <c r="EU64" s="0" t="e">
        <f aca="false">AND('EVOLUCION CEPAJES'!P8,"AAAAAH+/05Y=")</f>
        <v>#VALUE!</v>
      </c>
      <c r="EV64" s="0" t="e">
        <f aca="false">AND('EVOLUCION CEPAJES'!Q8,"AAAAAH+/05c=")</f>
        <v>#VALUE!</v>
      </c>
      <c r="EW64" s="0" t="e">
        <f aca="false">AND('EVOLUCION CEPAJES'!R8,"AAAAAH+/05g=")</f>
        <v>#VALUE!</v>
      </c>
      <c r="EX64" s="0" t="e">
        <f aca="false">AND('EVOLUCION CEPAJES'!S8,"AAAAAH+/05k=")</f>
        <v>#VALUE!</v>
      </c>
      <c r="EY64" s="0" t="e">
        <f aca="false">AND('EVOLUCION CEPAJES'!T8,"AAAAAH+/05o=")</f>
        <v>#VALUE!</v>
      </c>
      <c r="EZ64" s="0" t="e">
        <f aca="false">AND('EVOLUCION CEPAJES'!U8,"AAAAAH+/05s=")</f>
        <v>#VALUE!</v>
      </c>
      <c r="FA64" s="0" t="e">
        <f aca="false">AND('EVOLUCION CEPAJES'!V8,"AAAAAH+/05w=")</f>
        <v>#VALUE!</v>
      </c>
      <c r="FB64" s="0" t="e">
        <f aca="false">AND('EVOLUCION CEPAJES'!W8,"AAAAAH+/050=")</f>
        <v>#VALUE!</v>
      </c>
      <c r="FC64" s="0" t="e">
        <f aca="false">AND('EVOLUCION CEPAJES'!X8,"AAAAAH+/054=")</f>
        <v>#VALUE!</v>
      </c>
      <c r="FD64" s="0" t="e">
        <f aca="false">AND('EVOLUCION CEPAJES'!Y8,"AAAAAH+/058=")</f>
        <v>#VALUE!</v>
      </c>
      <c r="FE64" s="0" t="n">
        <f aca="false">IF('EVOLUCION CEPAJES'!$A9:$IV9,"AAAAAH+/06A=",0)</f>
        <v>0</v>
      </c>
      <c r="FF64" s="0" t="e">
        <f aca="false">AND('EVOLUCION CEPAJES'!A9,"AAAAAH+/06E=")</f>
        <v>#VALUE!</v>
      </c>
      <c r="FG64" s="0" t="e">
        <f aca="false">AND('EVOLUCION CEPAJES'!B9,"AAAAAH+/06I=")</f>
        <v>#VALUE!</v>
      </c>
      <c r="FH64" s="0" t="e">
        <f aca="false">AND('EVOLUCION CEPAJES'!C9,"AAAAAH+/06M=")</f>
        <v>#VALUE!</v>
      </c>
      <c r="FI64" s="0" t="e">
        <f aca="false">AND('EVOLUCION CEPAJES'!D9,"AAAAAH+/06Q=")</f>
        <v>#VALUE!</v>
      </c>
      <c r="FJ64" s="0" t="e">
        <f aca="false">AND('EVOLUCION CEPAJES'!E9,"AAAAAH+/06U=")</f>
        <v>#VALUE!</v>
      </c>
      <c r="FK64" s="0" t="e">
        <f aca="false">AND('EVOLUCION CEPAJES'!F9,"AAAAAH+/06Y=")</f>
        <v>#VALUE!</v>
      </c>
      <c r="FL64" s="0" t="e">
        <f aca="false">AND('EVOLUCION CEPAJES'!G9,"AAAAAH+/06c=")</f>
        <v>#VALUE!</v>
      </c>
      <c r="FM64" s="0" t="e">
        <f aca="false">AND('EVOLUCION CEPAJES'!H9,"AAAAAH+/06g=")</f>
        <v>#VALUE!</v>
      </c>
      <c r="FN64" s="0" t="e">
        <f aca="false">AND('EVOLUCION CEPAJES'!I9,"AAAAAH+/06k=")</f>
        <v>#VALUE!</v>
      </c>
      <c r="FO64" s="0" t="e">
        <f aca="false">AND('EVOLUCION CEPAJES'!J9,"AAAAAH+/06o=")</f>
        <v>#VALUE!</v>
      </c>
      <c r="FP64" s="0" t="e">
        <f aca="false">AND('EVOLUCION CEPAJES'!K9,"AAAAAH+/06s=")</f>
        <v>#VALUE!</v>
      </c>
      <c r="FQ64" s="0" t="e">
        <f aca="false">AND('EVOLUCION CEPAJES'!L9,"AAAAAH+/06w=")</f>
        <v>#VALUE!</v>
      </c>
      <c r="FR64" s="0" t="e">
        <f aca="false">AND('EVOLUCION CEPAJES'!M9,"AAAAAH+/060=")</f>
        <v>#VALUE!</v>
      </c>
      <c r="FS64" s="0" t="e">
        <f aca="false">AND('EVOLUCION CEPAJES'!N9,"AAAAAH+/064=")</f>
        <v>#VALUE!</v>
      </c>
      <c r="FT64" s="0" t="e">
        <f aca="false">AND('EVOLUCION CEPAJES'!O9,"AAAAAH+/068=")</f>
        <v>#VALUE!</v>
      </c>
      <c r="FU64" s="0" t="e">
        <f aca="false">AND('EVOLUCION CEPAJES'!P9,"AAAAAH+/07A=")</f>
        <v>#VALUE!</v>
      </c>
      <c r="FV64" s="0" t="e">
        <f aca="false">AND('EVOLUCION CEPAJES'!Q9,"AAAAAH+/07E=")</f>
        <v>#VALUE!</v>
      </c>
      <c r="FW64" s="0" t="e">
        <f aca="false">AND('EVOLUCION CEPAJES'!R9,"AAAAAH+/07I=")</f>
        <v>#VALUE!</v>
      </c>
      <c r="FX64" s="0" t="e">
        <f aca="false">AND('EVOLUCION CEPAJES'!S9,"AAAAAH+/07M=")</f>
        <v>#VALUE!</v>
      </c>
      <c r="FY64" s="0" t="e">
        <f aca="false">AND('EVOLUCION CEPAJES'!T9,"AAAAAH+/07Q=")</f>
        <v>#VALUE!</v>
      </c>
      <c r="FZ64" s="0" t="e">
        <f aca="false">AND('EVOLUCION CEPAJES'!U9,"AAAAAH+/07U=")</f>
        <v>#VALUE!</v>
      </c>
      <c r="GA64" s="0" t="e">
        <f aca="false">AND('EVOLUCION CEPAJES'!V9,"AAAAAH+/07Y=")</f>
        <v>#VALUE!</v>
      </c>
      <c r="GB64" s="0" t="e">
        <f aca="false">AND('EVOLUCION CEPAJES'!W9,"AAAAAH+/07c=")</f>
        <v>#VALUE!</v>
      </c>
      <c r="GC64" s="0" t="e">
        <f aca="false">AND('EVOLUCION CEPAJES'!X9,"AAAAAH+/07g=")</f>
        <v>#VALUE!</v>
      </c>
      <c r="GD64" s="0" t="e">
        <f aca="false">AND('EVOLUCION CEPAJES'!Y9,"AAAAAH+/07k=")</f>
        <v>#VALUE!</v>
      </c>
      <c r="GE64" s="0" t="n">
        <f aca="false">IF('EVOLUCION CEPAJES'!$A10:$IV10,"AAAAAH+/07o=",0)</f>
        <v>0</v>
      </c>
      <c r="GF64" s="0" t="e">
        <f aca="false">AND('EVOLUCION CEPAJES'!A10,"AAAAAH+/07s=")</f>
        <v>#VALUE!</v>
      </c>
      <c r="GG64" s="0" t="e">
        <f aca="false">AND('EVOLUCION CEPAJES'!B10,"AAAAAH+/07w=")</f>
        <v>#VALUE!</v>
      </c>
      <c r="GH64" s="0" t="e">
        <f aca="false">AND('EVOLUCION CEPAJES'!C10,"AAAAAH+/070=")</f>
        <v>#VALUE!</v>
      </c>
      <c r="GI64" s="0" t="e">
        <f aca="false">AND('EVOLUCION CEPAJES'!D10,"AAAAAH+/074=")</f>
        <v>#VALUE!</v>
      </c>
      <c r="GJ64" s="0" t="e">
        <f aca="false">AND('EVOLUCION CEPAJES'!E10,"AAAAAH+/078=")</f>
        <v>#VALUE!</v>
      </c>
      <c r="GK64" s="0" t="e">
        <f aca="false">AND('EVOLUCION CEPAJES'!F10,"AAAAAH+/08A=")</f>
        <v>#VALUE!</v>
      </c>
      <c r="GL64" s="0" t="e">
        <f aca="false">AND('EVOLUCION CEPAJES'!G10,"AAAAAH+/08E=")</f>
        <v>#VALUE!</v>
      </c>
      <c r="GM64" s="0" t="e">
        <f aca="false">AND('EVOLUCION CEPAJES'!H10,"AAAAAH+/08I=")</f>
        <v>#VALUE!</v>
      </c>
      <c r="GN64" s="0" t="e">
        <f aca="false">AND('EVOLUCION CEPAJES'!I10,"AAAAAH+/08M=")</f>
        <v>#VALUE!</v>
      </c>
      <c r="GO64" s="0" t="e">
        <f aca="false">AND('EVOLUCION CEPAJES'!J10,"AAAAAH+/08Q=")</f>
        <v>#VALUE!</v>
      </c>
      <c r="GP64" s="0" t="e">
        <f aca="false">AND('EVOLUCION CEPAJES'!K10,"AAAAAH+/08U=")</f>
        <v>#VALUE!</v>
      </c>
      <c r="GQ64" s="0" t="e">
        <f aca="false">AND('EVOLUCION CEPAJES'!L10,"AAAAAH+/08Y=")</f>
        <v>#VALUE!</v>
      </c>
      <c r="GR64" s="0" t="e">
        <f aca="false">AND('EVOLUCION CEPAJES'!M10,"AAAAAH+/08c=")</f>
        <v>#VALUE!</v>
      </c>
      <c r="GS64" s="0" t="e">
        <f aca="false">AND('EVOLUCION CEPAJES'!N10,"AAAAAH+/08g=")</f>
        <v>#VALUE!</v>
      </c>
      <c r="GT64" s="0" t="e">
        <f aca="false">AND('EVOLUCION CEPAJES'!O10,"AAAAAH+/08k=")</f>
        <v>#VALUE!</v>
      </c>
      <c r="GU64" s="0" t="e">
        <f aca="false">AND('EVOLUCION CEPAJES'!P10,"AAAAAH+/08o=")</f>
        <v>#VALUE!</v>
      </c>
      <c r="GV64" s="0" t="e">
        <f aca="false">AND('EVOLUCION CEPAJES'!Q10,"AAAAAH+/08s=")</f>
        <v>#VALUE!</v>
      </c>
      <c r="GW64" s="0" t="e">
        <f aca="false">AND('EVOLUCION CEPAJES'!R10,"AAAAAH+/08w=")</f>
        <v>#VALUE!</v>
      </c>
      <c r="GX64" s="0" t="e">
        <f aca="false">AND('EVOLUCION CEPAJES'!S10,"AAAAAH+/080=")</f>
        <v>#VALUE!</v>
      </c>
      <c r="GY64" s="0" t="e">
        <f aca="false">AND('EVOLUCION CEPAJES'!T10,"AAAAAH+/084=")</f>
        <v>#VALUE!</v>
      </c>
      <c r="GZ64" s="0" t="e">
        <f aca="false">AND('EVOLUCION CEPAJES'!U10,"AAAAAH+/088=")</f>
        <v>#VALUE!</v>
      </c>
      <c r="HA64" s="0" t="e">
        <f aca="false">AND('EVOLUCION CEPAJES'!V10,"AAAAAH+/09A=")</f>
        <v>#VALUE!</v>
      </c>
      <c r="HB64" s="0" t="e">
        <f aca="false">AND('EVOLUCION CEPAJES'!W10,"AAAAAH+/09E=")</f>
        <v>#VALUE!</v>
      </c>
      <c r="HC64" s="0" t="e">
        <f aca="false">AND('EVOLUCION CEPAJES'!X10,"AAAAAH+/09I=")</f>
        <v>#VALUE!</v>
      </c>
      <c r="HD64" s="0" t="e">
        <f aca="false">AND('EVOLUCION CEPAJES'!Y10,"AAAAAH+/09M=")</f>
        <v>#VALUE!</v>
      </c>
      <c r="HE64" s="0" t="n">
        <f aca="false">IF('EVOLUCION CEPAJES'!$A11:$IV11,"AAAAAH+/09Q=",0)</f>
        <v>0</v>
      </c>
      <c r="HF64" s="0" t="e">
        <f aca="false">AND('EVOLUCION CEPAJES'!A11,"AAAAAH+/09U=")</f>
        <v>#VALUE!</v>
      </c>
      <c r="HG64" s="0" t="e">
        <f aca="false">AND('EVOLUCION CEPAJES'!B11,"AAAAAH+/09Y=")</f>
        <v>#VALUE!</v>
      </c>
      <c r="HH64" s="0" t="e">
        <f aca="false">AND('EVOLUCION CEPAJES'!C11,"AAAAAH+/09c=")</f>
        <v>#VALUE!</v>
      </c>
      <c r="HI64" s="0" t="e">
        <f aca="false">AND('EVOLUCION CEPAJES'!D11,"AAAAAH+/09g=")</f>
        <v>#VALUE!</v>
      </c>
      <c r="HJ64" s="0" t="e">
        <f aca="false">AND('EVOLUCION CEPAJES'!E11,"AAAAAH+/09k=")</f>
        <v>#VALUE!</v>
      </c>
      <c r="HK64" s="0" t="e">
        <f aca="false">AND('EVOLUCION CEPAJES'!F11,"AAAAAH+/09o=")</f>
        <v>#VALUE!</v>
      </c>
      <c r="HL64" s="0" t="e">
        <f aca="false">AND('EVOLUCION CEPAJES'!G11,"AAAAAH+/09s=")</f>
        <v>#VALUE!</v>
      </c>
      <c r="HM64" s="0" t="e">
        <f aca="false">AND('EVOLUCION CEPAJES'!H11,"AAAAAH+/09w=")</f>
        <v>#VALUE!</v>
      </c>
      <c r="HN64" s="0" t="e">
        <f aca="false">AND('EVOLUCION CEPAJES'!I11,"AAAAAH+/090=")</f>
        <v>#VALUE!</v>
      </c>
      <c r="HO64" s="0" t="e">
        <f aca="false">AND('EVOLUCION CEPAJES'!J11,"AAAAAH+/094=")</f>
        <v>#VALUE!</v>
      </c>
      <c r="HP64" s="0" t="e">
        <f aca="false">AND('EVOLUCION CEPAJES'!K11,"AAAAAH+/098=")</f>
        <v>#VALUE!</v>
      </c>
      <c r="HQ64" s="0" t="e">
        <f aca="false">AND('EVOLUCION CEPAJES'!L11,"AAAAAH+/0+A=")</f>
        <v>#VALUE!</v>
      </c>
      <c r="HR64" s="0" t="e">
        <f aca="false">AND('EVOLUCION CEPAJES'!M11,"AAAAAH+/0+E=")</f>
        <v>#VALUE!</v>
      </c>
      <c r="HS64" s="0" t="e">
        <f aca="false">AND('EVOLUCION CEPAJES'!N11,"AAAAAH+/0+I=")</f>
        <v>#VALUE!</v>
      </c>
      <c r="HT64" s="0" t="e">
        <f aca="false">AND('EVOLUCION CEPAJES'!O11,"AAAAAH+/0+M=")</f>
        <v>#VALUE!</v>
      </c>
      <c r="HU64" s="0" t="e">
        <f aca="false">AND('EVOLUCION CEPAJES'!P11,"AAAAAH+/0+Q=")</f>
        <v>#VALUE!</v>
      </c>
      <c r="HV64" s="0" t="e">
        <f aca="false">AND('EVOLUCION CEPAJES'!Q11,"AAAAAH+/0+U=")</f>
        <v>#VALUE!</v>
      </c>
      <c r="HW64" s="0" t="e">
        <f aca="false">AND('EVOLUCION CEPAJES'!R11,"AAAAAH+/0+Y=")</f>
        <v>#VALUE!</v>
      </c>
      <c r="HX64" s="0" t="e">
        <f aca="false">AND('EVOLUCION CEPAJES'!S11,"AAAAAH+/0+c=")</f>
        <v>#VALUE!</v>
      </c>
      <c r="HY64" s="0" t="e">
        <f aca="false">AND('EVOLUCION CEPAJES'!T11,"AAAAAH+/0+g=")</f>
        <v>#VALUE!</v>
      </c>
      <c r="HZ64" s="0" t="e">
        <f aca="false">AND('EVOLUCION CEPAJES'!U11,"AAAAAH+/0+k=")</f>
        <v>#VALUE!</v>
      </c>
      <c r="IA64" s="0" t="e">
        <f aca="false">AND('EVOLUCION CEPAJES'!V11,"AAAAAH+/0+o=")</f>
        <v>#VALUE!</v>
      </c>
      <c r="IB64" s="0" t="e">
        <f aca="false">AND('EVOLUCION CEPAJES'!W11,"AAAAAH+/0+s=")</f>
        <v>#VALUE!</v>
      </c>
      <c r="IC64" s="0" t="e">
        <f aca="false">AND('EVOLUCION CEPAJES'!X11,"AAAAAH+/0+w=")</f>
        <v>#VALUE!</v>
      </c>
      <c r="ID64" s="0" t="e">
        <f aca="false">AND('EVOLUCION CEPAJES'!Y11,"AAAAAH+/0+0=")</f>
        <v>#VALUE!</v>
      </c>
      <c r="IE64" s="0" t="n">
        <f aca="false">IF('EVOLUCION CEPAJES'!$A12:$IV12,"AAAAAH+/0+4=",0)</f>
        <v>0</v>
      </c>
      <c r="IF64" s="0" t="e">
        <f aca="false">AND('EVOLUCION CEPAJES'!A12,"AAAAAH+/0+8=")</f>
        <v>#VALUE!</v>
      </c>
      <c r="IG64" s="0" t="e">
        <f aca="false">AND('EVOLUCION CEPAJES'!B12,"AAAAAH+/0/A=")</f>
        <v>#VALUE!</v>
      </c>
      <c r="IH64" s="0" t="e">
        <f aca="false">AND('EVOLUCION CEPAJES'!C12,"AAAAAH+/0/E=")</f>
        <v>#VALUE!</v>
      </c>
      <c r="II64" s="0" t="e">
        <f aca="false">AND('EVOLUCION CEPAJES'!D12,"AAAAAH+/0/I=")</f>
        <v>#VALUE!</v>
      </c>
      <c r="IJ64" s="0" t="e">
        <f aca="false">AND('EVOLUCION CEPAJES'!E12,"AAAAAH+/0/M=")</f>
        <v>#VALUE!</v>
      </c>
      <c r="IK64" s="0" t="e">
        <f aca="false">AND('EVOLUCION CEPAJES'!F12,"AAAAAH+/0/Q=")</f>
        <v>#VALUE!</v>
      </c>
      <c r="IL64" s="0" t="e">
        <f aca="false">AND('EVOLUCION CEPAJES'!G12,"AAAAAH+/0/U=")</f>
        <v>#VALUE!</v>
      </c>
      <c r="IM64" s="0" t="e">
        <f aca="false">AND('EVOLUCION CEPAJES'!H12,"AAAAAH+/0/Y=")</f>
        <v>#VALUE!</v>
      </c>
      <c r="IN64" s="0" t="e">
        <f aca="false">AND('EVOLUCION CEPAJES'!I12,"AAAAAH+/0/c=")</f>
        <v>#VALUE!</v>
      </c>
      <c r="IO64" s="0" t="e">
        <f aca="false">AND('EVOLUCION CEPAJES'!J12,"AAAAAH+/0/g=")</f>
        <v>#VALUE!</v>
      </c>
      <c r="IP64" s="0" t="e">
        <f aca="false">AND('EVOLUCION CEPAJES'!K12,"AAAAAH+/0/k=")</f>
        <v>#VALUE!</v>
      </c>
      <c r="IQ64" s="0" t="e">
        <f aca="false">AND('EVOLUCION CEPAJES'!L12,"AAAAAH+/0/o=")</f>
        <v>#VALUE!</v>
      </c>
      <c r="IR64" s="0" t="e">
        <f aca="false">AND('EVOLUCION CEPAJES'!M12,"AAAAAH+/0/s=")</f>
        <v>#VALUE!</v>
      </c>
      <c r="IS64" s="0" t="e">
        <f aca="false">AND('EVOLUCION CEPAJES'!N12,"AAAAAH+/0/w=")</f>
        <v>#VALUE!</v>
      </c>
      <c r="IT64" s="0" t="e">
        <f aca="false">AND('EVOLUCION CEPAJES'!O12,"AAAAAH+/0/0=")</f>
        <v>#VALUE!</v>
      </c>
      <c r="IU64" s="0" t="e">
        <f aca="false">AND('EVOLUCION CEPAJES'!P12,"AAAAAH+/0/4=")</f>
        <v>#VALUE!</v>
      </c>
      <c r="IV64" s="0" t="e">
        <f aca="false">AND('EVOLUCION CEPAJES'!Q12,"AAAAAH+/0/8=")</f>
        <v>#VALUE!</v>
      </c>
    </row>
    <row r="65" customFormat="false" ht="15" hidden="false" customHeight="false" outlineLevel="0" collapsed="false">
      <c r="A65" s="0" t="e">
        <f aca="false">AND('EVOLUCION CEPAJES'!R12,"AAAAAF71nAA=")</f>
        <v>#VALUE!</v>
      </c>
      <c r="B65" s="0" t="e">
        <f aca="false">AND('EVOLUCION CEPAJES'!S12,"AAAAAF71nAE=")</f>
        <v>#VALUE!</v>
      </c>
      <c r="C65" s="0" t="e">
        <f aca="false">AND('EVOLUCION CEPAJES'!T12,"AAAAAF71nAI=")</f>
        <v>#VALUE!</v>
      </c>
      <c r="D65" s="0" t="e">
        <f aca="false">AND('EVOLUCION CEPAJES'!U12,"AAAAAF71nAM=")</f>
        <v>#VALUE!</v>
      </c>
      <c r="E65" s="0" t="e">
        <f aca="false">AND('EVOLUCION CEPAJES'!V12,"AAAAAF71nAQ=")</f>
        <v>#VALUE!</v>
      </c>
      <c r="F65" s="0" t="e">
        <f aca="false">AND('EVOLUCION CEPAJES'!W12,"AAAAAF71nAU=")</f>
        <v>#VALUE!</v>
      </c>
      <c r="G65" s="0" t="e">
        <f aca="false">AND('EVOLUCION CEPAJES'!X12,"AAAAAF71nAY=")</f>
        <v>#VALUE!</v>
      </c>
      <c r="H65" s="0" t="e">
        <f aca="false">AND('EVOLUCION CEPAJES'!Y12,"AAAAAF71nAc=")</f>
        <v>#VALUE!</v>
      </c>
      <c r="I65" s="0" t="str">
        <f aca="false">IF('EVOLUCION CEPAJES'!$A13:$IV13,"AAAAAF71nAg=",0)</f>
        <v>AAAAAF71nAg=</v>
      </c>
      <c r="J65" s="0" t="e">
        <f aca="false">AND('EVOLUCION CEPAJES'!A13,"AAAAAF71nAk=")</f>
        <v>#VALUE!</v>
      </c>
      <c r="K65" s="0" t="e">
        <f aca="false">AND('EVOLUCION CEPAJES'!B13,"AAAAAF71nAo=")</f>
        <v>#VALUE!</v>
      </c>
      <c r="L65" s="0" t="e">
        <f aca="false">AND('EVOLUCION CEPAJES'!C13,"AAAAAF71nAs=")</f>
        <v>#VALUE!</v>
      </c>
      <c r="M65" s="0" t="e">
        <f aca="false">AND('EVOLUCION CEPAJES'!D13,"AAAAAF71nAw=")</f>
        <v>#VALUE!</v>
      </c>
      <c r="N65" s="0" t="e">
        <f aca="false">AND('EVOLUCION CEPAJES'!E13,"AAAAAF71nA0=")</f>
        <v>#VALUE!</v>
      </c>
      <c r="O65" s="0" t="e">
        <f aca="false">AND('EVOLUCION CEPAJES'!F13,"AAAAAF71nA4=")</f>
        <v>#VALUE!</v>
      </c>
      <c r="P65" s="0" t="e">
        <f aca="false">AND('EVOLUCION CEPAJES'!G13,"AAAAAF71nA8=")</f>
        <v>#VALUE!</v>
      </c>
      <c r="Q65" s="0" t="e">
        <f aca="false">AND('EVOLUCION CEPAJES'!H13,"AAAAAF71nBA=")</f>
        <v>#VALUE!</v>
      </c>
      <c r="R65" s="0" t="e">
        <f aca="false">AND('EVOLUCION CEPAJES'!I13,"AAAAAF71nBE=")</f>
        <v>#VALUE!</v>
      </c>
      <c r="S65" s="0" t="e">
        <f aca="false">AND('EVOLUCION CEPAJES'!J13,"AAAAAF71nBI=")</f>
        <v>#VALUE!</v>
      </c>
      <c r="T65" s="0" t="e">
        <f aca="false">AND('EVOLUCION CEPAJES'!K13,"AAAAAF71nBM=")</f>
        <v>#VALUE!</v>
      </c>
      <c r="U65" s="0" t="e">
        <f aca="false">AND('EVOLUCION CEPAJES'!L13,"AAAAAF71nBQ=")</f>
        <v>#VALUE!</v>
      </c>
      <c r="V65" s="0" t="e">
        <f aca="false">AND('EVOLUCION CEPAJES'!M13,"AAAAAF71nBU=")</f>
        <v>#VALUE!</v>
      </c>
      <c r="W65" s="0" t="e">
        <f aca="false">AND('EVOLUCION CEPAJES'!N13,"AAAAAF71nBY=")</f>
        <v>#VALUE!</v>
      </c>
      <c r="X65" s="0" t="e">
        <f aca="false">AND('EVOLUCION CEPAJES'!O13,"AAAAAF71nBc=")</f>
        <v>#VALUE!</v>
      </c>
      <c r="Y65" s="0" t="e">
        <f aca="false">AND('EVOLUCION CEPAJES'!P13,"AAAAAF71nBg=")</f>
        <v>#VALUE!</v>
      </c>
      <c r="Z65" s="0" t="e">
        <f aca="false">AND('EVOLUCION CEPAJES'!Q13,"AAAAAF71nBk=")</f>
        <v>#VALUE!</v>
      </c>
      <c r="AA65" s="0" t="e">
        <f aca="false">AND('EVOLUCION CEPAJES'!R13,"AAAAAF71nBo=")</f>
        <v>#VALUE!</v>
      </c>
      <c r="AB65" s="0" t="e">
        <f aca="false">AND('EVOLUCION CEPAJES'!S13,"AAAAAF71nBs=")</f>
        <v>#VALUE!</v>
      </c>
      <c r="AC65" s="0" t="e">
        <f aca="false">AND('EVOLUCION CEPAJES'!T13,"AAAAAF71nBw=")</f>
        <v>#VALUE!</v>
      </c>
      <c r="AD65" s="0" t="e">
        <f aca="false">AND('EVOLUCION CEPAJES'!U13,"AAAAAF71nB0=")</f>
        <v>#VALUE!</v>
      </c>
      <c r="AE65" s="0" t="e">
        <f aca="false">AND('EVOLUCION CEPAJES'!V13,"AAAAAF71nB4=")</f>
        <v>#VALUE!</v>
      </c>
      <c r="AF65" s="0" t="e">
        <f aca="false">AND('EVOLUCION CEPAJES'!W13,"AAAAAF71nB8=")</f>
        <v>#VALUE!</v>
      </c>
      <c r="AG65" s="0" t="e">
        <f aca="false">AND('EVOLUCION CEPAJES'!X13,"AAAAAF71nCA=")</f>
        <v>#VALUE!</v>
      </c>
      <c r="AH65" s="0" t="e">
        <f aca="false">AND('EVOLUCION CEPAJES'!Y13,"AAAAAF71nCE=")</f>
        <v>#VALUE!</v>
      </c>
      <c r="AI65" s="0" t="n">
        <f aca="false">IF('EVOLUCION CEPAJES'!$A14:$IV14,"AAAAAF71nCI=",0)</f>
        <v>0</v>
      </c>
      <c r="AJ65" s="0" t="e">
        <f aca="false">AND('EVOLUCION CEPAJES'!A14,"AAAAAF71nCM=")</f>
        <v>#VALUE!</v>
      </c>
      <c r="AK65" s="0" t="e">
        <f aca="false">AND('EVOLUCION CEPAJES'!B14,"AAAAAF71nCQ=")</f>
        <v>#VALUE!</v>
      </c>
      <c r="AL65" s="0" t="e">
        <f aca="false">AND('EVOLUCION CEPAJES'!C14,"AAAAAF71nCU=")</f>
        <v>#VALUE!</v>
      </c>
      <c r="AM65" s="0" t="e">
        <f aca="false">AND('EVOLUCION CEPAJES'!D14,"AAAAAF71nCY=")</f>
        <v>#VALUE!</v>
      </c>
      <c r="AN65" s="0" t="e">
        <f aca="false">AND('EVOLUCION CEPAJES'!E14,"AAAAAF71nCc=")</f>
        <v>#VALUE!</v>
      </c>
      <c r="AO65" s="0" t="e">
        <f aca="false">AND('EVOLUCION CEPAJES'!F14,"AAAAAF71nCg=")</f>
        <v>#VALUE!</v>
      </c>
      <c r="AP65" s="0" t="e">
        <f aca="false">AND('EVOLUCION CEPAJES'!G14,"AAAAAF71nCk=")</f>
        <v>#VALUE!</v>
      </c>
      <c r="AQ65" s="0" t="e">
        <f aca="false">AND('EVOLUCION CEPAJES'!H14,"AAAAAF71nCo=")</f>
        <v>#VALUE!</v>
      </c>
      <c r="AR65" s="0" t="e">
        <f aca="false">AND('EVOLUCION CEPAJES'!I14,"AAAAAF71nCs=")</f>
        <v>#VALUE!</v>
      </c>
      <c r="AS65" s="0" t="e">
        <f aca="false">AND('EVOLUCION CEPAJES'!J14,"AAAAAF71nCw=")</f>
        <v>#VALUE!</v>
      </c>
      <c r="AT65" s="0" t="e">
        <f aca="false">AND('EVOLUCION CEPAJES'!K14,"AAAAAF71nC0=")</f>
        <v>#VALUE!</v>
      </c>
      <c r="AU65" s="0" t="e">
        <f aca="false">AND('EVOLUCION CEPAJES'!L14,"AAAAAF71nC4=")</f>
        <v>#VALUE!</v>
      </c>
      <c r="AV65" s="0" t="e">
        <f aca="false">AND('EVOLUCION CEPAJES'!M14,"AAAAAF71nC8=")</f>
        <v>#VALUE!</v>
      </c>
      <c r="AW65" s="0" t="e">
        <f aca="false">AND('EVOLUCION CEPAJES'!N14,"AAAAAF71nDA=")</f>
        <v>#VALUE!</v>
      </c>
      <c r="AX65" s="0" t="e">
        <f aca="false">AND('EVOLUCION CEPAJES'!O14,"AAAAAF71nDE=")</f>
        <v>#VALUE!</v>
      </c>
      <c r="AY65" s="0" t="e">
        <f aca="false">AND('EVOLUCION CEPAJES'!P14,"AAAAAF71nDI=")</f>
        <v>#VALUE!</v>
      </c>
      <c r="AZ65" s="0" t="e">
        <f aca="false">AND('EVOLUCION CEPAJES'!Q14,"AAAAAF71nDM=")</f>
        <v>#VALUE!</v>
      </c>
      <c r="BA65" s="0" t="e">
        <f aca="false">AND('EVOLUCION CEPAJES'!R14,"AAAAAF71nDQ=")</f>
        <v>#VALUE!</v>
      </c>
      <c r="BB65" s="0" t="e">
        <f aca="false">AND('EVOLUCION CEPAJES'!S14,"AAAAAF71nDU=")</f>
        <v>#VALUE!</v>
      </c>
      <c r="BC65" s="0" t="e">
        <f aca="false">AND('EVOLUCION CEPAJES'!T14,"AAAAAF71nDY=")</f>
        <v>#VALUE!</v>
      </c>
      <c r="BD65" s="0" t="e">
        <f aca="false">AND('EVOLUCION CEPAJES'!U14,"AAAAAF71nDc=")</f>
        <v>#VALUE!</v>
      </c>
      <c r="BE65" s="0" t="e">
        <f aca="false">AND('EVOLUCION CEPAJES'!V14,"AAAAAF71nDg=")</f>
        <v>#VALUE!</v>
      </c>
      <c r="BF65" s="0" t="e">
        <f aca="false">AND('EVOLUCION CEPAJES'!W14,"AAAAAF71nDk=")</f>
        <v>#VALUE!</v>
      </c>
      <c r="BG65" s="0" t="e">
        <f aca="false">AND('EVOLUCION CEPAJES'!X14,"AAAAAF71nDo=")</f>
        <v>#VALUE!</v>
      </c>
      <c r="BH65" s="0" t="e">
        <f aca="false">AND('EVOLUCION CEPAJES'!Y14,"AAAAAF71nDs=")</f>
        <v>#VALUE!</v>
      </c>
      <c r="BI65" s="0" t="n">
        <f aca="false">IF('EVOLUCION CEPAJES'!$A15:$IV15,"AAAAAF71nDw=",0)</f>
        <v>0</v>
      </c>
      <c r="BJ65" s="0" t="e">
        <f aca="false">AND('EVOLUCION CEPAJES'!A15,"AAAAAF71nD0=")</f>
        <v>#VALUE!</v>
      </c>
      <c r="BK65" s="0" t="e">
        <f aca="false">AND('EVOLUCION CEPAJES'!B15,"AAAAAF71nD4=")</f>
        <v>#VALUE!</v>
      </c>
      <c r="BL65" s="0" t="e">
        <f aca="false">AND('EVOLUCION CEPAJES'!C15,"AAAAAF71nD8=")</f>
        <v>#VALUE!</v>
      </c>
      <c r="BM65" s="0" t="e">
        <f aca="false">AND('EVOLUCION CEPAJES'!D15,"AAAAAF71nEA=")</f>
        <v>#VALUE!</v>
      </c>
      <c r="BN65" s="0" t="e">
        <f aca="false">AND('EVOLUCION CEPAJES'!E15,"AAAAAF71nEE=")</f>
        <v>#VALUE!</v>
      </c>
      <c r="BO65" s="0" t="e">
        <f aca="false">AND('EVOLUCION CEPAJES'!F15,"AAAAAF71nEI=")</f>
        <v>#VALUE!</v>
      </c>
      <c r="BP65" s="0" t="e">
        <f aca="false">AND('EVOLUCION CEPAJES'!G15,"AAAAAF71nEM=")</f>
        <v>#VALUE!</v>
      </c>
      <c r="BQ65" s="0" t="e">
        <f aca="false">AND('EVOLUCION CEPAJES'!H15,"AAAAAF71nEQ=")</f>
        <v>#VALUE!</v>
      </c>
      <c r="BR65" s="0" t="e">
        <f aca="false">AND('EVOLUCION CEPAJES'!I15,"AAAAAF71nEU=")</f>
        <v>#VALUE!</v>
      </c>
      <c r="BS65" s="0" t="e">
        <f aca="false">AND('EVOLUCION CEPAJES'!J15,"AAAAAF71nEY=")</f>
        <v>#VALUE!</v>
      </c>
      <c r="BT65" s="0" t="e">
        <f aca="false">AND('EVOLUCION CEPAJES'!K15,"AAAAAF71nEc=")</f>
        <v>#VALUE!</v>
      </c>
      <c r="BU65" s="0" t="e">
        <f aca="false">AND('EVOLUCION CEPAJES'!L15,"AAAAAF71nEg=")</f>
        <v>#VALUE!</v>
      </c>
      <c r="BV65" s="0" t="e">
        <f aca="false">AND('EVOLUCION CEPAJES'!M15,"AAAAAF71nEk=")</f>
        <v>#VALUE!</v>
      </c>
      <c r="BW65" s="0" t="e">
        <f aca="false">AND('EVOLUCION CEPAJES'!N15,"AAAAAF71nEo=")</f>
        <v>#VALUE!</v>
      </c>
      <c r="BX65" s="0" t="e">
        <f aca="false">AND('EVOLUCION CEPAJES'!O15,"AAAAAF71nEs=")</f>
        <v>#VALUE!</v>
      </c>
      <c r="BY65" s="0" t="e">
        <f aca="false">AND('EVOLUCION CEPAJES'!P15,"AAAAAF71nEw=")</f>
        <v>#VALUE!</v>
      </c>
      <c r="BZ65" s="0" t="e">
        <f aca="false">AND('EVOLUCION CEPAJES'!Q15,"AAAAAF71nE0=")</f>
        <v>#VALUE!</v>
      </c>
      <c r="CA65" s="0" t="e">
        <f aca="false">AND('EVOLUCION CEPAJES'!R15,"AAAAAF71nE4=")</f>
        <v>#VALUE!</v>
      </c>
      <c r="CB65" s="0" t="e">
        <f aca="false">AND('EVOLUCION CEPAJES'!S15,"AAAAAF71nE8=")</f>
        <v>#VALUE!</v>
      </c>
      <c r="CC65" s="0" t="e">
        <f aca="false">AND('EVOLUCION CEPAJES'!T15,"AAAAAF71nFA=")</f>
        <v>#VALUE!</v>
      </c>
      <c r="CD65" s="0" t="e">
        <f aca="false">AND('EVOLUCION CEPAJES'!U15,"AAAAAF71nFE=")</f>
        <v>#VALUE!</v>
      </c>
      <c r="CE65" s="0" t="e">
        <f aca="false">AND('EVOLUCION CEPAJES'!V15,"AAAAAF71nFI=")</f>
        <v>#VALUE!</v>
      </c>
      <c r="CF65" s="0" t="e">
        <f aca="false">AND('EVOLUCION CEPAJES'!W15,"AAAAAF71nFM=")</f>
        <v>#VALUE!</v>
      </c>
      <c r="CG65" s="0" t="e">
        <f aca="false">AND('EVOLUCION CEPAJES'!X15,"AAAAAF71nFQ=")</f>
        <v>#VALUE!</v>
      </c>
      <c r="CH65" s="0" t="e">
        <f aca="false">AND('EVOLUCION CEPAJES'!Y15,"AAAAAF71nFU=")</f>
        <v>#VALUE!</v>
      </c>
      <c r="CI65" s="0" t="n">
        <f aca="false">IF('EVOLUCION CEPAJES'!$A16:$IV16,"AAAAAF71nFY=",0)</f>
        <v>0</v>
      </c>
      <c r="CJ65" s="0" t="e">
        <f aca="false">AND('EVOLUCION CEPAJES'!A16,"AAAAAF71nFc=")</f>
        <v>#VALUE!</v>
      </c>
      <c r="CK65" s="0" t="e">
        <f aca="false">AND('EVOLUCION CEPAJES'!B16,"AAAAAF71nFg=")</f>
        <v>#VALUE!</v>
      </c>
      <c r="CL65" s="0" t="e">
        <f aca="false">AND('EVOLUCION CEPAJES'!C16,"AAAAAF71nFk=")</f>
        <v>#VALUE!</v>
      </c>
      <c r="CM65" s="0" t="e">
        <f aca="false">AND('EVOLUCION CEPAJES'!D16,"AAAAAF71nFo=")</f>
        <v>#VALUE!</v>
      </c>
      <c r="CN65" s="0" t="e">
        <f aca="false">AND('EVOLUCION CEPAJES'!E16,"AAAAAF71nFs=")</f>
        <v>#VALUE!</v>
      </c>
      <c r="CO65" s="0" t="e">
        <f aca="false">AND('EVOLUCION CEPAJES'!F16,"AAAAAF71nFw=")</f>
        <v>#VALUE!</v>
      </c>
      <c r="CP65" s="0" t="e">
        <f aca="false">AND('EVOLUCION CEPAJES'!G16,"AAAAAF71nF0=")</f>
        <v>#VALUE!</v>
      </c>
      <c r="CQ65" s="0" t="e">
        <f aca="false">AND('EVOLUCION CEPAJES'!H16,"AAAAAF71nF4=")</f>
        <v>#VALUE!</v>
      </c>
      <c r="CR65" s="0" t="e">
        <f aca="false">AND('EVOLUCION CEPAJES'!I16,"AAAAAF71nF8=")</f>
        <v>#VALUE!</v>
      </c>
      <c r="CS65" s="0" t="e">
        <f aca="false">AND('EVOLUCION CEPAJES'!J16,"AAAAAF71nGA=")</f>
        <v>#VALUE!</v>
      </c>
      <c r="CT65" s="0" t="e">
        <f aca="false">AND('EVOLUCION CEPAJES'!K16,"AAAAAF71nGE=")</f>
        <v>#VALUE!</v>
      </c>
      <c r="CU65" s="0" t="e">
        <f aca="false">AND('EVOLUCION CEPAJES'!L16,"AAAAAF71nGI=")</f>
        <v>#VALUE!</v>
      </c>
      <c r="CV65" s="0" t="e">
        <f aca="false">AND('EVOLUCION CEPAJES'!M16,"AAAAAF71nGM=")</f>
        <v>#VALUE!</v>
      </c>
      <c r="CW65" s="0" t="e">
        <f aca="false">AND('EVOLUCION CEPAJES'!N16,"AAAAAF71nGQ=")</f>
        <v>#VALUE!</v>
      </c>
      <c r="CX65" s="0" t="e">
        <f aca="false">AND('EVOLUCION CEPAJES'!O16,"AAAAAF71nGU=")</f>
        <v>#VALUE!</v>
      </c>
      <c r="CY65" s="0" t="e">
        <f aca="false">AND('EVOLUCION CEPAJES'!P16,"AAAAAF71nGY=")</f>
        <v>#VALUE!</v>
      </c>
      <c r="CZ65" s="0" t="e">
        <f aca="false">AND('EVOLUCION CEPAJES'!Q16,"AAAAAF71nGc=")</f>
        <v>#VALUE!</v>
      </c>
      <c r="DA65" s="0" t="e">
        <f aca="false">AND('EVOLUCION CEPAJES'!R16,"AAAAAF71nGg=")</f>
        <v>#VALUE!</v>
      </c>
      <c r="DB65" s="0" t="e">
        <f aca="false">AND('EVOLUCION CEPAJES'!S16,"AAAAAF71nGk=")</f>
        <v>#VALUE!</v>
      </c>
      <c r="DC65" s="0" t="e">
        <f aca="false">AND('EVOLUCION CEPAJES'!T16,"AAAAAF71nGo=")</f>
        <v>#VALUE!</v>
      </c>
      <c r="DD65" s="0" t="e">
        <f aca="false">AND('EVOLUCION CEPAJES'!U16,"AAAAAF71nGs=")</f>
        <v>#VALUE!</v>
      </c>
      <c r="DE65" s="0" t="e">
        <f aca="false">AND('EVOLUCION CEPAJES'!V16,"AAAAAF71nGw=")</f>
        <v>#VALUE!</v>
      </c>
      <c r="DF65" s="0" t="e">
        <f aca="false">AND('EVOLUCION CEPAJES'!W16,"AAAAAF71nG0=")</f>
        <v>#VALUE!</v>
      </c>
      <c r="DG65" s="0" t="e">
        <f aca="false">AND('EVOLUCION CEPAJES'!X16,"AAAAAF71nG4=")</f>
        <v>#VALUE!</v>
      </c>
      <c r="DH65" s="0" t="e">
        <f aca="false">AND('EVOLUCION CEPAJES'!Y16,"AAAAAF71nG8=")</f>
        <v>#VALUE!</v>
      </c>
      <c r="DI65" s="0" t="n">
        <f aca="false">IF('EVOLUCION CEPAJES'!$A17:$IV17,"AAAAAF71nHA=",0)</f>
        <v>0</v>
      </c>
      <c r="DJ65" s="0" t="e">
        <f aca="false">AND('EVOLUCION CEPAJES'!A17,"AAAAAF71nHE=")</f>
        <v>#VALUE!</v>
      </c>
      <c r="DK65" s="0" t="e">
        <f aca="false">AND('EVOLUCION CEPAJES'!B17,"AAAAAF71nHI=")</f>
        <v>#VALUE!</v>
      </c>
      <c r="DL65" s="0" t="e">
        <f aca="false">AND('EVOLUCION CEPAJES'!C17,"AAAAAF71nHM=")</f>
        <v>#VALUE!</v>
      </c>
      <c r="DM65" s="0" t="e">
        <f aca="false">AND('EVOLUCION CEPAJES'!D17,"AAAAAF71nHQ=")</f>
        <v>#VALUE!</v>
      </c>
      <c r="DN65" s="0" t="e">
        <f aca="false">AND('EVOLUCION CEPAJES'!E17,"AAAAAF71nHU=")</f>
        <v>#VALUE!</v>
      </c>
      <c r="DO65" s="0" t="e">
        <f aca="false">AND('EVOLUCION CEPAJES'!F17,"AAAAAF71nHY=")</f>
        <v>#VALUE!</v>
      </c>
      <c r="DP65" s="0" t="e">
        <f aca="false">AND('EVOLUCION CEPAJES'!G17,"AAAAAF71nHc=")</f>
        <v>#VALUE!</v>
      </c>
      <c r="DQ65" s="0" t="e">
        <f aca="false">AND('EVOLUCION CEPAJES'!H17,"AAAAAF71nHg=")</f>
        <v>#VALUE!</v>
      </c>
      <c r="DR65" s="0" t="e">
        <f aca="false">AND('EVOLUCION CEPAJES'!I17,"AAAAAF71nHk=")</f>
        <v>#VALUE!</v>
      </c>
      <c r="DS65" s="0" t="e">
        <f aca="false">AND('EVOLUCION CEPAJES'!J17,"AAAAAF71nHo=")</f>
        <v>#VALUE!</v>
      </c>
      <c r="DT65" s="0" t="e">
        <f aca="false">AND('EVOLUCION CEPAJES'!K17,"AAAAAF71nHs=")</f>
        <v>#VALUE!</v>
      </c>
      <c r="DU65" s="0" t="e">
        <f aca="false">AND('EVOLUCION CEPAJES'!L17,"AAAAAF71nHw=")</f>
        <v>#VALUE!</v>
      </c>
      <c r="DV65" s="0" t="e">
        <f aca="false">AND('EVOLUCION CEPAJES'!M17,"AAAAAF71nH0=")</f>
        <v>#VALUE!</v>
      </c>
      <c r="DW65" s="0" t="e">
        <f aca="false">AND('EVOLUCION CEPAJES'!N17,"AAAAAF71nH4=")</f>
        <v>#VALUE!</v>
      </c>
      <c r="DX65" s="0" t="e">
        <f aca="false">AND('EVOLUCION CEPAJES'!O17,"AAAAAF71nH8=")</f>
        <v>#VALUE!</v>
      </c>
      <c r="DY65" s="0" t="e">
        <f aca="false">AND('EVOLUCION CEPAJES'!P17,"AAAAAF71nIA=")</f>
        <v>#VALUE!</v>
      </c>
      <c r="DZ65" s="0" t="e">
        <f aca="false">AND('EVOLUCION CEPAJES'!Q17,"AAAAAF71nIE=")</f>
        <v>#VALUE!</v>
      </c>
      <c r="EA65" s="0" t="e">
        <f aca="false">AND('EVOLUCION CEPAJES'!R17,"AAAAAF71nII=")</f>
        <v>#VALUE!</v>
      </c>
      <c r="EB65" s="0" t="e">
        <f aca="false">AND('EVOLUCION CEPAJES'!S17,"AAAAAF71nIM=")</f>
        <v>#VALUE!</v>
      </c>
      <c r="EC65" s="0" t="e">
        <f aca="false">AND('EVOLUCION CEPAJES'!T17,"AAAAAF71nIQ=")</f>
        <v>#VALUE!</v>
      </c>
      <c r="ED65" s="0" t="e">
        <f aca="false">AND('EVOLUCION CEPAJES'!U17,"AAAAAF71nIU=")</f>
        <v>#VALUE!</v>
      </c>
      <c r="EE65" s="0" t="e">
        <f aca="false">AND('EVOLUCION CEPAJES'!V17,"AAAAAF71nIY=")</f>
        <v>#VALUE!</v>
      </c>
      <c r="EF65" s="0" t="e">
        <f aca="false">AND('EVOLUCION CEPAJES'!W17,"AAAAAF71nIc=")</f>
        <v>#VALUE!</v>
      </c>
      <c r="EG65" s="0" t="e">
        <f aca="false">AND('EVOLUCION CEPAJES'!X17,"AAAAAF71nIg=")</f>
        <v>#VALUE!</v>
      </c>
      <c r="EH65" s="0" t="e">
        <f aca="false">AND('EVOLUCION CEPAJES'!Y17,"AAAAAF71nIk=")</f>
        <v>#VALUE!</v>
      </c>
      <c r="EI65" s="0" t="n">
        <f aca="false">IF('EVOLUCION CEPAJES'!$A18:$IV18,"AAAAAF71nIo=",0)</f>
        <v>0</v>
      </c>
      <c r="EJ65" s="0" t="e">
        <f aca="false">AND('EVOLUCION CEPAJES'!A18,"AAAAAF71nIs=")</f>
        <v>#VALUE!</v>
      </c>
      <c r="EK65" s="0" t="e">
        <f aca="false">AND('EVOLUCION CEPAJES'!B18,"AAAAAF71nIw=")</f>
        <v>#VALUE!</v>
      </c>
      <c r="EL65" s="0" t="e">
        <f aca="false">AND('EVOLUCION CEPAJES'!C18,"AAAAAF71nI0=")</f>
        <v>#VALUE!</v>
      </c>
      <c r="EM65" s="0" t="e">
        <f aca="false">AND('EVOLUCION CEPAJES'!D18,"AAAAAF71nI4=")</f>
        <v>#VALUE!</v>
      </c>
      <c r="EN65" s="0" t="e">
        <f aca="false">AND('EVOLUCION CEPAJES'!E18,"AAAAAF71nI8=")</f>
        <v>#VALUE!</v>
      </c>
      <c r="EO65" s="0" t="e">
        <f aca="false">AND('EVOLUCION CEPAJES'!F18,"AAAAAF71nJA=")</f>
        <v>#VALUE!</v>
      </c>
      <c r="EP65" s="0" t="e">
        <f aca="false">AND('EVOLUCION CEPAJES'!G18,"AAAAAF71nJE=")</f>
        <v>#VALUE!</v>
      </c>
      <c r="EQ65" s="0" t="e">
        <f aca="false">AND('EVOLUCION CEPAJES'!H18,"AAAAAF71nJI=")</f>
        <v>#VALUE!</v>
      </c>
      <c r="ER65" s="0" t="e">
        <f aca="false">AND('EVOLUCION CEPAJES'!I18,"AAAAAF71nJM=")</f>
        <v>#VALUE!</v>
      </c>
      <c r="ES65" s="0" t="e">
        <f aca="false">AND('EVOLUCION CEPAJES'!J18,"AAAAAF71nJQ=")</f>
        <v>#VALUE!</v>
      </c>
      <c r="ET65" s="0" t="e">
        <f aca="false">AND('EVOLUCION CEPAJES'!K18,"AAAAAF71nJU=")</f>
        <v>#VALUE!</v>
      </c>
      <c r="EU65" s="0" t="e">
        <f aca="false">AND('EVOLUCION CEPAJES'!L18,"AAAAAF71nJY=")</f>
        <v>#VALUE!</v>
      </c>
      <c r="EV65" s="0" t="e">
        <f aca="false">AND('EVOLUCION CEPAJES'!M18,"AAAAAF71nJc=")</f>
        <v>#VALUE!</v>
      </c>
      <c r="EW65" s="0" t="e">
        <f aca="false">AND('EVOLUCION CEPAJES'!N18,"AAAAAF71nJg=")</f>
        <v>#VALUE!</v>
      </c>
      <c r="EX65" s="0" t="e">
        <f aca="false">AND('EVOLUCION CEPAJES'!O18,"AAAAAF71nJk=")</f>
        <v>#VALUE!</v>
      </c>
      <c r="EY65" s="0" t="e">
        <f aca="false">AND('EVOLUCION CEPAJES'!P18,"AAAAAF71nJo=")</f>
        <v>#VALUE!</v>
      </c>
      <c r="EZ65" s="0" t="e">
        <f aca="false">AND('EVOLUCION CEPAJES'!Q18,"AAAAAF71nJs=")</f>
        <v>#VALUE!</v>
      </c>
      <c r="FA65" s="0" t="e">
        <f aca="false">AND('EVOLUCION CEPAJES'!R18,"AAAAAF71nJw=")</f>
        <v>#VALUE!</v>
      </c>
      <c r="FB65" s="0" t="e">
        <f aca="false">AND('EVOLUCION CEPAJES'!S18,"AAAAAF71nJ0=")</f>
        <v>#VALUE!</v>
      </c>
      <c r="FC65" s="0" t="e">
        <f aca="false">AND('EVOLUCION CEPAJES'!T18,"AAAAAF71nJ4=")</f>
        <v>#VALUE!</v>
      </c>
      <c r="FD65" s="0" t="e">
        <f aca="false">AND('EVOLUCION CEPAJES'!U18,"AAAAAF71nJ8=")</f>
        <v>#VALUE!</v>
      </c>
      <c r="FE65" s="0" t="e">
        <f aca="false">AND('EVOLUCION CEPAJES'!V18,"AAAAAF71nKA=")</f>
        <v>#VALUE!</v>
      </c>
      <c r="FF65" s="0" t="e">
        <f aca="false">AND('EVOLUCION CEPAJES'!W18,"AAAAAF71nKE=")</f>
        <v>#VALUE!</v>
      </c>
      <c r="FG65" s="0" t="e">
        <f aca="false">AND('EVOLUCION CEPAJES'!X18,"AAAAAF71nKI=")</f>
        <v>#VALUE!</v>
      </c>
      <c r="FH65" s="0" t="e">
        <f aca="false">AND('EVOLUCION CEPAJES'!Y18,"AAAAAF71nKM=")</f>
        <v>#VALUE!</v>
      </c>
      <c r="FI65" s="0" t="n">
        <f aca="false">IF('EVOLUCION CEPAJES'!$A19:$IV19,"AAAAAF71nKQ=",0)</f>
        <v>0</v>
      </c>
      <c r="FJ65" s="0" t="e">
        <f aca="false">AND('EVOLUCION CEPAJES'!A19,"AAAAAF71nKU=")</f>
        <v>#VALUE!</v>
      </c>
      <c r="FK65" s="0" t="e">
        <f aca="false">AND('EVOLUCION CEPAJES'!B19,"AAAAAF71nKY=")</f>
        <v>#VALUE!</v>
      </c>
      <c r="FL65" s="0" t="e">
        <f aca="false">AND('EVOLUCION CEPAJES'!C19,"AAAAAF71nKc=")</f>
        <v>#VALUE!</v>
      </c>
      <c r="FM65" s="0" t="e">
        <f aca="false">AND('EVOLUCION CEPAJES'!D19,"AAAAAF71nKg=")</f>
        <v>#VALUE!</v>
      </c>
      <c r="FN65" s="0" t="e">
        <f aca="false">AND('EVOLUCION CEPAJES'!E19,"AAAAAF71nKk=")</f>
        <v>#VALUE!</v>
      </c>
      <c r="FO65" s="0" t="e">
        <f aca="false">AND('EVOLUCION CEPAJES'!F19,"AAAAAF71nKo=")</f>
        <v>#VALUE!</v>
      </c>
      <c r="FP65" s="0" t="e">
        <f aca="false">AND('EVOLUCION CEPAJES'!G19,"AAAAAF71nKs=")</f>
        <v>#VALUE!</v>
      </c>
      <c r="FQ65" s="0" t="e">
        <f aca="false">AND('EVOLUCION CEPAJES'!H19,"AAAAAF71nKw=")</f>
        <v>#VALUE!</v>
      </c>
      <c r="FR65" s="0" t="e">
        <f aca="false">AND('EVOLUCION CEPAJES'!I19,"AAAAAF71nK0=")</f>
        <v>#VALUE!</v>
      </c>
      <c r="FS65" s="0" t="e">
        <f aca="false">AND('EVOLUCION CEPAJES'!J19,"AAAAAF71nK4=")</f>
        <v>#VALUE!</v>
      </c>
      <c r="FT65" s="0" t="e">
        <f aca="false">AND('EVOLUCION CEPAJES'!K19,"AAAAAF71nK8=")</f>
        <v>#VALUE!</v>
      </c>
      <c r="FU65" s="0" t="e">
        <f aca="false">AND('EVOLUCION CEPAJES'!L19,"AAAAAF71nLA=")</f>
        <v>#VALUE!</v>
      </c>
      <c r="FV65" s="0" t="e">
        <f aca="false">AND('EVOLUCION CEPAJES'!M19,"AAAAAF71nLE=")</f>
        <v>#VALUE!</v>
      </c>
      <c r="FW65" s="0" t="e">
        <f aca="false">AND('EVOLUCION CEPAJES'!N19,"AAAAAF71nLI=")</f>
        <v>#VALUE!</v>
      </c>
      <c r="FX65" s="0" t="e">
        <f aca="false">AND('EVOLUCION CEPAJES'!O19,"AAAAAF71nLM=")</f>
        <v>#VALUE!</v>
      </c>
      <c r="FY65" s="0" t="e">
        <f aca="false">AND('EVOLUCION CEPAJES'!P19,"AAAAAF71nLQ=")</f>
        <v>#VALUE!</v>
      </c>
      <c r="FZ65" s="0" t="e">
        <f aca="false">AND('EVOLUCION CEPAJES'!Q19,"AAAAAF71nLU=")</f>
        <v>#VALUE!</v>
      </c>
      <c r="GA65" s="0" t="e">
        <f aca="false">AND('EVOLUCION CEPAJES'!R19,"AAAAAF71nLY=")</f>
        <v>#VALUE!</v>
      </c>
      <c r="GB65" s="0" t="e">
        <f aca="false">AND('EVOLUCION CEPAJES'!S19,"AAAAAF71nLc=")</f>
        <v>#VALUE!</v>
      </c>
      <c r="GC65" s="0" t="e">
        <f aca="false">AND('EVOLUCION CEPAJES'!T19,"AAAAAF71nLg=")</f>
        <v>#VALUE!</v>
      </c>
      <c r="GD65" s="0" t="e">
        <f aca="false">AND('EVOLUCION CEPAJES'!U19,"AAAAAF71nLk=")</f>
        <v>#VALUE!</v>
      </c>
      <c r="GE65" s="0" t="e">
        <f aca="false">AND('EVOLUCION CEPAJES'!V19,"AAAAAF71nLo=")</f>
        <v>#VALUE!</v>
      </c>
      <c r="GF65" s="0" t="e">
        <f aca="false">AND('EVOLUCION CEPAJES'!W19,"AAAAAF71nLs=")</f>
        <v>#VALUE!</v>
      </c>
      <c r="GG65" s="0" t="e">
        <f aca="false">AND('EVOLUCION CEPAJES'!X19,"AAAAAF71nLw=")</f>
        <v>#VALUE!</v>
      </c>
      <c r="GH65" s="0" t="e">
        <f aca="false">AND('EVOLUCION CEPAJES'!Y19,"AAAAAF71nL0=")</f>
        <v>#VALUE!</v>
      </c>
      <c r="GI65" s="0" t="n">
        <f aca="false">IF('EVOLUCION CEPAJES'!$A20:$IV20,"AAAAAF71nL4=",0)</f>
        <v>0</v>
      </c>
      <c r="GJ65" s="0" t="e">
        <f aca="false">AND('EVOLUCION CEPAJES'!A20,"AAAAAF71nL8=")</f>
        <v>#VALUE!</v>
      </c>
      <c r="GK65" s="0" t="e">
        <f aca="false">AND('EVOLUCION CEPAJES'!B20,"AAAAAF71nMA=")</f>
        <v>#VALUE!</v>
      </c>
      <c r="GL65" s="0" t="e">
        <f aca="false">AND('EVOLUCION CEPAJES'!C20,"AAAAAF71nME=")</f>
        <v>#VALUE!</v>
      </c>
      <c r="GM65" s="0" t="e">
        <f aca="false">AND('EVOLUCION CEPAJES'!D20,"AAAAAF71nMI=")</f>
        <v>#VALUE!</v>
      </c>
      <c r="GN65" s="0" t="e">
        <f aca="false">AND('EVOLUCION CEPAJES'!E20,"AAAAAF71nMM=")</f>
        <v>#VALUE!</v>
      </c>
      <c r="GO65" s="0" t="e">
        <f aca="false">AND('EVOLUCION CEPAJES'!F20,"AAAAAF71nMQ=")</f>
        <v>#VALUE!</v>
      </c>
      <c r="GP65" s="0" t="e">
        <f aca="false">AND('EVOLUCION CEPAJES'!G20,"AAAAAF71nMU=")</f>
        <v>#VALUE!</v>
      </c>
      <c r="GQ65" s="0" t="e">
        <f aca="false">AND('EVOLUCION CEPAJES'!H20,"AAAAAF71nMY=")</f>
        <v>#VALUE!</v>
      </c>
      <c r="GR65" s="0" t="e">
        <f aca="false">AND('EVOLUCION CEPAJES'!I20,"AAAAAF71nMc=")</f>
        <v>#VALUE!</v>
      </c>
      <c r="GS65" s="0" t="e">
        <f aca="false">AND('EVOLUCION CEPAJES'!J20,"AAAAAF71nMg=")</f>
        <v>#VALUE!</v>
      </c>
      <c r="GT65" s="0" t="e">
        <f aca="false">AND('EVOLUCION CEPAJES'!K20,"AAAAAF71nMk=")</f>
        <v>#VALUE!</v>
      </c>
      <c r="GU65" s="0" t="e">
        <f aca="false">AND('EVOLUCION CEPAJES'!L20,"AAAAAF71nMo=")</f>
        <v>#VALUE!</v>
      </c>
      <c r="GV65" s="0" t="e">
        <f aca="false">AND('EVOLUCION CEPAJES'!M20,"AAAAAF71nMs=")</f>
        <v>#VALUE!</v>
      </c>
      <c r="GW65" s="0" t="e">
        <f aca="false">AND('EVOLUCION CEPAJES'!N20,"AAAAAF71nMw=")</f>
        <v>#VALUE!</v>
      </c>
      <c r="GX65" s="0" t="e">
        <f aca="false">AND('EVOLUCION CEPAJES'!O20,"AAAAAF71nM0=")</f>
        <v>#VALUE!</v>
      </c>
      <c r="GY65" s="0" t="e">
        <f aca="false">AND('EVOLUCION CEPAJES'!P20,"AAAAAF71nM4=")</f>
        <v>#VALUE!</v>
      </c>
      <c r="GZ65" s="0" t="e">
        <f aca="false">AND('EVOLUCION CEPAJES'!Q20,"AAAAAF71nM8=")</f>
        <v>#VALUE!</v>
      </c>
      <c r="HA65" s="0" t="e">
        <f aca="false">AND('EVOLUCION CEPAJES'!R20,"AAAAAF71nNA=")</f>
        <v>#VALUE!</v>
      </c>
      <c r="HB65" s="0" t="e">
        <f aca="false">AND('EVOLUCION CEPAJES'!S20,"AAAAAF71nNE=")</f>
        <v>#VALUE!</v>
      </c>
      <c r="HC65" s="0" t="e">
        <f aca="false">AND('EVOLUCION CEPAJES'!T20,"AAAAAF71nNI=")</f>
        <v>#VALUE!</v>
      </c>
      <c r="HD65" s="0" t="e">
        <f aca="false">AND('EVOLUCION CEPAJES'!U20,"AAAAAF71nNM=")</f>
        <v>#VALUE!</v>
      </c>
      <c r="HE65" s="0" t="e">
        <f aca="false">AND('EVOLUCION CEPAJES'!V20,"AAAAAF71nNQ=")</f>
        <v>#VALUE!</v>
      </c>
      <c r="HF65" s="0" t="e">
        <f aca="false">AND('EVOLUCION CEPAJES'!W20,"AAAAAF71nNU=")</f>
        <v>#VALUE!</v>
      </c>
      <c r="HG65" s="0" t="e">
        <f aca="false">AND('EVOLUCION CEPAJES'!X20,"AAAAAF71nNY=")</f>
        <v>#VALUE!</v>
      </c>
      <c r="HH65" s="0" t="e">
        <f aca="false">AND('EVOLUCION CEPAJES'!Y20,"AAAAAF71nNc=")</f>
        <v>#VALUE!</v>
      </c>
      <c r="HI65" s="0" t="n">
        <f aca="false">IF('EVOLUCION CEPAJES'!$A21:$IV21,"AAAAAF71nNg=",0)</f>
        <v>0</v>
      </c>
      <c r="HJ65" s="0" t="e">
        <f aca="false">AND('EVOLUCION CEPAJES'!A21,"AAAAAF71nNk=")</f>
        <v>#VALUE!</v>
      </c>
      <c r="HK65" s="0" t="e">
        <f aca="false">AND('EVOLUCION CEPAJES'!B21,"AAAAAF71nNo=")</f>
        <v>#VALUE!</v>
      </c>
      <c r="HL65" s="0" t="e">
        <f aca="false">AND('EVOLUCION CEPAJES'!C21,"AAAAAF71nNs=")</f>
        <v>#VALUE!</v>
      </c>
      <c r="HM65" s="0" t="e">
        <f aca="false">AND('EVOLUCION CEPAJES'!D21,"AAAAAF71nNw=")</f>
        <v>#VALUE!</v>
      </c>
      <c r="HN65" s="0" t="e">
        <f aca="false">AND('EVOLUCION CEPAJES'!E21,"AAAAAF71nN0=")</f>
        <v>#VALUE!</v>
      </c>
      <c r="HO65" s="0" t="e">
        <f aca="false">AND('EVOLUCION CEPAJES'!F21,"AAAAAF71nN4=")</f>
        <v>#VALUE!</v>
      </c>
      <c r="HP65" s="0" t="e">
        <f aca="false">AND('EVOLUCION CEPAJES'!G21,"AAAAAF71nN8=")</f>
        <v>#VALUE!</v>
      </c>
      <c r="HQ65" s="0" t="e">
        <f aca="false">AND('EVOLUCION CEPAJES'!H21,"AAAAAF71nOA=")</f>
        <v>#VALUE!</v>
      </c>
      <c r="HR65" s="0" t="e">
        <f aca="false">AND('EVOLUCION CEPAJES'!I21,"AAAAAF71nOE=")</f>
        <v>#VALUE!</v>
      </c>
      <c r="HS65" s="0" t="e">
        <f aca="false">AND('EVOLUCION CEPAJES'!J21,"AAAAAF71nOI=")</f>
        <v>#VALUE!</v>
      </c>
      <c r="HT65" s="0" t="e">
        <f aca="false">AND('EVOLUCION CEPAJES'!K21,"AAAAAF71nOM=")</f>
        <v>#VALUE!</v>
      </c>
      <c r="HU65" s="0" t="e">
        <f aca="false">AND('EVOLUCION CEPAJES'!L21,"AAAAAF71nOQ=")</f>
        <v>#VALUE!</v>
      </c>
      <c r="HV65" s="0" t="e">
        <f aca="false">AND('EVOLUCION CEPAJES'!M21,"AAAAAF71nOU=")</f>
        <v>#VALUE!</v>
      </c>
      <c r="HW65" s="0" t="e">
        <f aca="false">AND('EVOLUCION CEPAJES'!N21,"AAAAAF71nOY=")</f>
        <v>#VALUE!</v>
      </c>
      <c r="HX65" s="0" t="e">
        <f aca="false">AND('EVOLUCION CEPAJES'!O21,"AAAAAF71nOc=")</f>
        <v>#VALUE!</v>
      </c>
      <c r="HY65" s="0" t="e">
        <f aca="false">AND('EVOLUCION CEPAJES'!P21,"AAAAAF71nOg=")</f>
        <v>#VALUE!</v>
      </c>
      <c r="HZ65" s="0" t="e">
        <f aca="false">AND('EVOLUCION CEPAJES'!Q21,"AAAAAF71nOk=")</f>
        <v>#VALUE!</v>
      </c>
      <c r="IA65" s="0" t="e">
        <f aca="false">AND('EVOLUCION CEPAJES'!R21,"AAAAAF71nOo=")</f>
        <v>#VALUE!</v>
      </c>
      <c r="IB65" s="0" t="e">
        <f aca="false">AND('EVOLUCION CEPAJES'!S21,"AAAAAF71nOs=")</f>
        <v>#VALUE!</v>
      </c>
      <c r="IC65" s="0" t="e">
        <f aca="false">AND('EVOLUCION CEPAJES'!T21,"AAAAAF71nOw=")</f>
        <v>#VALUE!</v>
      </c>
      <c r="ID65" s="0" t="e">
        <f aca="false">AND('EVOLUCION CEPAJES'!U21,"AAAAAF71nO0=")</f>
        <v>#VALUE!</v>
      </c>
      <c r="IE65" s="0" t="e">
        <f aca="false">AND('EVOLUCION CEPAJES'!V21,"AAAAAF71nO4=")</f>
        <v>#VALUE!</v>
      </c>
      <c r="IF65" s="0" t="e">
        <f aca="false">AND('EVOLUCION CEPAJES'!W21,"AAAAAF71nO8=")</f>
        <v>#VALUE!</v>
      </c>
      <c r="IG65" s="0" t="e">
        <f aca="false">AND('EVOLUCION CEPAJES'!X21,"AAAAAF71nPA=")</f>
        <v>#VALUE!</v>
      </c>
      <c r="IH65" s="0" t="e">
        <f aca="false">AND('EVOLUCION CEPAJES'!Y21,"AAAAAF71nPE=")</f>
        <v>#VALUE!</v>
      </c>
      <c r="II65" s="0" t="n">
        <f aca="false">IF('EVOLUCION CEPAJES'!$A22:$IV22,"AAAAAF71nPI=",0)</f>
        <v>0</v>
      </c>
      <c r="IJ65" s="0" t="e">
        <f aca="false">AND('EVOLUCION CEPAJES'!A22,"AAAAAF71nPM=")</f>
        <v>#VALUE!</v>
      </c>
      <c r="IK65" s="0" t="e">
        <f aca="false">AND('EVOLUCION CEPAJES'!B22,"AAAAAF71nPQ=")</f>
        <v>#VALUE!</v>
      </c>
      <c r="IL65" s="0" t="e">
        <f aca="false">AND('EVOLUCION CEPAJES'!C22,"AAAAAF71nPU=")</f>
        <v>#VALUE!</v>
      </c>
      <c r="IM65" s="0" t="e">
        <f aca="false">AND('EVOLUCION CEPAJES'!D22,"AAAAAF71nPY=")</f>
        <v>#VALUE!</v>
      </c>
      <c r="IN65" s="0" t="e">
        <f aca="false">AND('EVOLUCION CEPAJES'!E22,"AAAAAF71nPc=")</f>
        <v>#VALUE!</v>
      </c>
      <c r="IO65" s="0" t="e">
        <f aca="false">AND('EVOLUCION CEPAJES'!F22,"AAAAAF71nPg=")</f>
        <v>#VALUE!</v>
      </c>
      <c r="IP65" s="0" t="e">
        <f aca="false">AND('EVOLUCION CEPAJES'!G22,"AAAAAF71nPk=")</f>
        <v>#VALUE!</v>
      </c>
      <c r="IQ65" s="0" t="e">
        <f aca="false">AND('EVOLUCION CEPAJES'!H22,"AAAAAF71nPo=")</f>
        <v>#VALUE!</v>
      </c>
      <c r="IR65" s="0" t="e">
        <f aca="false">AND('EVOLUCION CEPAJES'!I22,"AAAAAF71nPs=")</f>
        <v>#VALUE!</v>
      </c>
      <c r="IS65" s="0" t="e">
        <f aca="false">AND('EVOLUCION CEPAJES'!J22,"AAAAAF71nPw=")</f>
        <v>#VALUE!</v>
      </c>
      <c r="IT65" s="0" t="e">
        <f aca="false">AND('EVOLUCION CEPAJES'!K22,"AAAAAF71nP0=")</f>
        <v>#VALUE!</v>
      </c>
      <c r="IU65" s="0" t="e">
        <f aca="false">AND('EVOLUCION CEPAJES'!L22,"AAAAAF71nP4=")</f>
        <v>#VALUE!</v>
      </c>
      <c r="IV65" s="0" t="e">
        <f aca="false">AND('EVOLUCION CEPAJES'!M22,"AAAAAF71nP8=")</f>
        <v>#VALUE!</v>
      </c>
    </row>
    <row r="66" customFormat="false" ht="15" hidden="false" customHeight="false" outlineLevel="0" collapsed="false">
      <c r="A66" s="0" t="e">
        <f aca="false">AND('EVOLUCION CEPAJES'!N22,"AAAAAH+5PwA=")</f>
        <v>#VALUE!</v>
      </c>
      <c r="B66" s="0" t="e">
        <f aca="false">AND('EVOLUCION CEPAJES'!O22,"AAAAAH+5PwE=")</f>
        <v>#VALUE!</v>
      </c>
      <c r="C66" s="0" t="e">
        <f aca="false">AND('EVOLUCION CEPAJES'!P22,"AAAAAH+5PwI=")</f>
        <v>#VALUE!</v>
      </c>
      <c r="D66" s="0" t="e">
        <f aca="false">AND('EVOLUCION CEPAJES'!Q22,"AAAAAH+5PwM=")</f>
        <v>#VALUE!</v>
      </c>
      <c r="E66" s="0" t="e">
        <f aca="false">AND('EVOLUCION CEPAJES'!R22,"AAAAAH+5PwQ=")</f>
        <v>#VALUE!</v>
      </c>
      <c r="F66" s="0" t="e">
        <f aca="false">AND('EVOLUCION CEPAJES'!S22,"AAAAAH+5PwU=")</f>
        <v>#VALUE!</v>
      </c>
      <c r="G66" s="0" t="e">
        <f aca="false">AND('EVOLUCION CEPAJES'!T22,"AAAAAH+5PwY=")</f>
        <v>#VALUE!</v>
      </c>
      <c r="H66" s="0" t="e">
        <f aca="false">AND('EVOLUCION CEPAJES'!U22,"AAAAAH+5Pwc=")</f>
        <v>#VALUE!</v>
      </c>
      <c r="I66" s="0" t="e">
        <f aca="false">AND('EVOLUCION CEPAJES'!V22,"AAAAAH+5Pwg=")</f>
        <v>#VALUE!</v>
      </c>
      <c r="J66" s="0" t="e">
        <f aca="false">AND('EVOLUCION CEPAJES'!W22,"AAAAAH+5Pwk=")</f>
        <v>#VALUE!</v>
      </c>
      <c r="K66" s="0" t="e">
        <f aca="false">AND('EVOLUCION CEPAJES'!X22,"AAAAAH+5Pwo=")</f>
        <v>#VALUE!</v>
      </c>
      <c r="L66" s="0" t="e">
        <f aca="false">AND('EVOLUCION CEPAJES'!Y22,"AAAAAH+5Pws=")</f>
        <v>#VALUE!</v>
      </c>
      <c r="M66" s="0" t="n">
        <f aca="false">IF('EVOLUCION CEPAJES'!A:A,"AAAAAH+5Pww=",0)</f>
        <v>0</v>
      </c>
      <c r="N66" s="0" t="n">
        <f aca="false">IF('EVOLUCION CEPAJES'!B:B,"AAAAAH+5Pw0=",0)</f>
        <v>0</v>
      </c>
      <c r="O66" s="0" t="n">
        <f aca="false">IF('EVOLUCION CEPAJES'!C:C,"AAAAAH+5Pw4=",0)</f>
        <v>0</v>
      </c>
      <c r="P66" s="0" t="n">
        <f aca="false">IF('EVOLUCION CEPAJES'!D:D,"AAAAAH+5Pw8=",0)</f>
        <v>0</v>
      </c>
      <c r="Q66" s="0" t="n">
        <f aca="false">IF('EVOLUCION CEPAJES'!E:E,"AAAAAH+5PxA=",0)</f>
        <v>0</v>
      </c>
      <c r="R66" s="0" t="n">
        <f aca="false">IF('EVOLUCION CEPAJES'!F:F,"AAAAAH+5PxE=",0)</f>
        <v>0</v>
      </c>
      <c r="S66" s="0" t="n">
        <f aca="false">IF('EVOLUCION CEPAJES'!G:G,"AAAAAH+5PxI=",0)</f>
        <v>0</v>
      </c>
      <c r="T66" s="0" t="n">
        <f aca="false">IF('EVOLUCION CEPAJES'!H:H,"AAAAAH+5PxM=",0)</f>
        <v>0</v>
      </c>
      <c r="U66" s="0" t="n">
        <f aca="false">IF('EVOLUCION CEPAJES'!I:I,"AAAAAH+5PxQ=",0)</f>
        <v>0</v>
      </c>
      <c r="V66" s="0" t="n">
        <f aca="false">IF('EVOLUCION CEPAJES'!J:J,"AAAAAH+5PxU=",0)</f>
        <v>0</v>
      </c>
      <c r="W66" s="0" t="n">
        <f aca="false">IF('EVOLUCION CEPAJES'!K:K,"AAAAAH+5PxY=",0)</f>
        <v>0</v>
      </c>
      <c r="X66" s="0" t="n">
        <f aca="false">IF('EVOLUCION CEPAJES'!L:L,"AAAAAH+5Pxc=",0)</f>
        <v>0</v>
      </c>
      <c r="Y66" s="0" t="n">
        <f aca="false">IF('EVOLUCION CEPAJES'!M:M,"AAAAAH+5Pxg=",0)</f>
        <v>0</v>
      </c>
      <c r="Z66" s="0" t="n">
        <f aca="false">IF('EVOLUCION CEPAJES'!N:N,"AAAAAH+5Pxk=",0)</f>
        <v>0</v>
      </c>
      <c r="AA66" s="0" t="n">
        <f aca="false">IF('EVOLUCION CEPAJES'!O:O,"AAAAAH+5Pxo=",0)</f>
        <v>0</v>
      </c>
      <c r="AB66" s="0" t="n">
        <f aca="false">IF('EVOLUCION CEPAJES'!P:P,"AAAAAH+5Pxs=",0)</f>
        <v>0</v>
      </c>
      <c r="AC66" s="0" t="n">
        <f aca="false">IF('EVOLUCION CEPAJES'!Q:Q,"AAAAAH+5Pxw=",0)</f>
        <v>0</v>
      </c>
      <c r="AD66" s="0" t="n">
        <f aca="false">IF('EVOLUCION CEPAJES'!R:R,"AAAAAH+5Px0=",0)</f>
        <v>0</v>
      </c>
      <c r="AE66" s="0" t="n">
        <f aca="false">IF('EVOLUCION CEPAJES'!S:S,"AAAAAH+5Px4=",0)</f>
        <v>0</v>
      </c>
      <c r="AF66" s="0" t="n">
        <f aca="false">IF('EVOLUCION CEPAJES'!T:T,"AAAAAH+5Px8=",0)</f>
        <v>0</v>
      </c>
      <c r="AG66" s="0" t="n">
        <f aca="false">IF('EVOLUCION CEPAJES'!U:U,"AAAAAH+5PyA=",0)</f>
        <v>0</v>
      </c>
      <c r="AH66" s="0" t="n">
        <f aca="false">IF('EVOLUCION CEPAJES'!V:V,"AAAAAH+5PyE=",0)</f>
        <v>0</v>
      </c>
      <c r="AI66" s="0" t="n">
        <f aca="false">IF('EVOLUCION CEPAJES'!W:W,"AAAAAH+5PyI=",0)</f>
        <v>0</v>
      </c>
      <c r="AJ66" s="0" t="n">
        <f aca="false">IF('EVOLUCION CEPAJES'!X:X,"AAAAAH+5PyM=",0)</f>
        <v>0</v>
      </c>
      <c r="AK66" s="0" t="n">
        <f aca="false">IF('EVOLUCION CEPAJES'!Y:Y,"AAAAAH+5PyQ=",0)</f>
        <v>0</v>
      </c>
      <c r="AL66" s="0" t="n">
        <f aca="false">IF('PRODUCCION VINOS'!$A1:$IV1,"AAAAAH+5PyU=",0)</f>
        <v>0</v>
      </c>
      <c r="AM66" s="0" t="e">
        <f aca="false">AND('PRODUCCION VINOS'!A1,"AAAAAH+5PyY=")</f>
        <v>#VALUE!</v>
      </c>
      <c r="AN66" s="0" t="e">
        <f aca="false">AND('PRODUCCION VINOS'!B1,"AAAAAH+5Pyc=")</f>
        <v>#VALUE!</v>
      </c>
      <c r="AO66" s="0" t="e">
        <f aca="false">AND('PRODUCCION VINOS'!C1,"AAAAAH+5Pyg=")</f>
        <v>#VALUE!</v>
      </c>
      <c r="AP66" s="0" t="e">
        <f aca="false">AND('PRODUCCION VINOS'!D1,"AAAAAH+5Pyk=")</f>
        <v>#VALUE!</v>
      </c>
      <c r="AQ66" s="0" t="e">
        <f aca="false">AND('PRODUCCION VINOS'!E1,"AAAAAH+5Pyo=")</f>
        <v>#VALUE!</v>
      </c>
      <c r="AR66" s="0" t="e">
        <f aca="false">AND('PRODUCCION VINOS'!F1,"AAAAAH+5Pys=")</f>
        <v>#VALUE!</v>
      </c>
      <c r="AS66" s="0" t="e">
        <f aca="false">AND('PRODUCCION VINOS'!G1,"AAAAAH+5Pyw=")</f>
        <v>#VALUE!</v>
      </c>
      <c r="AT66" s="0" t="e">
        <f aca="false">AND('PRODUCCION VINOS'!H1,"AAAAAH+5Py0=")</f>
        <v>#VALUE!</v>
      </c>
      <c r="AU66" s="0" t="e">
        <f aca="false">AND('PRODUCCION VINOS'!I1,"AAAAAH+5Py4=")</f>
        <v>#VALUE!</v>
      </c>
      <c r="AV66" s="0" t="n">
        <f aca="false">IF('PRODUCCION VINOS'!$A2:$IV2,"AAAAAH+5Py8=",0)</f>
        <v>0</v>
      </c>
      <c r="AW66" s="0" t="e">
        <f aca="false">AND('PRODUCCION VINOS'!A2,"AAAAAH+5PzA=")</f>
        <v>#VALUE!</v>
      </c>
      <c r="AX66" s="0" t="e">
        <f aca="false">AND('PRODUCCION VINOS'!B2,"AAAAAH+5PzE=")</f>
        <v>#VALUE!</v>
      </c>
      <c r="AY66" s="0" t="e">
        <f aca="false">AND('PRODUCCION VINOS'!C2,"AAAAAH+5PzI=")</f>
        <v>#VALUE!</v>
      </c>
      <c r="AZ66" s="0" t="e">
        <f aca="false">AND('PRODUCCION VINOS'!D2,"AAAAAH+5PzM=")</f>
        <v>#VALUE!</v>
      </c>
      <c r="BA66" s="0" t="e">
        <f aca="false">AND('PRODUCCION VINOS'!E2,"AAAAAH+5PzQ=")</f>
        <v>#VALUE!</v>
      </c>
      <c r="BB66" s="0" t="e">
        <f aca="false">AND('PRODUCCION VINOS'!F2,"AAAAAH+5PzU=")</f>
        <v>#VALUE!</v>
      </c>
      <c r="BC66" s="0" t="e">
        <f aca="false">AND('PRODUCCION VINOS'!G2,"AAAAAH+5PzY=")</f>
        <v>#VALUE!</v>
      </c>
      <c r="BD66" s="0" t="e">
        <f aca="false">AND('PRODUCCION VINOS'!H2,"AAAAAH+5Pzc=")</f>
        <v>#VALUE!</v>
      </c>
      <c r="BE66" s="0" t="e">
        <f aca="false">AND('PRODUCCION VINOS'!I2,"AAAAAH+5Pzg=")</f>
        <v>#VALUE!</v>
      </c>
      <c r="BF66" s="0" t="n">
        <f aca="false">IF('PRODUCCION VINOS'!$A3:$IV3,"AAAAAH+5Pzk=",0)</f>
        <v>0</v>
      </c>
      <c r="BG66" s="0" t="e">
        <f aca="false">AND('PRODUCCION VINOS'!A3,"AAAAAH+5Pzo=")</f>
        <v>#VALUE!</v>
      </c>
      <c r="BH66" s="0" t="e">
        <f aca="false">AND('PRODUCCION VINOS'!B3,"AAAAAH+5Pzs=")</f>
        <v>#VALUE!</v>
      </c>
      <c r="BI66" s="0" t="e">
        <f aca="false">AND('PRODUCCION VINOS'!C3,"AAAAAH+5Pzw=")</f>
        <v>#VALUE!</v>
      </c>
      <c r="BJ66" s="0" t="e">
        <f aca="false">AND('PRODUCCION VINOS'!D3,"AAAAAH+5Pz0=")</f>
        <v>#VALUE!</v>
      </c>
      <c r="BK66" s="0" t="e">
        <f aca="false">AND('PRODUCCION VINOS'!E3,"AAAAAH+5Pz4=")</f>
        <v>#VALUE!</v>
      </c>
      <c r="BL66" s="0" t="e">
        <f aca="false">AND('PRODUCCION VINOS'!F3,"AAAAAH+5Pz8=")</f>
        <v>#VALUE!</v>
      </c>
      <c r="BM66" s="0" t="e">
        <f aca="false">AND('PRODUCCION VINOS'!G3,"AAAAAH+5P0A=")</f>
        <v>#VALUE!</v>
      </c>
      <c r="BN66" s="0" t="e">
        <f aca="false">AND('PRODUCCION VINOS'!H3,"AAAAAH+5P0E=")</f>
        <v>#VALUE!</v>
      </c>
      <c r="BO66" s="0" t="e">
        <f aca="false">AND('PRODUCCION VINOS'!I3,"AAAAAH+5P0I=")</f>
        <v>#VALUE!</v>
      </c>
      <c r="BP66" s="0" t="n">
        <f aca="false">IF('PRODUCCION VINOS'!$A4:$IV4,"AAAAAH+5P0M=",0)</f>
        <v>0</v>
      </c>
      <c r="BQ66" s="0" t="e">
        <f aca="false">AND('PRODUCCION VINOS'!A4,"AAAAAH+5P0Q=")</f>
        <v>#VALUE!</v>
      </c>
      <c r="BR66" s="0" t="e">
        <f aca="false">AND('PRODUCCION VINOS'!B4,"AAAAAH+5P0U=")</f>
        <v>#VALUE!</v>
      </c>
      <c r="BS66" s="0" t="e">
        <f aca="false">AND('PRODUCCION VINOS'!C4,"AAAAAH+5P0Y=")</f>
        <v>#VALUE!</v>
      </c>
      <c r="BT66" s="0" t="e">
        <f aca="false">AND('PRODUCCION VINOS'!D4,"AAAAAH+5P0c=")</f>
        <v>#VALUE!</v>
      </c>
      <c r="BU66" s="0" t="e">
        <f aca="false">AND('PRODUCCION VINOS'!E4,"AAAAAH+5P0g=")</f>
        <v>#VALUE!</v>
      </c>
      <c r="BV66" s="0" t="e">
        <f aca="false">AND('PRODUCCION VINOS'!F4,"AAAAAH+5P0k=")</f>
        <v>#VALUE!</v>
      </c>
      <c r="BW66" s="0" t="e">
        <f aca="false">AND('PRODUCCION VINOS'!G4,"AAAAAH+5P0o=")</f>
        <v>#VALUE!</v>
      </c>
      <c r="BX66" s="0" t="e">
        <f aca="false">AND('PRODUCCION VINOS'!H4,"AAAAAH+5P0s=")</f>
        <v>#VALUE!</v>
      </c>
      <c r="BY66" s="0" t="e">
        <f aca="false">AND('PRODUCCION VINOS'!I4,"AAAAAH+5P0w=")</f>
        <v>#VALUE!</v>
      </c>
      <c r="BZ66" s="0" t="n">
        <f aca="false">IF('PRODUCCION VINOS'!$A5:$IV5,"AAAAAH+5P00=",0)</f>
        <v>0</v>
      </c>
      <c r="CA66" s="0" t="e">
        <f aca="false">AND('PRODUCCION VINOS'!A5,"AAAAAH+5P04=")</f>
        <v>#VALUE!</v>
      </c>
      <c r="CB66" s="0" t="e">
        <f aca="false">AND('PRODUCCION VINOS'!B5,"AAAAAH+5P08=")</f>
        <v>#VALUE!</v>
      </c>
      <c r="CC66" s="0" t="e">
        <f aca="false">AND('PRODUCCION VINOS'!C5,"AAAAAH+5P1A=")</f>
        <v>#VALUE!</v>
      </c>
      <c r="CD66" s="0" t="e">
        <f aca="false">AND('PRODUCCION VINOS'!D5,"AAAAAH+5P1E=")</f>
        <v>#VALUE!</v>
      </c>
      <c r="CE66" s="0" t="e">
        <f aca="false">AND('PRODUCCION VINOS'!E5,"AAAAAH+5P1I=")</f>
        <v>#VALUE!</v>
      </c>
      <c r="CF66" s="0" t="e">
        <f aca="false">AND('PRODUCCION VINOS'!F5,"AAAAAH+5P1M=")</f>
        <v>#VALUE!</v>
      </c>
      <c r="CG66" s="0" t="e">
        <f aca="false">AND('PRODUCCION VINOS'!G5,"AAAAAH+5P1Q=")</f>
        <v>#VALUE!</v>
      </c>
      <c r="CH66" s="0" t="e">
        <f aca="false">AND('PRODUCCION VINOS'!H5,"AAAAAH+5P1U=")</f>
        <v>#VALUE!</v>
      </c>
      <c r="CI66" s="0" t="e">
        <f aca="false">AND('PRODUCCION VINOS'!I5,"AAAAAH+5P1Y=")</f>
        <v>#VALUE!</v>
      </c>
      <c r="CJ66" s="0" t="n">
        <f aca="false">IF('PRODUCCION VINOS'!$A6:$IV6,"AAAAAH+5P1c=",0)</f>
        <v>0</v>
      </c>
      <c r="CK66" s="0" t="e">
        <f aca="false">AND('PRODUCCION VINOS'!A6,"AAAAAH+5P1g=")</f>
        <v>#VALUE!</v>
      </c>
      <c r="CL66" s="0" t="e">
        <f aca="false">AND('PRODUCCION VINOS'!B6,"AAAAAH+5P1k=")</f>
        <v>#VALUE!</v>
      </c>
      <c r="CM66" s="0" t="e">
        <f aca="false">AND('PRODUCCION VINOS'!C6,"AAAAAH+5P1o=")</f>
        <v>#VALUE!</v>
      </c>
      <c r="CN66" s="0" t="e">
        <f aca="false">AND('PRODUCCION VINOS'!D6,"AAAAAH+5P1s=")</f>
        <v>#VALUE!</v>
      </c>
      <c r="CO66" s="0" t="e">
        <f aca="false">AND('PRODUCCION VINOS'!E6,"AAAAAH+5P1w=")</f>
        <v>#VALUE!</v>
      </c>
      <c r="CP66" s="0" t="e">
        <f aca="false">AND('PRODUCCION VINOS'!F6,"AAAAAH+5P10=")</f>
        <v>#VALUE!</v>
      </c>
      <c r="CQ66" s="0" t="e">
        <f aca="false">AND('PRODUCCION VINOS'!G6,"AAAAAH+5P14=")</f>
        <v>#VALUE!</v>
      </c>
      <c r="CR66" s="0" t="e">
        <f aca="false">AND('PRODUCCION VINOS'!H6,"AAAAAH+5P18=")</f>
        <v>#VALUE!</v>
      </c>
      <c r="CS66" s="0" t="e">
        <f aca="false">AND('PRODUCCION VINOS'!I6,"AAAAAH+5P2A=")</f>
        <v>#VALUE!</v>
      </c>
      <c r="CT66" s="0" t="n">
        <f aca="false">IF('PRODUCCION VINOS'!$A7:$IV7,"AAAAAH+5P2E=",0)</f>
        <v>0</v>
      </c>
      <c r="CU66" s="0" t="e">
        <f aca="false">AND('PRODUCCION VINOS'!A7,"AAAAAH+5P2I=")</f>
        <v>#VALUE!</v>
      </c>
      <c r="CV66" s="0" t="e">
        <f aca="false">AND('PRODUCCION VINOS'!B7,"AAAAAH+5P2M=")</f>
        <v>#VALUE!</v>
      </c>
      <c r="CW66" s="0" t="e">
        <f aca="false">AND('PRODUCCION VINOS'!C7,"AAAAAH+5P2Q=")</f>
        <v>#VALUE!</v>
      </c>
      <c r="CX66" s="0" t="e">
        <f aca="false">AND('PRODUCCION VINOS'!D7,"AAAAAH+5P2U=")</f>
        <v>#VALUE!</v>
      </c>
      <c r="CY66" s="0" t="e">
        <f aca="false">AND('PRODUCCION VINOS'!E7,"AAAAAH+5P2Y=")</f>
        <v>#VALUE!</v>
      </c>
      <c r="CZ66" s="0" t="e">
        <f aca="false">AND('PRODUCCION VINOS'!F7,"AAAAAH+5P2c=")</f>
        <v>#VALUE!</v>
      </c>
      <c r="DA66" s="0" t="e">
        <f aca="false">AND('PRODUCCION VINOS'!G7,"AAAAAH+5P2g=")</f>
        <v>#VALUE!</v>
      </c>
      <c r="DB66" s="0" t="e">
        <f aca="false">AND('PRODUCCION VINOS'!H7,"AAAAAH+5P2k=")</f>
        <v>#VALUE!</v>
      </c>
      <c r="DC66" s="0" t="e">
        <f aca="false">AND('PRODUCCION VINOS'!I7,"AAAAAH+5P2o=")</f>
        <v>#VALUE!</v>
      </c>
      <c r="DD66" s="0" t="n">
        <f aca="false">IF('PRODUCCION VINOS'!$A8:$IV8,"AAAAAH+5P2s=",0)</f>
        <v>0</v>
      </c>
      <c r="DE66" s="0" t="e">
        <f aca="false">AND('PRODUCCION VINOS'!A8,"AAAAAH+5P2w=")</f>
        <v>#VALUE!</v>
      </c>
      <c r="DF66" s="0" t="e">
        <f aca="false">AND('PRODUCCION VINOS'!B8,"AAAAAH+5P20=")</f>
        <v>#VALUE!</v>
      </c>
      <c r="DG66" s="0" t="e">
        <f aca="false">AND('PRODUCCION VINOS'!C8,"AAAAAH+5P24=")</f>
        <v>#VALUE!</v>
      </c>
      <c r="DH66" s="0" t="e">
        <f aca="false">AND('PRODUCCION VINOS'!D8,"AAAAAH+5P28=")</f>
        <v>#VALUE!</v>
      </c>
      <c r="DI66" s="0" t="e">
        <f aca="false">AND('PRODUCCION VINOS'!E8,"AAAAAH+5P3A=")</f>
        <v>#VALUE!</v>
      </c>
      <c r="DJ66" s="0" t="e">
        <f aca="false">AND('PRODUCCION VINOS'!F8,"AAAAAH+5P3E=")</f>
        <v>#VALUE!</v>
      </c>
      <c r="DK66" s="0" t="e">
        <f aca="false">AND('PRODUCCION VINOS'!G8,"AAAAAH+5P3I=")</f>
        <v>#VALUE!</v>
      </c>
      <c r="DL66" s="0" t="e">
        <f aca="false">AND('PRODUCCION VINOS'!H8,"AAAAAH+5P3M=")</f>
        <v>#VALUE!</v>
      </c>
      <c r="DM66" s="0" t="e">
        <f aca="false">AND('PRODUCCION VINOS'!I8,"AAAAAH+5P3Q=")</f>
        <v>#VALUE!</v>
      </c>
      <c r="DN66" s="0" t="n">
        <f aca="false">IF('PRODUCCION VINOS'!$A9:$IV9,"AAAAAH+5P3U=",0)</f>
        <v>0</v>
      </c>
      <c r="DO66" s="0" t="e">
        <f aca="false">AND('PRODUCCION VINOS'!A9,"AAAAAH+5P3Y=")</f>
        <v>#VALUE!</v>
      </c>
      <c r="DP66" s="0" t="e">
        <f aca="false">AND('PRODUCCION VINOS'!B9,"AAAAAH+5P3c=")</f>
        <v>#VALUE!</v>
      </c>
      <c r="DQ66" s="0" t="e">
        <f aca="false">AND('PRODUCCION VINOS'!C9,"AAAAAH+5P3g=")</f>
        <v>#VALUE!</v>
      </c>
      <c r="DR66" s="0" t="e">
        <f aca="false">AND('PRODUCCION VINOS'!D9,"AAAAAH+5P3k=")</f>
        <v>#VALUE!</v>
      </c>
      <c r="DS66" s="0" t="e">
        <f aca="false">AND('PRODUCCION VINOS'!E9,"AAAAAH+5P3o=")</f>
        <v>#VALUE!</v>
      </c>
      <c r="DT66" s="0" t="e">
        <f aca="false">AND('PRODUCCION VINOS'!F9,"AAAAAH+5P3s=")</f>
        <v>#VALUE!</v>
      </c>
      <c r="DU66" s="0" t="e">
        <f aca="false">AND('PRODUCCION VINOS'!G9,"AAAAAH+5P3w=")</f>
        <v>#VALUE!</v>
      </c>
      <c r="DV66" s="0" t="e">
        <f aca="false">AND('PRODUCCION VINOS'!H9,"AAAAAH+5P30=")</f>
        <v>#VALUE!</v>
      </c>
      <c r="DW66" s="0" t="e">
        <f aca="false">AND('PRODUCCION VINOS'!I9,"AAAAAH+5P34=")</f>
        <v>#VALUE!</v>
      </c>
      <c r="DX66" s="0" t="n">
        <f aca="false">IF('PRODUCCION VINOS'!$A10:$IV10,"AAAAAH+5P38=",0)</f>
        <v>0</v>
      </c>
      <c r="DY66" s="0" t="e">
        <f aca="false">AND('PRODUCCION VINOS'!A10,"AAAAAH+5P4A=")</f>
        <v>#VALUE!</v>
      </c>
      <c r="DZ66" s="0" t="e">
        <f aca="false">AND('PRODUCCION VINOS'!B10,"AAAAAH+5P4E=")</f>
        <v>#VALUE!</v>
      </c>
      <c r="EA66" s="0" t="e">
        <f aca="false">AND('PRODUCCION VINOS'!C10,"AAAAAH+5P4I=")</f>
        <v>#VALUE!</v>
      </c>
      <c r="EB66" s="0" t="e">
        <f aca="false">AND('PRODUCCION VINOS'!D10,"AAAAAH+5P4M=")</f>
        <v>#VALUE!</v>
      </c>
      <c r="EC66" s="0" t="e">
        <f aca="false">AND('PRODUCCION VINOS'!E10,"AAAAAH+5P4Q=")</f>
        <v>#VALUE!</v>
      </c>
      <c r="ED66" s="0" t="e">
        <f aca="false">AND('PRODUCCION VINOS'!F10,"AAAAAH+5P4U=")</f>
        <v>#VALUE!</v>
      </c>
      <c r="EE66" s="0" t="e">
        <f aca="false">AND('PRODUCCION VINOS'!G10,"AAAAAH+5P4Y=")</f>
        <v>#VALUE!</v>
      </c>
      <c r="EF66" s="0" t="e">
        <f aca="false">AND('PRODUCCION VINOS'!H10,"AAAAAH+5P4c=")</f>
        <v>#VALUE!</v>
      </c>
      <c r="EG66" s="0" t="e">
        <f aca="false">AND('PRODUCCION VINOS'!I10,"AAAAAH+5P4g=")</f>
        <v>#VALUE!</v>
      </c>
      <c r="EH66" s="0" t="n">
        <f aca="false">IF('PRODUCCION VINOS'!$A11:$IV11,"AAAAAH+5P4k=",0)</f>
        <v>0</v>
      </c>
      <c r="EI66" s="0" t="e">
        <f aca="false">AND('PRODUCCION VINOS'!A11,"AAAAAH+5P4o=")</f>
        <v>#VALUE!</v>
      </c>
      <c r="EJ66" s="0" t="e">
        <f aca="false">AND('PRODUCCION VINOS'!B11,"AAAAAH+5P4s=")</f>
        <v>#VALUE!</v>
      </c>
      <c r="EK66" s="0" t="e">
        <f aca="false">AND('PRODUCCION VINOS'!C11,"AAAAAH+5P4w=")</f>
        <v>#VALUE!</v>
      </c>
      <c r="EL66" s="0" t="e">
        <f aca="false">AND('PRODUCCION VINOS'!D11,"AAAAAH+5P40=")</f>
        <v>#VALUE!</v>
      </c>
      <c r="EM66" s="0" t="e">
        <f aca="false">AND('PRODUCCION VINOS'!E11,"AAAAAH+5P44=")</f>
        <v>#VALUE!</v>
      </c>
      <c r="EN66" s="0" t="e">
        <f aca="false">AND('PRODUCCION VINOS'!F11,"AAAAAH+5P48=")</f>
        <v>#VALUE!</v>
      </c>
      <c r="EO66" s="0" t="e">
        <f aca="false">AND('PRODUCCION VINOS'!G11,"AAAAAH+5P5A=")</f>
        <v>#VALUE!</v>
      </c>
      <c r="EP66" s="0" t="e">
        <f aca="false">AND('PRODUCCION VINOS'!H11,"AAAAAH+5P5E=")</f>
        <v>#VALUE!</v>
      </c>
      <c r="EQ66" s="0" t="e">
        <f aca="false">AND('PRODUCCION VINOS'!I11,"AAAAAH+5P5I=")</f>
        <v>#VALUE!</v>
      </c>
      <c r="ER66" s="0" t="n">
        <f aca="false">IF('PRODUCCION VINOS'!$A12:$IV12,"AAAAAH+5P5M=",0)</f>
        <v>0</v>
      </c>
      <c r="ES66" s="0" t="e">
        <f aca="false">AND('PRODUCCION VINOS'!A12,"AAAAAH+5P5Q=")</f>
        <v>#VALUE!</v>
      </c>
      <c r="ET66" s="0" t="e">
        <f aca="false">AND('PRODUCCION VINOS'!B12,"AAAAAH+5P5U=")</f>
        <v>#VALUE!</v>
      </c>
      <c r="EU66" s="0" t="e">
        <f aca="false">AND('PRODUCCION VINOS'!C12,"AAAAAH+5P5Y=")</f>
        <v>#VALUE!</v>
      </c>
      <c r="EV66" s="0" t="e">
        <f aca="false">AND('PRODUCCION VINOS'!D12,"AAAAAH+5P5c=")</f>
        <v>#VALUE!</v>
      </c>
      <c r="EW66" s="0" t="e">
        <f aca="false">AND('PRODUCCION VINOS'!E12,"AAAAAH+5P5g=")</f>
        <v>#VALUE!</v>
      </c>
      <c r="EX66" s="0" t="e">
        <f aca="false">AND('PRODUCCION VINOS'!F12,"AAAAAH+5P5k=")</f>
        <v>#VALUE!</v>
      </c>
      <c r="EY66" s="0" t="e">
        <f aca="false">AND('PRODUCCION VINOS'!G12,"AAAAAH+5P5o=")</f>
        <v>#VALUE!</v>
      </c>
      <c r="EZ66" s="0" t="e">
        <f aca="false">AND('PRODUCCION VINOS'!H12,"AAAAAH+5P5s=")</f>
        <v>#VALUE!</v>
      </c>
      <c r="FA66" s="0" t="e">
        <f aca="false">AND('PRODUCCION VINOS'!I12,"AAAAAH+5P5w=")</f>
        <v>#VALUE!</v>
      </c>
      <c r="FB66" s="0" t="n">
        <f aca="false">IF('PRODUCCION VINOS'!$A13:$IV13,"AAAAAH+5P50=",0)</f>
        <v>0</v>
      </c>
      <c r="FC66" s="0" t="e">
        <f aca="false">AND('PRODUCCION VINOS'!A13,"AAAAAH+5P54=")</f>
        <v>#VALUE!</v>
      </c>
      <c r="FD66" s="0" t="e">
        <f aca="false">AND('PRODUCCION VINOS'!B13,"AAAAAH+5P58=")</f>
        <v>#VALUE!</v>
      </c>
      <c r="FE66" s="0" t="e">
        <f aca="false">AND('PRODUCCION VINOS'!C13,"AAAAAH+5P6A=")</f>
        <v>#VALUE!</v>
      </c>
      <c r="FF66" s="0" t="e">
        <f aca="false">AND('PRODUCCION VINOS'!D13,"AAAAAH+5P6E=")</f>
        <v>#VALUE!</v>
      </c>
      <c r="FG66" s="0" t="e">
        <f aca="false">AND('PRODUCCION VINOS'!E13,"AAAAAH+5P6I=")</f>
        <v>#VALUE!</v>
      </c>
      <c r="FH66" s="0" t="e">
        <f aca="false">AND('PRODUCCION VINOS'!F13,"AAAAAH+5P6M=")</f>
        <v>#VALUE!</v>
      </c>
      <c r="FI66" s="0" t="e">
        <f aca="false">AND('PRODUCCION VINOS'!G13,"AAAAAH+5P6Q=")</f>
        <v>#VALUE!</v>
      </c>
      <c r="FJ66" s="0" t="e">
        <f aca="false">AND('PRODUCCION VINOS'!H13,"AAAAAH+5P6U=")</f>
        <v>#VALUE!</v>
      </c>
      <c r="FK66" s="0" t="e">
        <f aca="false">AND('PRODUCCION VINOS'!I13,"AAAAAH+5P6Y=")</f>
        <v>#VALUE!</v>
      </c>
      <c r="FL66" s="0" t="n">
        <f aca="false">IF('PRODUCCION VINOS'!$A14:$IV14,"AAAAAH+5P6c=",0)</f>
        <v>0</v>
      </c>
      <c r="FM66" s="0" t="e">
        <f aca="false">AND('PRODUCCION VINOS'!A14,"AAAAAH+5P6g=")</f>
        <v>#VALUE!</v>
      </c>
      <c r="FN66" s="0" t="e">
        <f aca="false">AND('PRODUCCION VINOS'!B14,"AAAAAH+5P6k=")</f>
        <v>#VALUE!</v>
      </c>
      <c r="FO66" s="0" t="e">
        <f aca="false">AND('PRODUCCION VINOS'!C14,"AAAAAH+5P6o=")</f>
        <v>#VALUE!</v>
      </c>
      <c r="FP66" s="0" t="e">
        <f aca="false">AND('PRODUCCION VINOS'!D14,"AAAAAH+5P6s=")</f>
        <v>#VALUE!</v>
      </c>
      <c r="FQ66" s="0" t="e">
        <f aca="false">AND('PRODUCCION VINOS'!E14,"AAAAAH+5P6w=")</f>
        <v>#VALUE!</v>
      </c>
      <c r="FR66" s="0" t="e">
        <f aca="false">AND('PRODUCCION VINOS'!F14,"AAAAAH+5P60=")</f>
        <v>#VALUE!</v>
      </c>
      <c r="FS66" s="0" t="e">
        <f aca="false">AND('PRODUCCION VINOS'!G14,"AAAAAH+5P64=")</f>
        <v>#VALUE!</v>
      </c>
      <c r="FT66" s="0" t="e">
        <f aca="false">AND('PRODUCCION VINOS'!H14,"AAAAAH+5P68=")</f>
        <v>#VALUE!</v>
      </c>
      <c r="FU66" s="0" t="e">
        <f aca="false">AND('PRODUCCION VINOS'!I14,"AAAAAH+5P7A=")</f>
        <v>#VALUE!</v>
      </c>
      <c r="FV66" s="0" t="n">
        <f aca="false">IF('PRODUCCION VINOS'!$A15:$IV15,"AAAAAH+5P7E=",0)</f>
        <v>0</v>
      </c>
      <c r="FW66" s="0" t="e">
        <f aca="false">AND('PRODUCCION VINOS'!A15,"AAAAAH+5P7I=")</f>
        <v>#VALUE!</v>
      </c>
      <c r="FX66" s="0" t="e">
        <f aca="false">AND('PRODUCCION VINOS'!B15,"AAAAAH+5P7M=")</f>
        <v>#VALUE!</v>
      </c>
      <c r="FY66" s="0" t="e">
        <f aca="false">AND('PRODUCCION VINOS'!C15,"AAAAAH+5P7Q=")</f>
        <v>#VALUE!</v>
      </c>
      <c r="FZ66" s="0" t="e">
        <f aca="false">AND('PRODUCCION VINOS'!D15,"AAAAAH+5P7U=")</f>
        <v>#VALUE!</v>
      </c>
      <c r="GA66" s="0" t="e">
        <f aca="false">AND('PRODUCCION VINOS'!E15,"AAAAAH+5P7Y=")</f>
        <v>#VALUE!</v>
      </c>
      <c r="GB66" s="0" t="e">
        <f aca="false">AND('PRODUCCION VINOS'!F15,"AAAAAH+5P7c=")</f>
        <v>#VALUE!</v>
      </c>
      <c r="GC66" s="0" t="e">
        <f aca="false">AND('PRODUCCION VINOS'!G15,"AAAAAH+5P7g=")</f>
        <v>#VALUE!</v>
      </c>
      <c r="GD66" s="0" t="e">
        <f aca="false">AND('PRODUCCION VINOS'!H15,"AAAAAH+5P7k=")</f>
        <v>#VALUE!</v>
      </c>
      <c r="GE66" s="0" t="e">
        <f aca="false">AND('PRODUCCION VINOS'!I15,"AAAAAH+5P7o=")</f>
        <v>#VALUE!</v>
      </c>
      <c r="GF66" s="0" t="n">
        <f aca="false">IF('PRODUCCION VINOS'!$A16:$IV16,"AAAAAH+5P7s=",0)</f>
        <v>0</v>
      </c>
      <c r="GG66" s="0" t="e">
        <f aca="false">AND('PRODUCCION VINOS'!A16,"AAAAAH+5P7w=")</f>
        <v>#VALUE!</v>
      </c>
      <c r="GH66" s="0" t="e">
        <f aca="false">AND('PRODUCCION VINOS'!B16,"AAAAAH+5P70=")</f>
        <v>#VALUE!</v>
      </c>
      <c r="GI66" s="0" t="e">
        <f aca="false">AND('PRODUCCION VINOS'!C16,"AAAAAH+5P74=")</f>
        <v>#VALUE!</v>
      </c>
      <c r="GJ66" s="0" t="e">
        <f aca="false">AND('PRODUCCION VINOS'!D16,"AAAAAH+5P78=")</f>
        <v>#VALUE!</v>
      </c>
      <c r="GK66" s="0" t="e">
        <f aca="false">AND('PRODUCCION VINOS'!E16,"AAAAAH+5P8A=")</f>
        <v>#VALUE!</v>
      </c>
      <c r="GL66" s="0" t="e">
        <f aca="false">AND('PRODUCCION VINOS'!F16,"AAAAAH+5P8E=")</f>
        <v>#VALUE!</v>
      </c>
      <c r="GM66" s="0" t="e">
        <f aca="false">AND('PRODUCCION VINOS'!G16,"AAAAAH+5P8I=")</f>
        <v>#VALUE!</v>
      </c>
      <c r="GN66" s="0" t="e">
        <f aca="false">AND('PRODUCCION VINOS'!H16,"AAAAAH+5P8M=")</f>
        <v>#VALUE!</v>
      </c>
      <c r="GO66" s="0" t="e">
        <f aca="false">AND('PRODUCCION VINOS'!I16,"AAAAAH+5P8Q=")</f>
        <v>#VALUE!</v>
      </c>
      <c r="GP66" s="0" t="n">
        <f aca="false">IF('PRODUCCION VINOS'!$A17:$IV17,"AAAAAH+5P8U=",0)</f>
        <v>0</v>
      </c>
      <c r="GQ66" s="0" t="e">
        <f aca="false">AND('PRODUCCION VINOS'!A17,"AAAAAH+5P8Y=")</f>
        <v>#VALUE!</v>
      </c>
      <c r="GR66" s="0" t="e">
        <f aca="false">AND('PRODUCCION VINOS'!B17,"AAAAAH+5P8c=")</f>
        <v>#VALUE!</v>
      </c>
      <c r="GS66" s="0" t="e">
        <f aca="false">AND('PRODUCCION VINOS'!C17,"AAAAAH+5P8g=")</f>
        <v>#VALUE!</v>
      </c>
      <c r="GT66" s="0" t="e">
        <f aca="false">AND('PRODUCCION VINOS'!D17,"AAAAAH+5P8k=")</f>
        <v>#VALUE!</v>
      </c>
      <c r="GU66" s="0" t="e">
        <f aca="false">AND('PRODUCCION VINOS'!E17,"AAAAAH+5P8o=")</f>
        <v>#VALUE!</v>
      </c>
      <c r="GV66" s="0" t="e">
        <f aca="false">AND('PRODUCCION VINOS'!F17,"AAAAAH+5P8s=")</f>
        <v>#VALUE!</v>
      </c>
      <c r="GW66" s="0" t="e">
        <f aca="false">AND('PRODUCCION VINOS'!G17,"AAAAAH+5P8w=")</f>
        <v>#VALUE!</v>
      </c>
      <c r="GX66" s="0" t="e">
        <f aca="false">AND('PRODUCCION VINOS'!H17,"AAAAAH+5P80=")</f>
        <v>#VALUE!</v>
      </c>
      <c r="GY66" s="0" t="e">
        <f aca="false">AND('PRODUCCION VINOS'!I17,"AAAAAH+5P84=")</f>
        <v>#VALUE!</v>
      </c>
      <c r="GZ66" s="0" t="n">
        <f aca="false">IF('PRODUCCION VINOS'!$A18:$IV18,"AAAAAH+5P88=",0)</f>
        <v>0</v>
      </c>
      <c r="HA66" s="0" t="e">
        <f aca="false">AND('PRODUCCION VINOS'!A18,"AAAAAH+5P9A=")</f>
        <v>#VALUE!</v>
      </c>
      <c r="HB66" s="0" t="e">
        <f aca="false">AND('PRODUCCION VINOS'!B18,"AAAAAH+5P9E=")</f>
        <v>#VALUE!</v>
      </c>
      <c r="HC66" s="0" t="e">
        <f aca="false">AND('PRODUCCION VINOS'!C18,"AAAAAH+5P9I=")</f>
        <v>#VALUE!</v>
      </c>
      <c r="HD66" s="0" t="e">
        <f aca="false">AND('PRODUCCION VINOS'!D18,"AAAAAH+5P9M=")</f>
        <v>#VALUE!</v>
      </c>
      <c r="HE66" s="0" t="e">
        <f aca="false">AND('PRODUCCION VINOS'!E18,"AAAAAH+5P9Q=")</f>
        <v>#VALUE!</v>
      </c>
      <c r="HF66" s="0" t="e">
        <f aca="false">AND('PRODUCCION VINOS'!F18,"AAAAAH+5P9U=")</f>
        <v>#VALUE!</v>
      </c>
      <c r="HG66" s="0" t="e">
        <f aca="false">AND('PRODUCCION VINOS'!G18,"AAAAAH+5P9Y=")</f>
        <v>#VALUE!</v>
      </c>
      <c r="HH66" s="0" t="e">
        <f aca="false">AND('PRODUCCION VINOS'!H18,"AAAAAH+5P9c=")</f>
        <v>#VALUE!</v>
      </c>
      <c r="HI66" s="0" t="e">
        <f aca="false">AND('PRODUCCION VINOS'!I18,"AAAAAH+5P9g=")</f>
        <v>#VALUE!</v>
      </c>
      <c r="HJ66" s="0" t="n">
        <f aca="false">IF('PRODUCCION VINOS'!$A19:$IV19,"AAAAAH+5P9k=",0)</f>
        <v>0</v>
      </c>
      <c r="HK66" s="0" t="e">
        <f aca="false">AND('PRODUCCION VINOS'!A19,"AAAAAH+5P9o=")</f>
        <v>#VALUE!</v>
      </c>
      <c r="HL66" s="0" t="e">
        <f aca="false">AND('PRODUCCION VINOS'!B19,"AAAAAH+5P9s=")</f>
        <v>#VALUE!</v>
      </c>
      <c r="HM66" s="0" t="e">
        <f aca="false">AND('PRODUCCION VINOS'!C19,"AAAAAH+5P9w=")</f>
        <v>#VALUE!</v>
      </c>
      <c r="HN66" s="0" t="e">
        <f aca="false">AND('PRODUCCION VINOS'!D19,"AAAAAH+5P90=")</f>
        <v>#VALUE!</v>
      </c>
      <c r="HO66" s="0" t="e">
        <f aca="false">AND('PRODUCCION VINOS'!E19,"AAAAAH+5P94=")</f>
        <v>#VALUE!</v>
      </c>
      <c r="HP66" s="0" t="e">
        <f aca="false">AND('PRODUCCION VINOS'!F19,"AAAAAH+5P98=")</f>
        <v>#VALUE!</v>
      </c>
      <c r="HQ66" s="0" t="e">
        <f aca="false">AND('PRODUCCION VINOS'!G19,"AAAAAH+5P+A=")</f>
        <v>#VALUE!</v>
      </c>
      <c r="HR66" s="0" t="e">
        <f aca="false">AND('PRODUCCION VINOS'!H19,"AAAAAH+5P+E=")</f>
        <v>#VALUE!</v>
      </c>
      <c r="HS66" s="0" t="e">
        <f aca="false">AND('PRODUCCION VINOS'!I19,"AAAAAH+5P+I=")</f>
        <v>#VALUE!</v>
      </c>
      <c r="HT66" s="0" t="n">
        <f aca="false">IF('PRODUCCION VINOS'!$A20:$IV20,"AAAAAH+5P+M=",0)</f>
        <v>0</v>
      </c>
      <c r="HU66" s="0" t="e">
        <f aca="false">AND('PRODUCCION VINOS'!A20,"AAAAAH+5P+Q=")</f>
        <v>#VALUE!</v>
      </c>
      <c r="HV66" s="0" t="e">
        <f aca="false">AND('PRODUCCION VINOS'!B20,"AAAAAH+5P+U=")</f>
        <v>#VALUE!</v>
      </c>
      <c r="HW66" s="0" t="e">
        <f aca="false">AND('PRODUCCION VINOS'!C20,"AAAAAH+5P+Y=")</f>
        <v>#VALUE!</v>
      </c>
      <c r="HX66" s="0" t="e">
        <f aca="false">AND('PRODUCCION VINOS'!D20,"AAAAAH+5P+c=")</f>
        <v>#VALUE!</v>
      </c>
      <c r="HY66" s="0" t="e">
        <f aca="false">AND('PRODUCCION VINOS'!E20,"AAAAAH+5P+g=")</f>
        <v>#VALUE!</v>
      </c>
      <c r="HZ66" s="0" t="e">
        <f aca="false">AND('PRODUCCION VINOS'!F20,"AAAAAH+5P+k=")</f>
        <v>#VALUE!</v>
      </c>
      <c r="IA66" s="0" t="e">
        <f aca="false">AND('PRODUCCION VINOS'!G20,"AAAAAH+5P+o=")</f>
        <v>#VALUE!</v>
      </c>
      <c r="IB66" s="0" t="e">
        <f aca="false">AND('PRODUCCION VINOS'!H20,"AAAAAH+5P+s=")</f>
        <v>#VALUE!</v>
      </c>
      <c r="IC66" s="0" t="e">
        <f aca="false">AND('PRODUCCION VINOS'!I20,"AAAAAH+5P+w=")</f>
        <v>#VALUE!</v>
      </c>
      <c r="ID66" s="0" t="n">
        <f aca="false">IF('PRODUCCION VINOS'!$A21:$IV21,"AAAAAH+5P+0=",0)</f>
        <v>0</v>
      </c>
      <c r="IE66" s="0" t="e">
        <f aca="false">AND('PRODUCCION VINOS'!A21,"AAAAAH+5P+4=")</f>
        <v>#VALUE!</v>
      </c>
      <c r="IF66" s="0" t="e">
        <f aca="false">AND('PRODUCCION VINOS'!B21,"AAAAAH+5P+8=")</f>
        <v>#VALUE!</v>
      </c>
      <c r="IG66" s="0" t="e">
        <f aca="false">AND('PRODUCCION VINOS'!C21,"AAAAAH+5P/A=")</f>
        <v>#VALUE!</v>
      </c>
      <c r="IH66" s="0" t="e">
        <f aca="false">AND('PRODUCCION VINOS'!D21,"AAAAAH+5P/E=")</f>
        <v>#VALUE!</v>
      </c>
      <c r="II66" s="0" t="e">
        <f aca="false">AND('PRODUCCION VINOS'!E21,"AAAAAH+5P/I=")</f>
        <v>#VALUE!</v>
      </c>
      <c r="IJ66" s="0" t="e">
        <f aca="false">AND('PRODUCCION VINOS'!F21,"AAAAAH+5P/M=")</f>
        <v>#VALUE!</v>
      </c>
      <c r="IK66" s="0" t="e">
        <f aca="false">AND('PRODUCCION VINOS'!G21,"AAAAAH+5P/Q=")</f>
        <v>#VALUE!</v>
      </c>
      <c r="IL66" s="0" t="e">
        <f aca="false">AND('PRODUCCION VINOS'!H21,"AAAAAH+5P/U=")</f>
        <v>#VALUE!</v>
      </c>
      <c r="IM66" s="0" t="e">
        <f aca="false">AND('PRODUCCION VINOS'!I21,"AAAAAH+5P/Y=")</f>
        <v>#VALUE!</v>
      </c>
      <c r="IN66" s="0" t="n">
        <f aca="false">IF('PRODUCCION VINOS'!$A22:$IV22,"AAAAAH+5P/c=",0)</f>
        <v>0</v>
      </c>
      <c r="IO66" s="0" t="e">
        <f aca="false">AND('PRODUCCION VINOS'!A22,"AAAAAH+5P/g=")</f>
        <v>#VALUE!</v>
      </c>
      <c r="IP66" s="0" t="e">
        <f aca="false">AND('PRODUCCION VINOS'!B22,"AAAAAH+5P/k=")</f>
        <v>#VALUE!</v>
      </c>
      <c r="IQ66" s="0" t="e">
        <f aca="false">AND('PRODUCCION VINOS'!C22,"AAAAAH+5P/o=")</f>
        <v>#VALUE!</v>
      </c>
      <c r="IR66" s="0" t="e">
        <f aca="false">AND('PRODUCCION VINOS'!D22,"AAAAAH+5P/s=")</f>
        <v>#VALUE!</v>
      </c>
      <c r="IS66" s="0" t="e">
        <f aca="false">AND('PRODUCCION VINOS'!E22,"AAAAAH+5P/w=")</f>
        <v>#VALUE!</v>
      </c>
      <c r="IT66" s="0" t="e">
        <f aca="false">AND('PRODUCCION VINOS'!F22,"AAAAAH+5P/0=")</f>
        <v>#VALUE!</v>
      </c>
      <c r="IU66" s="0" t="e">
        <f aca="false">AND('PRODUCCION VINOS'!G22,"AAAAAH+5P/4=")</f>
        <v>#VALUE!</v>
      </c>
      <c r="IV66" s="0" t="e">
        <f aca="false">AND('PRODUCCION VINOS'!H22,"AAAAAH+5P/8=")</f>
        <v>#VALUE!</v>
      </c>
    </row>
    <row r="67" customFormat="false" ht="15" hidden="false" customHeight="false" outlineLevel="0" collapsed="false">
      <c r="A67" s="0" t="e">
        <f aca="false">AND('PRODUCCION VINOS'!I22,"AAAAAGP4+gA=")</f>
        <v>#VALUE!</v>
      </c>
      <c r="B67" s="0" t="str">
        <f aca="false">IF('PRODUCCION VINOS'!$A23:$IV23,"AAAAAGP4+gE=",0)</f>
        <v>AAAAAGP4+gE=</v>
      </c>
      <c r="C67" s="0" t="e">
        <f aca="false">AND('PRODUCCION VINOS'!A23,"AAAAAGP4+gI=")</f>
        <v>#VALUE!</v>
      </c>
      <c r="D67" s="0" t="e">
        <f aca="false">AND('PRODUCCION VINOS'!B23,"AAAAAGP4+gM=")</f>
        <v>#VALUE!</v>
      </c>
      <c r="E67" s="0" t="e">
        <f aca="false">AND('PRODUCCION VINOS'!C23,"AAAAAGP4+gQ=")</f>
        <v>#VALUE!</v>
      </c>
      <c r="F67" s="0" t="e">
        <f aca="false">AND('PRODUCCION VINOS'!D23,"AAAAAGP4+gU=")</f>
        <v>#VALUE!</v>
      </c>
      <c r="G67" s="0" t="e">
        <f aca="false">AND('PRODUCCION VINOS'!E23,"AAAAAGP4+gY=")</f>
        <v>#VALUE!</v>
      </c>
      <c r="H67" s="0" t="e">
        <f aca="false">AND('PRODUCCION VINOS'!F23,"AAAAAGP4+gc=")</f>
        <v>#VALUE!</v>
      </c>
      <c r="I67" s="0" t="e">
        <f aca="false">AND('PRODUCCION VINOS'!G23,"AAAAAGP4+gg=")</f>
        <v>#VALUE!</v>
      </c>
      <c r="J67" s="0" t="e">
        <f aca="false">AND('PRODUCCION VINOS'!H23,"AAAAAGP4+gk=")</f>
        <v>#VALUE!</v>
      </c>
      <c r="K67" s="0" t="e">
        <f aca="false">AND('PRODUCCION VINOS'!I23,"AAAAAGP4+go=")</f>
        <v>#VALUE!</v>
      </c>
      <c r="L67" s="0" t="n">
        <f aca="false">IF('PRODUCCION VINOS'!$A24:$IV24,"AAAAAGP4+gs=",0)</f>
        <v>0</v>
      </c>
      <c r="M67" s="0" t="e">
        <f aca="false">AND('PRODUCCION VINOS'!A24,"AAAAAGP4+gw=")</f>
        <v>#VALUE!</v>
      </c>
      <c r="N67" s="0" t="e">
        <f aca="false">AND('PRODUCCION VINOS'!B24,"AAAAAGP4+g0=")</f>
        <v>#VALUE!</v>
      </c>
      <c r="O67" s="0" t="e">
        <f aca="false">AND('PRODUCCION VINOS'!C24,"AAAAAGP4+g4=")</f>
        <v>#VALUE!</v>
      </c>
      <c r="P67" s="0" t="e">
        <f aca="false">AND('PRODUCCION VINOS'!D24,"AAAAAGP4+g8=")</f>
        <v>#VALUE!</v>
      </c>
      <c r="Q67" s="0" t="e">
        <f aca="false">AND('PRODUCCION VINOS'!E24,"AAAAAGP4+hA=")</f>
        <v>#VALUE!</v>
      </c>
      <c r="R67" s="0" t="e">
        <f aca="false">AND('PRODUCCION VINOS'!F24,"AAAAAGP4+hE=")</f>
        <v>#VALUE!</v>
      </c>
      <c r="S67" s="0" t="e">
        <f aca="false">AND('PRODUCCION VINOS'!G24,"AAAAAGP4+hI=")</f>
        <v>#VALUE!</v>
      </c>
      <c r="T67" s="0" t="e">
        <f aca="false">AND('PRODUCCION VINOS'!H24,"AAAAAGP4+hM=")</f>
        <v>#VALUE!</v>
      </c>
      <c r="U67" s="0" t="e">
        <f aca="false">AND('PRODUCCION VINOS'!I24,"AAAAAGP4+hQ=")</f>
        <v>#VALUE!</v>
      </c>
      <c r="V67" s="0" t="n">
        <f aca="false">IF('PRODUCCION VINOS'!A:A,"AAAAAGP4+hU=",0)</f>
        <v>0</v>
      </c>
      <c r="W67" s="0" t="n">
        <f aca="false">IF('PRODUCCION VINOS'!B:B,"AAAAAGP4+hY=",0)</f>
        <v>0</v>
      </c>
      <c r="X67" s="0" t="n">
        <f aca="false">IF('PRODUCCION VINOS'!C:C,"AAAAAGP4+hc=",0)</f>
        <v>0</v>
      </c>
      <c r="Y67" s="0" t="n">
        <f aca="false">IF('PRODUCCION VINOS'!D:D,"AAAAAGP4+hg=",0)</f>
        <v>0</v>
      </c>
      <c r="Z67" s="0" t="n">
        <f aca="false">IF('PRODUCCION VINOS'!E:E,"AAAAAGP4+hk=",0)</f>
        <v>0</v>
      </c>
      <c r="AA67" s="0" t="n">
        <f aca="false">IF('PRODUCCION VINOS'!F:F,"AAAAAGP4+ho=",0)</f>
        <v>0</v>
      </c>
      <c r="AB67" s="0" t="n">
        <f aca="false">IF('PRODUCCION VINOS'!G:G,"AAAAAGP4+hs=",0)</f>
        <v>0</v>
      </c>
      <c r="AC67" s="0" t="n">
        <f aca="false">IF('PRODUCCION VINOS'!H:H,"AAAAAGP4+hw=",0)</f>
        <v>0</v>
      </c>
      <c r="AD67" s="0" t="n">
        <f aca="false">IF('PRODUCCION VINOS'!I:I,"AAAAAGP4+h0=",0)</f>
        <v>0</v>
      </c>
      <c r="AE67" s="0" t="s">
        <v>511</v>
      </c>
      <c r="AF67" s="0" t="s">
        <v>512</v>
      </c>
      <c r="AG67" s="0" t="e">
        <f aca="false">IF("N",EVOLUCION!Excel_BuiltIn_Print_Titles,"AAAAAGP4+iA=")</f>
        <v>#VALUE!</v>
      </c>
      <c r="AH67" s="0" t="e">
        <f aca="false">IF("N",'EVOLUCION CEPAJES'!Excel_BuiltIn_Print_Titles,"AAAAAGP4+iE=")</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6484375" defaultRowHeight="31.5" zeroHeight="false" outlineLevelRow="0" outlineLevelCol="0"/>
  <cols>
    <col collapsed="false" customWidth="true" hidden="false" outlineLevel="0" max="5" min="1" style="0" width="22.7"/>
  </cols>
  <sheetData>
    <row r="1" customFormat="false" ht="31.5" hidden="false" customHeight="true" outlineLevel="0" collapsed="false">
      <c r="A1" s="25" t="s">
        <v>130</v>
      </c>
      <c r="B1" s="26" t="s">
        <v>142</v>
      </c>
      <c r="C1" s="26"/>
      <c r="D1" s="26"/>
      <c r="E1" s="25" t="s">
        <v>132</v>
      </c>
    </row>
    <row r="2" customFormat="false" ht="31.5" hidden="false" customHeight="true" outlineLevel="0" collapsed="false">
      <c r="A2" s="25"/>
      <c r="B2" s="26" t="s">
        <v>143</v>
      </c>
      <c r="C2" s="26" t="s">
        <v>144</v>
      </c>
      <c r="D2" s="26" t="s">
        <v>145</v>
      </c>
      <c r="E2" s="25"/>
    </row>
    <row r="3" customFormat="false" ht="31.5" hidden="false" customHeight="true" outlineLevel="0" collapsed="false">
      <c r="A3" s="26"/>
      <c r="B3" s="26"/>
      <c r="C3" s="26"/>
      <c r="D3" s="26"/>
      <c r="E3" s="26"/>
    </row>
    <row r="4" customFormat="false" ht="31.5" hidden="false" customHeight="true" outlineLevel="0" collapsed="false">
      <c r="A4" s="27" t="s">
        <v>135</v>
      </c>
      <c r="B4" s="28" t="n">
        <v>103.18</v>
      </c>
      <c r="C4" s="28"/>
      <c r="D4" s="28"/>
      <c r="E4" s="28" t="n">
        <f aca="false">SUM(B4:D4)</f>
        <v>103.18</v>
      </c>
    </row>
    <row r="5" customFormat="false" ht="31.5" hidden="false" customHeight="true" outlineLevel="0" collapsed="false">
      <c r="A5" s="29" t="s">
        <v>136</v>
      </c>
      <c r="B5" s="28" t="n">
        <v>3448.9</v>
      </c>
      <c r="C5" s="28"/>
      <c r="D5" s="28" t="n">
        <v>11.9</v>
      </c>
      <c r="E5" s="28" t="n">
        <f aca="false">SUM(B5:D5)</f>
        <v>3460.8</v>
      </c>
    </row>
    <row r="6" customFormat="false" ht="31.5" hidden="false" customHeight="true" outlineLevel="0" collapsed="false">
      <c r="A6" s="29" t="s">
        <v>137</v>
      </c>
      <c r="B6" s="28" t="n">
        <v>9554.31</v>
      </c>
      <c r="C6" s="28"/>
      <c r="D6" s="28" t="n">
        <v>55.8</v>
      </c>
      <c r="E6" s="28" t="n">
        <f aca="false">SUM(B6:D6)</f>
        <v>9610.11</v>
      </c>
    </row>
    <row r="7" customFormat="false" ht="31.5" hidden="false" customHeight="true" outlineLevel="0" collapsed="false">
      <c r="A7" s="29" t="s">
        <v>138</v>
      </c>
      <c r="B7" s="28" t="n">
        <v>40396.44</v>
      </c>
      <c r="C7" s="28" t="n">
        <v>737.35</v>
      </c>
      <c r="D7" s="28" t="n">
        <v>88.9</v>
      </c>
      <c r="E7" s="28" t="n">
        <f aca="false">SUM(B7:D7)</f>
        <v>41222.69</v>
      </c>
    </row>
    <row r="8" customFormat="false" ht="31.5" hidden="false" customHeight="true" outlineLevel="0" collapsed="false">
      <c r="A8" s="29" t="s">
        <v>124</v>
      </c>
      <c r="B8" s="28" t="n">
        <v>43204.95</v>
      </c>
      <c r="C8" s="28" t="n">
        <v>6469.9</v>
      </c>
      <c r="D8" s="28" t="n">
        <v>665.46</v>
      </c>
      <c r="E8" s="28" t="n">
        <f aca="false">SUM(B8:D8)</f>
        <v>50340.31</v>
      </c>
    </row>
    <row r="9" customFormat="false" ht="31.5" hidden="false" customHeight="true" outlineLevel="0" collapsed="false">
      <c r="A9" s="29" t="s">
        <v>125</v>
      </c>
      <c r="B9" s="28" t="n">
        <v>2024.24</v>
      </c>
      <c r="C9" s="28" t="n">
        <v>6247.34</v>
      </c>
      <c r="D9" s="28" t="n">
        <v>235.97</v>
      </c>
      <c r="E9" s="28" t="n">
        <f aca="false">SUM(B9:D9)</f>
        <v>8507.55</v>
      </c>
    </row>
    <row r="10" customFormat="false" ht="31.5" hidden="false" customHeight="true" outlineLevel="0" collapsed="false">
      <c r="A10" s="29" t="s">
        <v>139</v>
      </c>
      <c r="B10" s="28" t="n">
        <v>11.9</v>
      </c>
      <c r="C10" s="28" t="n">
        <v>4.4</v>
      </c>
      <c r="D10" s="28"/>
      <c r="E10" s="28" t="n">
        <f aca="false">SUM(B10:D10)</f>
        <v>16.3</v>
      </c>
    </row>
    <row r="11" customFormat="false" ht="31.5" hidden="false" customHeight="true" outlineLevel="0" collapsed="false">
      <c r="A11" s="29" t="s">
        <v>127</v>
      </c>
      <c r="B11" s="28" t="n">
        <v>6</v>
      </c>
      <c r="C11" s="28"/>
      <c r="D11" s="28"/>
      <c r="E11" s="28" t="n">
        <f aca="false">SUM(B11:D11)</f>
        <v>6</v>
      </c>
    </row>
    <row r="12" customFormat="false" ht="31.5" hidden="false" customHeight="true" outlineLevel="0" collapsed="false">
      <c r="A12" s="29" t="s">
        <v>140</v>
      </c>
      <c r="B12" s="28" t="n">
        <v>12672.04</v>
      </c>
      <c r="C12" s="28" t="n">
        <v>7.25</v>
      </c>
      <c r="D12" s="28"/>
      <c r="E12" s="28" t="n">
        <f aca="false">SUM(B12:D12)</f>
        <v>12679.29</v>
      </c>
    </row>
    <row r="13" customFormat="false" ht="31.5" hidden="false" customHeight="true" outlineLevel="0" collapsed="false">
      <c r="A13" s="30" t="s">
        <v>141</v>
      </c>
      <c r="B13" s="31" t="n">
        <f aca="false">SUM(B4:B12)</f>
        <v>111421.96</v>
      </c>
      <c r="C13" s="31" t="n">
        <f aca="false">SUM(C4:C12)</f>
        <v>13466.24</v>
      </c>
      <c r="D13" s="31" t="n">
        <f aca="false">SUM(D4:D12)</f>
        <v>1058.03</v>
      </c>
      <c r="E13" s="31" t="n">
        <f aca="false">SUM(B13:D13)</f>
        <v>125946.23</v>
      </c>
    </row>
  </sheetData>
  <mergeCells count="3">
    <mergeCell ref="A1:A2"/>
    <mergeCell ref="B1:D1"/>
    <mergeCell ref="E1:E2"/>
  </mergeCells>
  <printOptions headings="false" gridLines="false" gridLinesSet="true" horizontalCentered="true" verticalCentered="false"/>
  <pageMargins left="0.708333333333333" right="0.708333333333333" top="1.33888888888889"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Verdana,Regular"&amp;12SUPERFICIE PLANTADA DE VIDES PARA VINIFICACIÓN
SEGÚN RÉGIMEN HÍDRICO (ha)&amp;R&amp;"Verdana,Regular"CUADRO N° 4</oddHeader>
    <oddFooter>&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7.5625" defaultRowHeight="28.5" zeroHeight="false" outlineLevelRow="0" outlineLevelCol="0"/>
  <cols>
    <col collapsed="false" customWidth="true" hidden="false" outlineLevel="0" max="1" min="1" style="0" width="19.7"/>
    <col collapsed="false" customWidth="true" hidden="false" outlineLevel="0" max="2" min="2" style="0" width="11.7"/>
    <col collapsed="false" customWidth="true" hidden="false" outlineLevel="0" max="3" min="3" style="0" width="10.41"/>
    <col collapsed="false" customWidth="true" hidden="false" outlineLevel="0" max="5" min="4" style="0" width="13.14"/>
    <col collapsed="false" customWidth="true" hidden="false" outlineLevel="0" max="7" min="6" style="0" width="10.41"/>
    <col collapsed="false" customWidth="true" hidden="false" outlineLevel="0" max="8" min="8" style="0" width="11.7"/>
    <col collapsed="false" customWidth="true" hidden="false" outlineLevel="0" max="10" min="9" style="0" width="8.41"/>
    <col collapsed="false" customWidth="true" hidden="false" outlineLevel="0" max="11" min="11" style="0" width="12.99"/>
  </cols>
  <sheetData>
    <row r="1" customFormat="false" ht="28.5" hidden="false" customHeight="true" outlineLevel="0" collapsed="false">
      <c r="A1" s="18" t="s">
        <v>130</v>
      </c>
      <c r="B1" s="26" t="s">
        <v>146</v>
      </c>
      <c r="C1" s="26"/>
      <c r="D1" s="26"/>
      <c r="E1" s="26"/>
      <c r="F1" s="26"/>
      <c r="G1" s="26"/>
      <c r="H1" s="26"/>
      <c r="I1" s="26"/>
      <c r="J1" s="26"/>
      <c r="K1" s="18" t="s">
        <v>132</v>
      </c>
    </row>
    <row r="2" customFormat="false" ht="36.75" hidden="false" customHeight="true" outlineLevel="0" collapsed="false">
      <c r="A2" s="18"/>
      <c r="B2" s="32" t="s">
        <v>147</v>
      </c>
      <c r="C2" s="32" t="s">
        <v>148</v>
      </c>
      <c r="D2" s="32" t="s">
        <v>149</v>
      </c>
      <c r="E2" s="32" t="s">
        <v>150</v>
      </c>
      <c r="F2" s="32" t="s">
        <v>151</v>
      </c>
      <c r="G2" s="32" t="s">
        <v>152</v>
      </c>
      <c r="H2" s="32" t="s">
        <v>153</v>
      </c>
      <c r="I2" s="32" t="s">
        <v>154</v>
      </c>
      <c r="J2" s="32" t="s">
        <v>155</v>
      </c>
      <c r="K2" s="18"/>
    </row>
    <row r="3" customFormat="false" ht="28.5" hidden="false" customHeight="true" outlineLevel="0" collapsed="false">
      <c r="A3" s="19"/>
      <c r="B3" s="26"/>
      <c r="C3" s="26"/>
      <c r="D3" s="26"/>
      <c r="E3" s="26"/>
      <c r="F3" s="26"/>
      <c r="G3" s="26"/>
      <c r="H3" s="26"/>
      <c r="I3" s="26"/>
      <c r="J3" s="26"/>
      <c r="K3" s="19"/>
    </row>
    <row r="4" customFormat="false" ht="28.5" hidden="false" customHeight="true" outlineLevel="0" collapsed="false">
      <c r="A4" s="20" t="s">
        <v>135</v>
      </c>
      <c r="B4" s="21"/>
      <c r="C4" s="21"/>
      <c r="D4" s="21"/>
      <c r="E4" s="21" t="n">
        <v>10.88</v>
      </c>
      <c r="F4" s="21"/>
      <c r="G4" s="21"/>
      <c r="H4" s="21" t="n">
        <v>92.3</v>
      </c>
      <c r="I4" s="21"/>
      <c r="J4" s="21"/>
      <c r="K4" s="21" t="n">
        <f aca="false">SUM(B4:J4)</f>
        <v>103.18</v>
      </c>
    </row>
    <row r="5" customFormat="false" ht="28.5" hidden="false" customHeight="true" outlineLevel="0" collapsed="false">
      <c r="A5" s="22" t="s">
        <v>136</v>
      </c>
      <c r="B5" s="21"/>
      <c r="C5" s="21"/>
      <c r="D5" s="21" t="n">
        <v>855.72</v>
      </c>
      <c r="E5" s="21" t="n">
        <v>1135.01</v>
      </c>
      <c r="F5" s="21" t="n">
        <v>13.98</v>
      </c>
      <c r="G5" s="21" t="n">
        <v>58.09</v>
      </c>
      <c r="H5" s="21" t="n">
        <v>1398</v>
      </c>
      <c r="I5" s="21"/>
      <c r="J5" s="21"/>
      <c r="K5" s="21" t="n">
        <f aca="false">SUM(B5:J5)</f>
        <v>3460.8</v>
      </c>
    </row>
    <row r="6" customFormat="false" ht="28.5" hidden="false" customHeight="true" outlineLevel="0" collapsed="false">
      <c r="A6" s="22" t="s">
        <v>137</v>
      </c>
      <c r="B6" s="21" t="n">
        <v>23.85</v>
      </c>
      <c r="C6" s="21"/>
      <c r="D6" s="21" t="n">
        <v>5861.88</v>
      </c>
      <c r="E6" s="21" t="n">
        <v>3359.48</v>
      </c>
      <c r="F6" s="21" t="n">
        <v>40.77</v>
      </c>
      <c r="G6" s="21" t="n">
        <v>261.75</v>
      </c>
      <c r="H6" s="21" t="n">
        <v>62.38</v>
      </c>
      <c r="I6" s="21"/>
      <c r="J6" s="21"/>
      <c r="K6" s="21" t="n">
        <f aca="false">SUM(B6:J6)</f>
        <v>9610.11</v>
      </c>
    </row>
    <row r="7" customFormat="false" ht="28.5" hidden="false" customHeight="true" outlineLevel="0" collapsed="false">
      <c r="A7" s="22" t="s">
        <v>138</v>
      </c>
      <c r="B7" s="21" t="n">
        <v>42.55</v>
      </c>
      <c r="C7" s="21" t="n">
        <v>189.21</v>
      </c>
      <c r="D7" s="21" t="n">
        <v>19218.62</v>
      </c>
      <c r="E7" s="21" t="n">
        <v>13419.57</v>
      </c>
      <c r="F7" s="21" t="n">
        <v>1224.39</v>
      </c>
      <c r="G7" s="21" t="n">
        <v>585.66</v>
      </c>
      <c r="H7" s="21" t="n">
        <v>6422.38</v>
      </c>
      <c r="I7" s="21" t="n">
        <v>114.07</v>
      </c>
      <c r="J7" s="21" t="n">
        <v>6.24</v>
      </c>
      <c r="K7" s="21" t="n">
        <f aca="false">SUM(B7:J7)</f>
        <v>41222.69</v>
      </c>
    </row>
    <row r="8" customFormat="false" ht="28.5" hidden="false" customHeight="true" outlineLevel="0" collapsed="false">
      <c r="A8" s="22" t="s">
        <v>124</v>
      </c>
      <c r="B8" s="21" t="n">
        <v>4424.8</v>
      </c>
      <c r="C8" s="21" t="n">
        <v>776.99</v>
      </c>
      <c r="D8" s="21" t="n">
        <v>15819.62</v>
      </c>
      <c r="E8" s="21" t="n">
        <v>21212.43</v>
      </c>
      <c r="F8" s="21" t="n">
        <v>632.32</v>
      </c>
      <c r="G8" s="21" t="n">
        <v>595.42</v>
      </c>
      <c r="H8" s="21" t="n">
        <v>6864.73</v>
      </c>
      <c r="I8" s="21" t="n">
        <v>14</v>
      </c>
      <c r="J8" s="21"/>
      <c r="K8" s="21" t="n">
        <f aca="false">SUM(B8:J8)</f>
        <v>50340.31</v>
      </c>
    </row>
    <row r="9" customFormat="false" ht="28.5" hidden="false" customHeight="true" outlineLevel="0" collapsed="false">
      <c r="A9" s="22" t="s">
        <v>125</v>
      </c>
      <c r="B9" s="21" t="n">
        <v>5640.08</v>
      </c>
      <c r="C9" s="21"/>
      <c r="D9" s="21" t="n">
        <v>1846.49</v>
      </c>
      <c r="E9" s="21" t="n">
        <v>675.63</v>
      </c>
      <c r="F9" s="21" t="n">
        <v>64.85</v>
      </c>
      <c r="G9" s="21" t="n">
        <v>114.85</v>
      </c>
      <c r="H9" s="21" t="n">
        <v>18.69</v>
      </c>
      <c r="I9" s="21" t="n">
        <v>146.96</v>
      </c>
      <c r="J9" s="21"/>
      <c r="K9" s="21" t="n">
        <f aca="false">SUM(B9:J9)</f>
        <v>8507.55</v>
      </c>
    </row>
    <row r="10" customFormat="false" ht="28.5" hidden="false" customHeight="true" outlineLevel="0" collapsed="false">
      <c r="A10" s="22" t="s">
        <v>139</v>
      </c>
      <c r="B10" s="21" t="n">
        <v>4.4</v>
      </c>
      <c r="C10" s="21"/>
      <c r="D10" s="21" t="n">
        <v>11.9</v>
      </c>
      <c r="E10" s="21"/>
      <c r="F10" s="21"/>
      <c r="G10" s="21"/>
      <c r="H10" s="21"/>
      <c r="I10" s="21"/>
      <c r="J10" s="21"/>
      <c r="K10" s="21" t="n">
        <f aca="false">SUM(B10:J10)</f>
        <v>16.3</v>
      </c>
    </row>
    <row r="11" customFormat="false" ht="28.5" hidden="false" customHeight="true" outlineLevel="0" collapsed="false">
      <c r="A11" s="22" t="s">
        <v>127</v>
      </c>
      <c r="B11" s="21"/>
      <c r="C11" s="21"/>
      <c r="D11" s="21"/>
      <c r="E11" s="21" t="n">
        <v>6</v>
      </c>
      <c r="F11" s="21"/>
      <c r="G11" s="21"/>
      <c r="H11" s="21"/>
      <c r="I11" s="21"/>
      <c r="J11" s="21"/>
      <c r="K11" s="21" t="n">
        <f aca="false">SUM(B11:J11)</f>
        <v>6</v>
      </c>
    </row>
    <row r="12" customFormat="false" ht="28.5" hidden="false" customHeight="true" outlineLevel="0" collapsed="false">
      <c r="A12" s="22" t="s">
        <v>140</v>
      </c>
      <c r="B12" s="21" t="n">
        <v>5.86</v>
      </c>
      <c r="C12" s="21" t="n">
        <v>60.56</v>
      </c>
      <c r="D12" s="21" t="n">
        <v>6612</v>
      </c>
      <c r="E12" s="21" t="n">
        <v>4933.42</v>
      </c>
      <c r="F12" s="21" t="n">
        <v>152.28</v>
      </c>
      <c r="G12" s="21" t="n">
        <v>210.82</v>
      </c>
      <c r="H12" s="21" t="n">
        <v>704.35</v>
      </c>
      <c r="I12" s="21"/>
      <c r="J12" s="21"/>
      <c r="K12" s="21" t="n">
        <f aca="false">SUM(B12:J12)</f>
        <v>12679.29</v>
      </c>
    </row>
    <row r="13" customFormat="false" ht="28.5" hidden="false" customHeight="true" outlineLevel="0" collapsed="false">
      <c r="A13" s="23" t="s">
        <v>141</v>
      </c>
      <c r="B13" s="24" t="n">
        <f aca="false">SUM(B4:B12)</f>
        <v>10141.54</v>
      </c>
      <c r="C13" s="24" t="n">
        <f aca="false">SUM(C4:C12)</f>
        <v>1026.76</v>
      </c>
      <c r="D13" s="24" t="n">
        <f aca="false">SUM(D4:D12)</f>
        <v>50226.23</v>
      </c>
      <c r="E13" s="24" t="n">
        <f aca="false">SUM(E4:E12)</f>
        <v>44752.42</v>
      </c>
      <c r="F13" s="24" t="n">
        <f aca="false">SUM(F4:F12)</f>
        <v>2128.59</v>
      </c>
      <c r="G13" s="24" t="n">
        <f aca="false">SUM(G4:G12)</f>
        <v>1826.59</v>
      </c>
      <c r="H13" s="24" t="n">
        <f aca="false">SUM(H4:H12)</f>
        <v>15562.83</v>
      </c>
      <c r="I13" s="24" t="n">
        <f aca="false">SUM(I4:I12)</f>
        <v>275.03</v>
      </c>
      <c r="J13" s="24" t="n">
        <f aca="false">SUM(J4:J12)</f>
        <v>6.24</v>
      </c>
      <c r="K13" s="24" t="n">
        <f aca="false">SUM(B13:J13)</f>
        <v>125946.23</v>
      </c>
    </row>
  </sheetData>
  <mergeCells count="3">
    <mergeCell ref="A1:A2"/>
    <mergeCell ref="B1:J1"/>
    <mergeCell ref="K1:K2"/>
  </mergeCells>
  <printOptions headings="false" gridLines="false" gridLinesSet="true" horizontalCentered="true" verticalCentered="false"/>
  <pageMargins left="0.708333333333333" right="0.708333333333333" top="1.53541666666667" bottom="0.747916666666667" header="0.315277777777778" footer="0.708333333333333"/>
  <pageSetup paperSize="1" scale="90" fitToWidth="1" fitToHeight="1" pageOrder="downThenOver" orientation="landscape" blackAndWhite="false" draft="false" cellComments="none" horizontalDpi="300" verticalDpi="300" copies="1"/>
  <headerFooter differentFirst="false" differentOddEven="false">
    <oddHeader>&amp;C&amp;"Verdana,Regular"&amp;12SUPERFICIE PLANTADA DE VIDES PARA VINIFICACIÓN
SEGUN SISTEMA DE CONDUCCIÓN
(has)&amp;R&amp;"Verdana,Regular"CUADRO N° 5</oddHeader>
    <oddFooter>&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 activeCellId="0" sqref="H2"/>
    </sheetView>
  </sheetViews>
  <sheetFormatPr defaultColWidth="11.41796875" defaultRowHeight="11.25" zeroHeight="false" outlineLevelRow="0" outlineLevelCol="0"/>
  <cols>
    <col collapsed="false" customWidth="true" hidden="false" outlineLevel="0" max="1" min="1" style="33" width="4.85"/>
    <col collapsed="false" customWidth="true" hidden="false" outlineLevel="0" max="3" min="2" style="33" width="4.99"/>
    <col collapsed="false" customWidth="true" hidden="false" outlineLevel="0" max="5" min="4" style="33" width="6.13"/>
    <col collapsed="false" customWidth="true" hidden="false" outlineLevel="0" max="6" min="6" style="33" width="10.13"/>
    <col collapsed="false" customWidth="true" hidden="false" outlineLevel="0" max="7" min="7" style="33" width="7.28"/>
    <col collapsed="false" customWidth="true" hidden="false" outlineLevel="0" max="8" min="8" style="33" width="6.13"/>
    <col collapsed="false" customWidth="true" hidden="false" outlineLevel="0" max="10" min="9" style="33" width="4.99"/>
    <col collapsed="false" customWidth="true" hidden="false" outlineLevel="0" max="11" min="11" style="33" width="7.28"/>
    <col collapsed="false" customWidth="true" hidden="false" outlineLevel="0" max="12" min="12" style="33" width="4.99"/>
    <col collapsed="false" customWidth="true" hidden="false" outlineLevel="0" max="14" min="13" style="33" width="6.13"/>
    <col collapsed="false" customWidth="true" hidden="false" outlineLevel="0" max="15" min="15" style="33" width="8.99"/>
    <col collapsed="false" customWidth="true" hidden="false" outlineLevel="0" max="16" min="16" style="33" width="4.99"/>
    <col collapsed="false" customWidth="true" hidden="false" outlineLevel="0" max="18" min="17" style="33" width="7.28"/>
    <col collapsed="false" customWidth="true" hidden="false" outlineLevel="0" max="19" min="19" style="33" width="6.13"/>
    <col collapsed="false" customWidth="true" hidden="false" outlineLevel="0" max="21" min="20" style="33" width="7.28"/>
    <col collapsed="false" customWidth="true" hidden="false" outlineLevel="0" max="22" min="22" style="33" width="6.13"/>
    <col collapsed="false" customWidth="true" hidden="false" outlineLevel="0" max="23" min="23" style="33" width="4.99"/>
    <col collapsed="false" customWidth="true" hidden="false" outlineLevel="0" max="24" min="24" style="33" width="10.13"/>
    <col collapsed="false" customWidth="true" hidden="false" outlineLevel="0" max="29" min="25" style="33" width="7.28"/>
    <col collapsed="false" customWidth="true" hidden="false" outlineLevel="0" max="30" min="30" style="33" width="10.13"/>
    <col collapsed="false" customWidth="false" hidden="false" outlineLevel="0" max="257" min="31" style="33" width="11.42"/>
  </cols>
  <sheetData>
    <row r="1" customFormat="false" ht="28.5" hidden="false" customHeight="true" outlineLevel="0" collapsed="false">
      <c r="A1" s="34" t="s">
        <v>114</v>
      </c>
      <c r="B1" s="35" t="s">
        <v>156</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4" t="s">
        <v>116</v>
      </c>
    </row>
    <row r="2" customFormat="false" ht="144" hidden="false" customHeight="true" outlineLevel="0" collapsed="false">
      <c r="A2" s="34"/>
      <c r="B2" s="36" t="s">
        <v>157</v>
      </c>
      <c r="C2" s="36" t="s">
        <v>158</v>
      </c>
      <c r="D2" s="36" t="s">
        <v>159</v>
      </c>
      <c r="E2" s="36" t="s">
        <v>160</v>
      </c>
      <c r="F2" s="36" t="s">
        <v>161</v>
      </c>
      <c r="G2" s="36" t="s">
        <v>162</v>
      </c>
      <c r="H2" s="36" t="s">
        <v>163</v>
      </c>
      <c r="I2" s="36" t="s">
        <v>164</v>
      </c>
      <c r="J2" s="36" t="s">
        <v>165</v>
      </c>
      <c r="K2" s="36" t="s">
        <v>166</v>
      </c>
      <c r="L2" s="36" t="s">
        <v>167</v>
      </c>
      <c r="M2" s="36" t="s">
        <v>168</v>
      </c>
      <c r="N2" s="36" t="s">
        <v>169</v>
      </c>
      <c r="O2" s="37" t="s">
        <v>170</v>
      </c>
      <c r="P2" s="36" t="s">
        <v>171</v>
      </c>
      <c r="Q2" s="36" t="s">
        <v>172</v>
      </c>
      <c r="R2" s="37" t="s">
        <v>173</v>
      </c>
      <c r="S2" s="37" t="s">
        <v>174</v>
      </c>
      <c r="T2" s="36" t="s">
        <v>175</v>
      </c>
      <c r="U2" s="36" t="s">
        <v>176</v>
      </c>
      <c r="V2" s="36" t="s">
        <v>177</v>
      </c>
      <c r="W2" s="36" t="s">
        <v>178</v>
      </c>
      <c r="X2" s="36" t="s">
        <v>179</v>
      </c>
      <c r="Y2" s="37" t="s">
        <v>180</v>
      </c>
      <c r="Z2" s="36" t="s">
        <v>181</v>
      </c>
      <c r="AA2" s="36" t="s">
        <v>182</v>
      </c>
      <c r="AB2" s="36" t="s">
        <v>183</v>
      </c>
      <c r="AC2" s="36" t="s">
        <v>184</v>
      </c>
      <c r="AD2" s="34"/>
    </row>
    <row r="3" customFormat="false" ht="11.25" hidden="false" customHeight="false" outlineLevel="0" collapsed="false">
      <c r="A3" s="38"/>
    </row>
    <row r="4" customFormat="false" ht="12" hidden="false" customHeight="false" outlineLevel="0" collapsed="false">
      <c r="A4" s="39" t="s">
        <v>185</v>
      </c>
      <c r="B4" s="40"/>
      <c r="C4" s="40"/>
      <c r="D4" s="40"/>
      <c r="E4" s="40"/>
      <c r="F4" s="40" t="n">
        <v>1.99</v>
      </c>
      <c r="G4" s="40"/>
      <c r="H4" s="40"/>
      <c r="I4" s="40"/>
      <c r="J4" s="40"/>
      <c r="K4" s="40"/>
      <c r="L4" s="40"/>
      <c r="M4" s="40" t="n">
        <v>17</v>
      </c>
      <c r="N4" s="40"/>
      <c r="O4" s="40" t="n">
        <v>3.1</v>
      </c>
      <c r="P4" s="40"/>
      <c r="Q4" s="40" t="n">
        <v>10</v>
      </c>
      <c r="R4" s="40" t="n">
        <v>61</v>
      </c>
      <c r="S4" s="40"/>
      <c r="T4" s="40"/>
      <c r="U4" s="40"/>
      <c r="V4" s="40"/>
      <c r="W4" s="40"/>
      <c r="X4" s="40" t="n">
        <v>2.18</v>
      </c>
      <c r="Y4" s="40"/>
      <c r="Z4" s="40"/>
      <c r="AA4" s="40"/>
      <c r="AB4" s="40"/>
      <c r="AC4" s="40" t="n">
        <v>0.99</v>
      </c>
      <c r="AD4" s="40" t="n">
        <f aca="false">SUM(B4:AC4)</f>
        <v>96.26</v>
      </c>
    </row>
    <row r="5" customFormat="false" ht="12" hidden="false" customHeight="false" outlineLevel="0" collapsed="false">
      <c r="A5" s="39" t="s">
        <v>186</v>
      </c>
      <c r="B5" s="40"/>
      <c r="C5" s="40"/>
      <c r="D5" s="40"/>
      <c r="E5" s="40"/>
      <c r="F5" s="40" t="n">
        <v>743.23</v>
      </c>
      <c r="G5" s="40"/>
      <c r="H5" s="40"/>
      <c r="I5" s="40"/>
      <c r="J5" s="40"/>
      <c r="K5" s="40" t="n">
        <v>4.22</v>
      </c>
      <c r="L5" s="40"/>
      <c r="M5" s="40" t="n">
        <v>30.72</v>
      </c>
      <c r="N5" s="40"/>
      <c r="O5" s="40" t="n">
        <v>138.91</v>
      </c>
      <c r="P5" s="40"/>
      <c r="Q5" s="40" t="n">
        <v>71.57</v>
      </c>
      <c r="R5" s="40" t="n">
        <v>343.54</v>
      </c>
      <c r="S5" s="40"/>
      <c r="T5" s="40" t="n">
        <v>41.18</v>
      </c>
      <c r="U5" s="40" t="n">
        <v>6.75</v>
      </c>
      <c r="V5" s="40"/>
      <c r="W5" s="40"/>
      <c r="X5" s="40" t="n">
        <v>332.75</v>
      </c>
      <c r="Y5" s="40"/>
      <c r="Z5" s="40"/>
      <c r="AA5" s="40" t="n">
        <v>3.09</v>
      </c>
      <c r="AB5" s="40" t="n">
        <v>1</v>
      </c>
      <c r="AC5" s="40" t="n">
        <v>74.17</v>
      </c>
      <c r="AD5" s="40" t="n">
        <f aca="false">SUM(B5:AC5)</f>
        <v>1791.13</v>
      </c>
    </row>
    <row r="6" customFormat="false" ht="12" hidden="false" customHeight="false" outlineLevel="0" collapsed="false">
      <c r="A6" s="39" t="s">
        <v>187</v>
      </c>
      <c r="B6" s="40"/>
      <c r="C6" s="40"/>
      <c r="D6" s="40"/>
      <c r="E6" s="40"/>
      <c r="F6" s="40" t="n">
        <v>2640.37</v>
      </c>
      <c r="G6" s="40"/>
      <c r="H6" s="40" t="n">
        <v>0.02</v>
      </c>
      <c r="I6" s="40"/>
      <c r="J6" s="40"/>
      <c r="K6" s="40" t="n">
        <v>95.75</v>
      </c>
      <c r="L6" s="40" t="n">
        <v>2.92</v>
      </c>
      <c r="M6" s="40"/>
      <c r="N6" s="40"/>
      <c r="O6" s="40" t="n">
        <v>3.14</v>
      </c>
      <c r="P6" s="40"/>
      <c r="Q6" s="40" t="n">
        <v>1.5</v>
      </c>
      <c r="R6" s="40"/>
      <c r="S6" s="40" t="n">
        <v>2.46</v>
      </c>
      <c r="T6" s="40" t="n">
        <v>44.07</v>
      </c>
      <c r="U6" s="40" t="n">
        <v>90.89</v>
      </c>
      <c r="V6" s="40" t="n">
        <v>2.82</v>
      </c>
      <c r="W6" s="40"/>
      <c r="X6" s="40" t="n">
        <v>3390.75</v>
      </c>
      <c r="Y6" s="40" t="n">
        <v>22.07</v>
      </c>
      <c r="Z6" s="40" t="n">
        <v>1.25</v>
      </c>
      <c r="AA6" s="40" t="n">
        <v>13.36</v>
      </c>
      <c r="AB6" s="40" t="n">
        <v>0.3</v>
      </c>
      <c r="AC6" s="40" t="n">
        <v>52.73</v>
      </c>
      <c r="AD6" s="40" t="n">
        <f aca="false">SUM(B6:AC6)</f>
        <v>6364.4</v>
      </c>
    </row>
    <row r="7" customFormat="false" ht="12" hidden="false" customHeight="false" outlineLevel="0" collapsed="false">
      <c r="A7" s="39" t="s">
        <v>188</v>
      </c>
      <c r="B7" s="40"/>
      <c r="C7" s="40"/>
      <c r="D7" s="40"/>
      <c r="E7" s="40"/>
      <c r="F7" s="40" t="n">
        <v>2708.94</v>
      </c>
      <c r="G7" s="40"/>
      <c r="H7" s="40" t="n">
        <v>21.67</v>
      </c>
      <c r="I7" s="40"/>
      <c r="J7" s="40"/>
      <c r="K7" s="40" t="n">
        <v>49.03</v>
      </c>
      <c r="L7" s="40" t="n">
        <v>1.86</v>
      </c>
      <c r="M7" s="40"/>
      <c r="N7" s="40"/>
      <c r="O7" s="40" t="n">
        <v>9.3</v>
      </c>
      <c r="P7" s="40"/>
      <c r="Q7" s="40"/>
      <c r="R7" s="40"/>
      <c r="S7" s="40" t="n">
        <v>3.19</v>
      </c>
      <c r="T7" s="40" t="n">
        <v>44.78</v>
      </c>
      <c r="U7" s="40" t="n">
        <v>33.01</v>
      </c>
      <c r="V7" s="40" t="n">
        <v>2.65</v>
      </c>
      <c r="W7" s="40"/>
      <c r="X7" s="40" t="n">
        <v>2092.6</v>
      </c>
      <c r="Y7" s="40" t="n">
        <v>24.59</v>
      </c>
      <c r="Z7" s="40" t="n">
        <v>27.08</v>
      </c>
      <c r="AA7" s="40" t="n">
        <v>266.13</v>
      </c>
      <c r="AB7" s="40" t="n">
        <v>26.17</v>
      </c>
      <c r="AC7" s="40" t="n">
        <v>461.71</v>
      </c>
      <c r="AD7" s="40" t="n">
        <f aca="false">SUM(B7:AC7)</f>
        <v>5772.71</v>
      </c>
    </row>
    <row r="8" customFormat="false" ht="12" hidden="false" customHeight="false" outlineLevel="0" collapsed="false">
      <c r="A8" s="39" t="s">
        <v>189</v>
      </c>
      <c r="B8" s="40" t="n">
        <v>0.47</v>
      </c>
      <c r="C8" s="40" t="n">
        <v>0.25</v>
      </c>
      <c r="D8" s="40" t="n">
        <v>49.91</v>
      </c>
      <c r="E8" s="40"/>
      <c r="F8" s="40" t="n">
        <v>3508.63</v>
      </c>
      <c r="G8" s="40"/>
      <c r="H8" s="40" t="n">
        <v>33.83</v>
      </c>
      <c r="I8" s="40"/>
      <c r="J8" s="40" t="n">
        <v>1</v>
      </c>
      <c r="K8" s="40" t="n">
        <v>131.97</v>
      </c>
      <c r="L8" s="40" t="n">
        <v>1.46</v>
      </c>
      <c r="M8" s="40"/>
      <c r="N8" s="40" t="n">
        <v>26.55</v>
      </c>
      <c r="O8" s="40" t="n">
        <v>146.74</v>
      </c>
      <c r="P8" s="40" t="n">
        <v>0.5</v>
      </c>
      <c r="Q8" s="40" t="n">
        <v>59.72</v>
      </c>
      <c r="R8" s="40" t="n">
        <v>62.68</v>
      </c>
      <c r="S8" s="40" t="n">
        <v>3.56</v>
      </c>
      <c r="T8" s="40" t="n">
        <v>167.65</v>
      </c>
      <c r="U8" s="40" t="n">
        <v>198.48</v>
      </c>
      <c r="V8" s="40" t="n">
        <v>8.35</v>
      </c>
      <c r="W8" s="40"/>
      <c r="X8" s="40" t="n">
        <v>7113.34</v>
      </c>
      <c r="Y8" s="40" t="n">
        <v>87.65</v>
      </c>
      <c r="Z8" s="40" t="n">
        <v>775.1</v>
      </c>
      <c r="AA8" s="40" t="n">
        <v>620.78</v>
      </c>
      <c r="AB8" s="40" t="n">
        <v>501.06</v>
      </c>
      <c r="AC8" s="40" t="n">
        <v>299.89</v>
      </c>
      <c r="AD8" s="40" t="n">
        <f aca="false">SUM(B8:AC8)</f>
        <v>13799.57</v>
      </c>
    </row>
    <row r="9" customFormat="false" ht="12" hidden="false" customHeight="false" outlineLevel="0" collapsed="false">
      <c r="A9" s="39" t="s">
        <v>190</v>
      </c>
      <c r="B9" s="40"/>
      <c r="C9" s="40"/>
      <c r="D9" s="40"/>
      <c r="E9" s="40" t="n">
        <v>27.75</v>
      </c>
      <c r="F9" s="40" t="n">
        <v>410.19</v>
      </c>
      <c r="G9" s="40" t="n">
        <v>126.51</v>
      </c>
      <c r="H9" s="40"/>
      <c r="I9" s="40" t="n">
        <v>1</v>
      </c>
      <c r="J9" s="40"/>
      <c r="K9" s="40" t="n">
        <v>38.4</v>
      </c>
      <c r="L9" s="40" t="n">
        <v>2.35</v>
      </c>
      <c r="M9" s="40" t="n">
        <v>5.5</v>
      </c>
      <c r="N9" s="40" t="n">
        <v>0.75</v>
      </c>
      <c r="O9" s="40" t="n">
        <v>2951.44</v>
      </c>
      <c r="P9" s="40" t="n">
        <v>1.03</v>
      </c>
      <c r="Q9" s="40" t="n">
        <v>1.06</v>
      </c>
      <c r="R9" s="40" t="n">
        <v>4.13</v>
      </c>
      <c r="S9" s="40" t="n">
        <v>2</v>
      </c>
      <c r="T9" s="40" t="n">
        <v>20.79</v>
      </c>
      <c r="U9" s="40" t="n">
        <v>65.94</v>
      </c>
      <c r="V9" s="40"/>
      <c r="W9" s="40" t="n">
        <v>0.6</v>
      </c>
      <c r="X9" s="40" t="n">
        <v>308.32</v>
      </c>
      <c r="Y9" s="40"/>
      <c r="Z9" s="40" t="n">
        <v>12.03</v>
      </c>
      <c r="AA9" s="40" t="n">
        <v>25.11</v>
      </c>
      <c r="AB9" s="40" t="n">
        <v>36.93</v>
      </c>
      <c r="AC9" s="40" t="n">
        <v>4.46</v>
      </c>
      <c r="AD9" s="40" t="n">
        <f aca="false">SUM(B9:AC9)</f>
        <v>4046.29</v>
      </c>
    </row>
    <row r="10" customFormat="false" ht="12" hidden="false" customHeight="false" outlineLevel="0" collapsed="false">
      <c r="A10" s="39" t="s">
        <v>191</v>
      </c>
      <c r="B10" s="40"/>
      <c r="C10" s="40"/>
      <c r="D10" s="40"/>
      <c r="E10" s="40"/>
      <c r="F10" s="40" t="n">
        <v>3.15</v>
      </c>
      <c r="G10" s="40"/>
      <c r="H10" s="40"/>
      <c r="I10" s="40"/>
      <c r="J10" s="40"/>
      <c r="K10" s="40" t="n">
        <v>1.08</v>
      </c>
      <c r="L10" s="40"/>
      <c r="M10" s="40"/>
      <c r="N10" s="40"/>
      <c r="O10" s="40" t="n">
        <v>2.2</v>
      </c>
      <c r="P10" s="40"/>
      <c r="Q10" s="40"/>
      <c r="R10" s="40"/>
      <c r="S10" s="40"/>
      <c r="T10" s="40"/>
      <c r="U10" s="40" t="n">
        <v>1</v>
      </c>
      <c r="V10" s="40"/>
      <c r="W10" s="40"/>
      <c r="X10" s="40" t="n">
        <v>3.15</v>
      </c>
      <c r="Y10" s="40"/>
      <c r="Z10" s="40"/>
      <c r="AA10" s="40"/>
      <c r="AB10" s="40"/>
      <c r="AC10" s="40"/>
      <c r="AD10" s="40" t="n">
        <f aca="false">SUM(B10:AC10)</f>
        <v>10.58</v>
      </c>
    </row>
    <row r="11" customFormat="false" ht="12" hidden="false" customHeight="false" outlineLevel="0" collapsed="false">
      <c r="A11" s="39" t="s">
        <v>192</v>
      </c>
      <c r="B11" s="40"/>
      <c r="C11" s="40"/>
      <c r="D11" s="40"/>
      <c r="E11" s="40"/>
      <c r="F11" s="40" t="n">
        <v>2</v>
      </c>
      <c r="G11" s="40"/>
      <c r="H11" s="40"/>
      <c r="I11" s="40"/>
      <c r="J11" s="40"/>
      <c r="K11" s="40"/>
      <c r="L11" s="40"/>
      <c r="M11" s="40"/>
      <c r="N11" s="40"/>
      <c r="O11" s="40"/>
      <c r="P11" s="40"/>
      <c r="Q11" s="40"/>
      <c r="R11" s="40"/>
      <c r="S11" s="40"/>
      <c r="T11" s="40"/>
      <c r="U11" s="40"/>
      <c r="V11" s="40"/>
      <c r="W11" s="40"/>
      <c r="X11" s="40" t="n">
        <v>2</v>
      </c>
      <c r="Y11" s="40"/>
      <c r="Z11" s="40"/>
      <c r="AA11" s="40"/>
      <c r="AB11" s="40"/>
      <c r="AC11" s="40"/>
      <c r="AD11" s="40" t="n">
        <f aca="false">SUM(B11:AC11)</f>
        <v>4</v>
      </c>
    </row>
    <row r="12" customFormat="false" ht="12" hidden="false" customHeight="false" outlineLevel="0" collapsed="false">
      <c r="A12" s="39" t="s">
        <v>193</v>
      </c>
      <c r="B12" s="40"/>
      <c r="C12" s="40"/>
      <c r="D12" s="40"/>
      <c r="E12" s="40"/>
      <c r="F12" s="40" t="n">
        <v>951.86</v>
      </c>
      <c r="G12" s="40"/>
      <c r="H12" s="40" t="n">
        <v>0.28</v>
      </c>
      <c r="I12" s="40"/>
      <c r="J12" s="40"/>
      <c r="K12" s="40" t="n">
        <v>20.35</v>
      </c>
      <c r="L12" s="40"/>
      <c r="M12" s="40"/>
      <c r="N12" s="40"/>
      <c r="O12" s="40" t="n">
        <v>11.18</v>
      </c>
      <c r="P12" s="40"/>
      <c r="Q12" s="40" t="n">
        <v>18.98</v>
      </c>
      <c r="R12" s="40"/>
      <c r="S12" s="40" t="n">
        <v>1.75</v>
      </c>
      <c r="T12" s="40"/>
      <c r="U12" s="40" t="n">
        <v>13.29</v>
      </c>
      <c r="V12" s="40"/>
      <c r="W12" s="40"/>
      <c r="X12" s="40" t="n">
        <v>677.23</v>
      </c>
      <c r="Y12" s="40" t="n">
        <v>9.2</v>
      </c>
      <c r="Z12" s="40" t="n">
        <v>4.7</v>
      </c>
      <c r="AA12" s="40" t="n">
        <v>30.51</v>
      </c>
      <c r="AB12" s="40" t="n">
        <v>7.1</v>
      </c>
      <c r="AC12" s="40" t="n">
        <v>24.12</v>
      </c>
      <c r="AD12" s="40" t="n">
        <f aca="false">SUM(B12:AC12)</f>
        <v>1770.55</v>
      </c>
    </row>
    <row r="13" customFormat="false" ht="49.5" hidden="false" customHeight="true" outlineLevel="0" collapsed="false">
      <c r="A13" s="41" t="s">
        <v>116</v>
      </c>
      <c r="B13" s="42" t="n">
        <f aca="false">SUM(B4:B12)</f>
        <v>0.47</v>
      </c>
      <c r="C13" s="42" t="n">
        <f aca="false">SUM(C4:C12)</f>
        <v>0.25</v>
      </c>
      <c r="D13" s="42" t="n">
        <f aca="false">SUM(D4:D12)</f>
        <v>49.91</v>
      </c>
      <c r="E13" s="42" t="n">
        <f aca="false">SUM(E4:E12)</f>
        <v>27.75</v>
      </c>
      <c r="F13" s="42" t="n">
        <f aca="false">SUM(F4:F12)</f>
        <v>10970.36</v>
      </c>
      <c r="G13" s="42" t="n">
        <f aca="false">SUM(G4:G12)</f>
        <v>126.51</v>
      </c>
      <c r="H13" s="42" t="n">
        <f aca="false">SUM(H4:H12)</f>
        <v>55.8</v>
      </c>
      <c r="I13" s="42" t="n">
        <f aca="false">SUM(I4:I12)</f>
        <v>1</v>
      </c>
      <c r="J13" s="42" t="n">
        <f aca="false">SUM(J4:J12)</f>
        <v>1</v>
      </c>
      <c r="K13" s="42" t="n">
        <f aca="false">SUM(K4:K12)</f>
        <v>340.8</v>
      </c>
      <c r="L13" s="42" t="n">
        <f aca="false">SUM(L4:L12)</f>
        <v>8.59</v>
      </c>
      <c r="M13" s="42" t="n">
        <f aca="false">SUM(M4:M12)</f>
        <v>53.22</v>
      </c>
      <c r="N13" s="42" t="n">
        <f aca="false">SUM(N4:N12)</f>
        <v>27.3</v>
      </c>
      <c r="O13" s="42" t="n">
        <f aca="false">SUM(O4:O12)</f>
        <v>3266.01</v>
      </c>
      <c r="P13" s="42" t="n">
        <f aca="false">SUM(P4:P12)</f>
        <v>1.53</v>
      </c>
      <c r="Q13" s="42" t="n">
        <f aca="false">SUM(Q4:Q12)</f>
        <v>162.83</v>
      </c>
      <c r="R13" s="42" t="n">
        <f aca="false">SUM(R4:R12)</f>
        <v>471.35</v>
      </c>
      <c r="S13" s="42" t="n">
        <f aca="false">SUM(S4:S12)</f>
        <v>12.96</v>
      </c>
      <c r="T13" s="42" t="n">
        <f aca="false">SUM(T4:T12)</f>
        <v>318.47</v>
      </c>
      <c r="U13" s="42" t="n">
        <f aca="false">SUM(U4:U12)</f>
        <v>409.36</v>
      </c>
      <c r="V13" s="42" t="n">
        <f aca="false">SUM(V4:V12)</f>
        <v>13.82</v>
      </c>
      <c r="W13" s="42" t="n">
        <f aca="false">SUM(W4:W12)</f>
        <v>0.6</v>
      </c>
      <c r="X13" s="42" t="n">
        <f aca="false">SUM(X4:X12)</f>
        <v>13922.32</v>
      </c>
      <c r="Y13" s="42" t="n">
        <f aca="false">SUM(Y4:Y12)</f>
        <v>143.51</v>
      </c>
      <c r="Z13" s="42" t="n">
        <f aca="false">SUM(Z4:Z12)</f>
        <v>820.16</v>
      </c>
      <c r="AA13" s="42" t="n">
        <f aca="false">SUM(AA4:AA12)</f>
        <v>958.98</v>
      </c>
      <c r="AB13" s="42" t="n">
        <f aca="false">SUM(AB4:AB12)</f>
        <v>572.56</v>
      </c>
      <c r="AC13" s="42" t="n">
        <f aca="false">SUM(AC4:AC12)</f>
        <v>918.07</v>
      </c>
      <c r="AD13" s="42" t="n">
        <f aca="false">SUM(B13:AC13)</f>
        <v>33655.49</v>
      </c>
    </row>
  </sheetData>
  <mergeCells count="3">
    <mergeCell ref="A1:A2"/>
    <mergeCell ref="B1:AC1"/>
    <mergeCell ref="AD1:AD2"/>
  </mergeCells>
  <printOptions headings="false" gridLines="false" gridLinesSet="true" horizontalCentered="true" verticalCentered="false"/>
  <pageMargins left="0" right="0" top="2.12569444444444" bottom="0.747916666666667" header="0.708333333333333" footer="0.708333333333333"/>
  <pageSetup paperSize="9" scale="75" fitToWidth="1" fitToHeight="1" pageOrder="downThenOver" orientation="landscape" blackAndWhite="false" draft="false" cellComments="none" horizontalDpi="300" verticalDpi="300" copies="1"/>
  <headerFooter differentFirst="false" differentOddEven="false">
    <oddHeader>&amp;C&amp;"Verdana,Regular"&amp;12DISTRIBUCION NACIONAL DE CEPAJES BLANCOS 
 DE VIDES PARA VINIFICACION(ha)&amp;R&amp;"Verdana,Regular"CUADRO N° 6</oddHeader>
    <oddFooter>&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A2"/>
    </sheetView>
  </sheetViews>
  <sheetFormatPr defaultColWidth="10.96484375" defaultRowHeight="15" zeroHeight="false" outlineLevelRow="0" outlineLevelCol="0"/>
  <cols>
    <col collapsed="false" customWidth="true" hidden="false" outlineLevel="0" max="1" min="1" style="0" width="4.56"/>
    <col collapsed="false" customWidth="true" hidden="false" outlineLevel="0" max="2" min="2" style="0" width="6.13"/>
    <col collapsed="false" customWidth="true" hidden="false" outlineLevel="0" max="5" min="3" style="0" width="4.28"/>
    <col collapsed="false" customWidth="true" hidden="false" outlineLevel="0" max="6" min="6" style="0" width="7.56"/>
    <col collapsed="false" customWidth="true" hidden="false" outlineLevel="0" max="7" min="7" style="0" width="8.41"/>
    <col collapsed="false" customWidth="true" hidden="false" outlineLevel="0" max="8" min="8" style="0" width="6.13"/>
    <col collapsed="false" customWidth="true" hidden="false" outlineLevel="0" max="9" min="9" style="0" width="8.41"/>
    <col collapsed="false" customWidth="true" hidden="false" outlineLevel="0" max="10" min="10" style="0" width="6.13"/>
    <col collapsed="false" customWidth="true" hidden="false" outlineLevel="0" max="11" min="11" style="0" width="5.13"/>
    <col collapsed="false" customWidth="true" hidden="false" outlineLevel="0" max="12" min="12" style="0" width="7.56"/>
    <col collapsed="false" customWidth="true" hidden="false" outlineLevel="0" max="13" min="13" style="0" width="4.28"/>
    <col collapsed="false" customWidth="true" hidden="false" outlineLevel="0" max="14" min="14" style="0" width="5.13"/>
    <col collapsed="false" customWidth="true" hidden="false" outlineLevel="0" max="15" min="15" style="0" width="4.14"/>
    <col collapsed="false" customWidth="true" hidden="false" outlineLevel="0" max="16" min="16" style="0" width="4.28"/>
    <col collapsed="false" customWidth="true" hidden="false" outlineLevel="0" max="17" min="17" style="0" width="6.13"/>
    <col collapsed="false" customWidth="true" hidden="false" outlineLevel="0" max="18" min="18" style="0" width="4.56"/>
    <col collapsed="false" customWidth="true" hidden="false" outlineLevel="0" max="19" min="19" style="0" width="3.85"/>
    <col collapsed="false" customWidth="true" hidden="false" outlineLevel="0" max="20" min="20" style="0" width="8.41"/>
    <col collapsed="false" customWidth="true" hidden="false" outlineLevel="0" max="21" min="21" style="0" width="5.13"/>
    <col collapsed="false" customWidth="true" hidden="false" outlineLevel="0" max="22" min="22" style="0" width="4.56"/>
    <col collapsed="false" customWidth="true" hidden="false" outlineLevel="0" max="23" min="23" style="0" width="7.56"/>
    <col collapsed="false" customWidth="true" hidden="false" outlineLevel="0" max="25" min="24" style="0" width="6.13"/>
    <col collapsed="false" customWidth="true" hidden="false" outlineLevel="0" max="26" min="26" style="0" width="4.14"/>
    <col collapsed="false" customWidth="true" hidden="false" outlineLevel="0" max="27" min="27" style="0" width="7.56"/>
    <col collapsed="false" customWidth="true" hidden="false" outlineLevel="0" max="28" min="28" style="0" width="4.14"/>
    <col collapsed="false" customWidth="true" hidden="false" outlineLevel="0" max="29" min="29" style="0" width="6.13"/>
    <col collapsed="false" customWidth="true" hidden="false" outlineLevel="0" max="30" min="30" style="0" width="7.56"/>
    <col collapsed="false" customWidth="true" hidden="false" outlineLevel="0" max="31" min="31" style="0" width="4.28"/>
    <col collapsed="false" customWidth="true" hidden="false" outlineLevel="0" max="32" min="32" style="0" width="5.13"/>
    <col collapsed="false" customWidth="true" hidden="false" outlineLevel="0" max="33" min="33" style="0" width="7.56"/>
    <col collapsed="false" customWidth="true" hidden="false" outlineLevel="0" max="35" min="34" style="0" width="4.28"/>
    <col collapsed="false" customWidth="true" hidden="false" outlineLevel="0" max="36" min="36" style="0" width="5.13"/>
    <col collapsed="false" customWidth="true" hidden="false" outlineLevel="0" max="37" min="37" style="0" width="8.41"/>
  </cols>
  <sheetData>
    <row r="1" customFormat="false" ht="24.75" hidden="false" customHeight="true" outlineLevel="0" collapsed="false">
      <c r="A1" s="34" t="s">
        <v>114</v>
      </c>
      <c r="B1" s="43" t="s">
        <v>194</v>
      </c>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34" t="s">
        <v>116</v>
      </c>
    </row>
    <row r="2" customFormat="false" ht="141" hidden="false" customHeight="true" outlineLevel="0" collapsed="false">
      <c r="A2" s="34"/>
      <c r="B2" s="36" t="s">
        <v>195</v>
      </c>
      <c r="C2" s="36" t="s">
        <v>196</v>
      </c>
      <c r="D2" s="36" t="s">
        <v>197</v>
      </c>
      <c r="E2" s="36" t="s">
        <v>198</v>
      </c>
      <c r="F2" s="36" t="s">
        <v>199</v>
      </c>
      <c r="G2" s="36" t="s">
        <v>200</v>
      </c>
      <c r="H2" s="36" t="s">
        <v>201</v>
      </c>
      <c r="I2" s="36" t="s">
        <v>202</v>
      </c>
      <c r="J2" s="36" t="s">
        <v>164</v>
      </c>
      <c r="K2" s="36" t="s">
        <v>203</v>
      </c>
      <c r="L2" s="36" t="s">
        <v>204</v>
      </c>
      <c r="M2" s="36" t="s">
        <v>205</v>
      </c>
      <c r="N2" s="36" t="s">
        <v>206</v>
      </c>
      <c r="O2" s="36" t="s">
        <v>207</v>
      </c>
      <c r="P2" s="36" t="s">
        <v>208</v>
      </c>
      <c r="Q2" s="36" t="s">
        <v>209</v>
      </c>
      <c r="R2" s="36" t="s">
        <v>210</v>
      </c>
      <c r="S2" s="36" t="s">
        <v>211</v>
      </c>
      <c r="T2" s="36" t="s">
        <v>212</v>
      </c>
      <c r="U2" s="36" t="s">
        <v>213</v>
      </c>
      <c r="V2" s="36" t="s">
        <v>214</v>
      </c>
      <c r="W2" s="36" t="s">
        <v>215</v>
      </c>
      <c r="X2" s="36" t="s">
        <v>216</v>
      </c>
      <c r="Y2" s="36" t="s">
        <v>217</v>
      </c>
      <c r="Z2" s="36" t="s">
        <v>218</v>
      </c>
      <c r="AA2" s="36" t="s">
        <v>219</v>
      </c>
      <c r="AB2" s="36" t="s">
        <v>220</v>
      </c>
      <c r="AC2" s="36" t="s">
        <v>221</v>
      </c>
      <c r="AD2" s="36" t="s">
        <v>222</v>
      </c>
      <c r="AE2" s="36" t="s">
        <v>223</v>
      </c>
      <c r="AF2" s="36" t="s">
        <v>224</v>
      </c>
      <c r="AG2" s="36" t="s">
        <v>225</v>
      </c>
      <c r="AH2" s="36" t="s">
        <v>226</v>
      </c>
      <c r="AI2" s="36" t="s">
        <v>227</v>
      </c>
      <c r="AJ2" s="36" t="s">
        <v>228</v>
      </c>
      <c r="AK2" s="34"/>
    </row>
    <row r="3" customFormat="false" ht="15" hidden="false" customHeight="false" outlineLevel="0" collapsed="false">
      <c r="A3" s="44"/>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row>
    <row r="4" customFormat="false" ht="15" hidden="false" customHeight="false" outlineLevel="0" collapsed="false">
      <c r="A4" s="46" t="s">
        <v>185</v>
      </c>
      <c r="B4" s="47" t="n">
        <v>0.5</v>
      </c>
      <c r="C4" s="47"/>
      <c r="D4" s="47"/>
      <c r="E4" s="47"/>
      <c r="F4" s="47" t="n">
        <v>0.5</v>
      </c>
      <c r="G4" s="47" t="n">
        <v>0.75</v>
      </c>
      <c r="H4" s="47"/>
      <c r="I4" s="47" t="n">
        <v>0.5</v>
      </c>
      <c r="J4" s="47"/>
      <c r="K4" s="47"/>
      <c r="L4" s="47" t="n">
        <v>0.75</v>
      </c>
      <c r="M4" s="47"/>
      <c r="N4" s="47"/>
      <c r="O4" s="47"/>
      <c r="P4" s="47"/>
      <c r="Q4" s="47" t="n">
        <v>0.38</v>
      </c>
      <c r="R4" s="47"/>
      <c r="S4" s="47"/>
      <c r="T4" s="47" t="n">
        <v>0.38</v>
      </c>
      <c r="U4" s="47" t="n">
        <v>0.25</v>
      </c>
      <c r="V4" s="47" t="n">
        <v>0.25</v>
      </c>
      <c r="W4" s="47" t="n">
        <v>0.2</v>
      </c>
      <c r="X4" s="47"/>
      <c r="Y4" s="47"/>
      <c r="Z4" s="47"/>
      <c r="AA4" s="47" t="n">
        <v>0.24</v>
      </c>
      <c r="AB4" s="47"/>
      <c r="AC4" s="47" t="n">
        <v>0.5</v>
      </c>
      <c r="AD4" s="47" t="n">
        <v>0.72</v>
      </c>
      <c r="AE4" s="47"/>
      <c r="AF4" s="47"/>
      <c r="AG4" s="47" t="n">
        <v>1</v>
      </c>
      <c r="AH4" s="47"/>
      <c r="AI4" s="47"/>
      <c r="AJ4" s="47"/>
      <c r="AK4" s="47" t="n">
        <f aca="false">SUM(B4:AJ4)</f>
        <v>6.92</v>
      </c>
    </row>
    <row r="5" customFormat="false" ht="15" hidden="false" customHeight="false" outlineLevel="0" collapsed="false">
      <c r="A5" s="46" t="s">
        <v>186</v>
      </c>
      <c r="B5" s="47"/>
      <c r="C5" s="47"/>
      <c r="D5" s="47"/>
      <c r="E5" s="47"/>
      <c r="F5" s="47" t="n">
        <v>30.75</v>
      </c>
      <c r="G5" s="47" t="n">
        <v>388.86</v>
      </c>
      <c r="H5" s="47" t="n">
        <v>162.31</v>
      </c>
      <c r="I5" s="47"/>
      <c r="J5" s="47"/>
      <c r="K5" s="47"/>
      <c r="L5" s="47" t="n">
        <v>25.82</v>
      </c>
      <c r="M5" s="47"/>
      <c r="N5" s="47"/>
      <c r="O5" s="47"/>
      <c r="P5" s="47"/>
      <c r="Q5" s="47" t="n">
        <v>12.1</v>
      </c>
      <c r="R5" s="47"/>
      <c r="S5" s="47"/>
      <c r="T5" s="47" t="n">
        <v>96.3</v>
      </c>
      <c r="U5" s="47"/>
      <c r="V5" s="47"/>
      <c r="W5" s="47" t="n">
        <v>0.5</v>
      </c>
      <c r="X5" s="47" t="n">
        <v>2.89</v>
      </c>
      <c r="Y5" s="47" t="n">
        <v>4.68</v>
      </c>
      <c r="Z5" s="47"/>
      <c r="AA5" s="47" t="n">
        <v>134.56</v>
      </c>
      <c r="AB5" s="47"/>
      <c r="AC5" s="47" t="n">
        <v>5.5</v>
      </c>
      <c r="AD5" s="47" t="n">
        <v>560.6</v>
      </c>
      <c r="AE5" s="47"/>
      <c r="AF5" s="47"/>
      <c r="AG5" s="47" t="n">
        <v>244.8</v>
      </c>
      <c r="AH5" s="47"/>
      <c r="AI5" s="47"/>
      <c r="AJ5" s="47"/>
      <c r="AK5" s="47" t="n">
        <f aca="false">SUM(B5:AJ5)</f>
        <v>1669.67</v>
      </c>
    </row>
    <row r="6" customFormat="false" ht="15" hidden="false" customHeight="false" outlineLevel="0" collapsed="false">
      <c r="A6" s="46" t="s">
        <v>187</v>
      </c>
      <c r="B6" s="47" t="n">
        <v>2.31</v>
      </c>
      <c r="C6" s="47"/>
      <c r="D6" s="47"/>
      <c r="E6" s="47"/>
      <c r="F6" s="47" t="n">
        <v>40.96</v>
      </c>
      <c r="G6" s="47" t="n">
        <v>423.32</v>
      </c>
      <c r="H6" s="47" t="n">
        <v>4.6</v>
      </c>
      <c r="I6" s="47" t="n">
        <v>117.09</v>
      </c>
      <c r="J6" s="47"/>
      <c r="K6" s="47"/>
      <c r="L6" s="47" t="n">
        <v>20.16</v>
      </c>
      <c r="M6" s="47"/>
      <c r="N6" s="47" t="n">
        <v>9.36</v>
      </c>
      <c r="O6" s="47"/>
      <c r="P6" s="47"/>
      <c r="Q6" s="47"/>
      <c r="R6" s="47"/>
      <c r="S6" s="47"/>
      <c r="T6" s="47" t="n">
        <v>443.35</v>
      </c>
      <c r="U6" s="47" t="n">
        <v>4.09</v>
      </c>
      <c r="V6" s="47"/>
      <c r="W6" s="47" t="n">
        <v>15</v>
      </c>
      <c r="X6" s="47" t="n">
        <v>17.95</v>
      </c>
      <c r="Y6" s="47" t="n">
        <v>4.52</v>
      </c>
      <c r="Z6" s="47"/>
      <c r="AA6" s="47" t="n">
        <v>1666.38</v>
      </c>
      <c r="AB6" s="47"/>
      <c r="AC6" s="47" t="n">
        <v>12.64</v>
      </c>
      <c r="AD6" s="47" t="n">
        <v>452.59</v>
      </c>
      <c r="AE6" s="47"/>
      <c r="AF6" s="47" t="n">
        <v>2.04</v>
      </c>
      <c r="AG6" s="47" t="n">
        <v>9.33</v>
      </c>
      <c r="AH6" s="47"/>
      <c r="AI6" s="47"/>
      <c r="AJ6" s="47" t="n">
        <v>0.02</v>
      </c>
      <c r="AK6" s="47" t="n">
        <f aca="false">SUM(B6:AJ6)</f>
        <v>3245.71</v>
      </c>
    </row>
    <row r="7" customFormat="false" ht="15" hidden="false" customHeight="false" outlineLevel="0" collapsed="false">
      <c r="A7" s="46" t="s">
        <v>188</v>
      </c>
      <c r="B7" s="47" t="n">
        <v>94.14</v>
      </c>
      <c r="C7" s="47"/>
      <c r="D7" s="47"/>
      <c r="E7" s="47"/>
      <c r="F7" s="47" t="n">
        <v>678.79</v>
      </c>
      <c r="G7" s="47" t="n">
        <v>17121.52</v>
      </c>
      <c r="H7" s="47" t="n">
        <v>49.59</v>
      </c>
      <c r="I7" s="47" t="n">
        <v>5449.91</v>
      </c>
      <c r="J7" s="47"/>
      <c r="K7" s="47"/>
      <c r="L7" s="47" t="n">
        <v>925.77</v>
      </c>
      <c r="M7" s="47"/>
      <c r="N7" s="47" t="n">
        <v>29.28</v>
      </c>
      <c r="O7" s="47"/>
      <c r="P7" s="47"/>
      <c r="Q7" s="47" t="n">
        <v>58.99</v>
      </c>
      <c r="R7" s="47"/>
      <c r="S7" s="47"/>
      <c r="T7" s="47" t="n">
        <v>4958.42</v>
      </c>
      <c r="U7" s="47" t="n">
        <v>31.71</v>
      </c>
      <c r="V7" s="47" t="n">
        <v>0.06</v>
      </c>
      <c r="W7" s="47" t="n">
        <v>54.81</v>
      </c>
      <c r="X7" s="47" t="n">
        <v>399.34</v>
      </c>
      <c r="Y7" s="47" t="n">
        <v>46.92</v>
      </c>
      <c r="Z7" s="47"/>
      <c r="AA7" s="47" t="n">
        <v>480.72</v>
      </c>
      <c r="AB7" s="47"/>
      <c r="AC7" s="47" t="n">
        <v>33.23</v>
      </c>
      <c r="AD7" s="47" t="n">
        <v>3097.77</v>
      </c>
      <c r="AE7" s="47" t="n">
        <v>1.54</v>
      </c>
      <c r="AF7" s="47" t="n">
        <v>35.17</v>
      </c>
      <c r="AG7" s="47" t="n">
        <v>1872.11</v>
      </c>
      <c r="AH7" s="47"/>
      <c r="AI7" s="47" t="n">
        <v>2.8</v>
      </c>
      <c r="AJ7" s="47" t="n">
        <v>27.39</v>
      </c>
      <c r="AK7" s="47" t="n">
        <f aca="false">SUM(B7:AJ7)</f>
        <v>35449.98</v>
      </c>
    </row>
    <row r="8" customFormat="false" ht="15" hidden="false" customHeight="false" outlineLevel="0" collapsed="false">
      <c r="A8" s="46" t="s">
        <v>189</v>
      </c>
      <c r="B8" s="47" t="n">
        <v>227.88</v>
      </c>
      <c r="C8" s="47" t="n">
        <v>3.5</v>
      </c>
      <c r="D8" s="47" t="n">
        <v>0.84</v>
      </c>
      <c r="E8" s="47" t="n">
        <v>0.49</v>
      </c>
      <c r="F8" s="47" t="n">
        <v>423.2</v>
      </c>
      <c r="G8" s="47" t="n">
        <v>15789.52</v>
      </c>
      <c r="H8" s="47" t="n">
        <v>516.49</v>
      </c>
      <c r="I8" s="47" t="n">
        <v>3452.07</v>
      </c>
      <c r="J8" s="47" t="n">
        <v>54.38</v>
      </c>
      <c r="K8" s="47"/>
      <c r="L8" s="47" t="n">
        <v>674.01</v>
      </c>
      <c r="M8" s="47" t="n">
        <v>0.44</v>
      </c>
      <c r="N8" s="47" t="n">
        <v>22.74</v>
      </c>
      <c r="O8" s="47" t="n">
        <v>1.1</v>
      </c>
      <c r="P8" s="47" t="n">
        <v>0.46</v>
      </c>
      <c r="Q8" s="47" t="n">
        <v>47.39</v>
      </c>
      <c r="R8" s="47" t="n">
        <v>1.42</v>
      </c>
      <c r="S8" s="47" t="n">
        <v>0.49</v>
      </c>
      <c r="T8" s="47" t="n">
        <v>4650.12</v>
      </c>
      <c r="U8" s="47" t="n">
        <v>14.28</v>
      </c>
      <c r="V8" s="47" t="n">
        <v>9.4</v>
      </c>
      <c r="W8" s="47" t="n">
        <v>4646.15</v>
      </c>
      <c r="X8" s="47" t="n">
        <v>193.77</v>
      </c>
      <c r="Y8" s="47" t="n">
        <v>68.45</v>
      </c>
      <c r="Z8" s="48"/>
      <c r="AA8" s="47" t="n">
        <v>787.61</v>
      </c>
      <c r="AB8" s="47" t="n">
        <v>1.57</v>
      </c>
      <c r="AC8" s="47" t="n">
        <v>37.38</v>
      </c>
      <c r="AD8" s="47" t="n">
        <v>2097.33</v>
      </c>
      <c r="AE8" s="47" t="n">
        <v>0.8</v>
      </c>
      <c r="AF8" s="47" t="n">
        <v>29.99</v>
      </c>
      <c r="AG8" s="47" t="n">
        <v>2784.89</v>
      </c>
      <c r="AH8" s="47" t="n">
        <v>0.4</v>
      </c>
      <c r="AI8" s="47" t="n">
        <v>0.18</v>
      </c>
      <c r="AJ8" s="47" t="n">
        <v>2</v>
      </c>
      <c r="AK8" s="47" t="n">
        <f aca="false">SUM(B8:AJ8)</f>
        <v>36540.74</v>
      </c>
    </row>
    <row r="9" customFormat="false" ht="15" hidden="false" customHeight="false" outlineLevel="0" collapsed="false">
      <c r="A9" s="46" t="s">
        <v>190</v>
      </c>
      <c r="B9" s="47"/>
      <c r="C9" s="47"/>
      <c r="D9" s="47"/>
      <c r="E9" s="47"/>
      <c r="F9" s="47" t="n">
        <v>7.8</v>
      </c>
      <c r="G9" s="47" t="n">
        <v>493.4</v>
      </c>
      <c r="H9" s="47" t="n">
        <v>45.1</v>
      </c>
      <c r="I9" s="47" t="n">
        <v>122.3</v>
      </c>
      <c r="J9" s="47" t="n">
        <v>478.52</v>
      </c>
      <c r="K9" s="47" t="n">
        <v>87.27</v>
      </c>
      <c r="L9" s="47" t="n">
        <v>47.17</v>
      </c>
      <c r="M9" s="47"/>
      <c r="N9" s="47"/>
      <c r="O9" s="47"/>
      <c r="P9" s="47"/>
      <c r="Q9" s="47" t="n">
        <v>1</v>
      </c>
      <c r="R9" s="47"/>
      <c r="S9" s="47"/>
      <c r="T9" s="47" t="n">
        <v>161.95</v>
      </c>
      <c r="U9" s="47"/>
      <c r="V9" s="47"/>
      <c r="W9" s="47" t="n">
        <v>2362.5</v>
      </c>
      <c r="X9" s="47" t="n">
        <v>0.6</v>
      </c>
      <c r="Y9" s="47"/>
      <c r="Z9" s="47" t="n">
        <v>0.1</v>
      </c>
      <c r="AA9" s="47" t="n">
        <v>520.59</v>
      </c>
      <c r="AB9" s="47" t="n">
        <v>0.15</v>
      </c>
      <c r="AC9" s="47"/>
      <c r="AD9" s="47" t="n">
        <v>96.9</v>
      </c>
      <c r="AE9" s="47"/>
      <c r="AF9" s="47"/>
      <c r="AG9" s="47" t="n">
        <v>34.91</v>
      </c>
      <c r="AH9" s="47"/>
      <c r="AI9" s="47"/>
      <c r="AJ9" s="47" t="n">
        <v>1</v>
      </c>
      <c r="AK9" s="47" t="n">
        <f aca="false">SUM(B9:AJ9)</f>
        <v>4461.26</v>
      </c>
    </row>
    <row r="10" customFormat="false" ht="15" hidden="false" customHeight="false" outlineLevel="0" collapsed="false">
      <c r="A10" s="46" t="s">
        <v>191</v>
      </c>
      <c r="B10" s="47"/>
      <c r="C10" s="47"/>
      <c r="D10" s="47"/>
      <c r="E10" s="47"/>
      <c r="F10" s="47"/>
      <c r="G10" s="47"/>
      <c r="H10" s="47"/>
      <c r="I10" s="47"/>
      <c r="J10" s="47" t="n">
        <v>2.2</v>
      </c>
      <c r="K10" s="47"/>
      <c r="L10" s="47"/>
      <c r="M10" s="47"/>
      <c r="N10" s="47"/>
      <c r="O10" s="47"/>
      <c r="P10" s="47"/>
      <c r="Q10" s="47"/>
      <c r="R10" s="47"/>
      <c r="S10" s="47"/>
      <c r="T10" s="47"/>
      <c r="U10" s="47"/>
      <c r="V10" s="47"/>
      <c r="W10" s="47"/>
      <c r="X10" s="47"/>
      <c r="Y10" s="47"/>
      <c r="Z10" s="47"/>
      <c r="AA10" s="47" t="n">
        <v>3.52</v>
      </c>
      <c r="AB10" s="47"/>
      <c r="AC10" s="47"/>
      <c r="AD10" s="47"/>
      <c r="AE10" s="47"/>
      <c r="AF10" s="47"/>
      <c r="AG10" s="47"/>
      <c r="AH10" s="47"/>
      <c r="AI10" s="47"/>
      <c r="AJ10" s="47"/>
      <c r="AK10" s="47" t="n">
        <f aca="false">SUM(B10:AJ10)</f>
        <v>5.72</v>
      </c>
    </row>
    <row r="11" customFormat="false" ht="15" hidden="false" customHeight="false" outlineLevel="0" collapsed="false">
      <c r="A11" s="46" t="s">
        <v>192</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t="n">
        <v>2</v>
      </c>
      <c r="AB11" s="47"/>
      <c r="AC11" s="47"/>
      <c r="AD11" s="47"/>
      <c r="AE11" s="47"/>
      <c r="AF11" s="47"/>
      <c r="AG11" s="47"/>
      <c r="AH11" s="47"/>
      <c r="AI11" s="47"/>
      <c r="AJ11" s="47"/>
      <c r="AK11" s="47" t="n">
        <f aca="false">SUM(B11:AJ11)</f>
        <v>2</v>
      </c>
    </row>
    <row r="12" customFormat="false" ht="15" hidden="false" customHeight="false" outlineLevel="0" collapsed="false">
      <c r="A12" s="46" t="s">
        <v>193</v>
      </c>
      <c r="B12" s="47" t="n">
        <v>7.03</v>
      </c>
      <c r="C12" s="47"/>
      <c r="D12" s="47"/>
      <c r="E12" s="47"/>
      <c r="F12" s="47" t="n">
        <v>268.96</v>
      </c>
      <c r="G12" s="47" t="n">
        <v>6619.58</v>
      </c>
      <c r="H12" s="47" t="n">
        <v>3.86</v>
      </c>
      <c r="I12" s="47" t="n">
        <v>898.13</v>
      </c>
      <c r="J12" s="47"/>
      <c r="K12" s="47"/>
      <c r="L12" s="47" t="n">
        <v>134.18</v>
      </c>
      <c r="M12" s="47"/>
      <c r="N12" s="47" t="n">
        <v>7.48</v>
      </c>
      <c r="O12" s="47"/>
      <c r="P12" s="47"/>
      <c r="Q12" s="47" t="n">
        <v>3</v>
      </c>
      <c r="R12" s="47"/>
      <c r="S12" s="47"/>
      <c r="T12" s="47" t="n">
        <v>1121.43</v>
      </c>
      <c r="U12" s="47" t="n">
        <v>17.06</v>
      </c>
      <c r="V12" s="47"/>
      <c r="W12" s="47"/>
      <c r="X12" s="47" t="n">
        <v>68.97</v>
      </c>
      <c r="Y12" s="47" t="n">
        <v>63.88</v>
      </c>
      <c r="Z12" s="47"/>
      <c r="AA12" s="47" t="n">
        <v>133.7</v>
      </c>
      <c r="AB12" s="47"/>
      <c r="AC12" s="47" t="n">
        <v>20.61</v>
      </c>
      <c r="AD12" s="47" t="n">
        <v>1087.54</v>
      </c>
      <c r="AE12" s="47"/>
      <c r="AF12" s="47" t="n">
        <v>0.54</v>
      </c>
      <c r="AG12" s="47" t="n">
        <v>425.6</v>
      </c>
      <c r="AH12" s="47"/>
      <c r="AI12" s="47"/>
      <c r="AJ12" s="47" t="n">
        <v>27.19</v>
      </c>
      <c r="AK12" s="47" t="n">
        <f aca="false">SUM(B12:AJ12)</f>
        <v>10908.74</v>
      </c>
    </row>
    <row r="13" customFormat="false" ht="44.25" hidden="false" customHeight="true" outlineLevel="0" collapsed="false">
      <c r="A13" s="34" t="s">
        <v>116</v>
      </c>
      <c r="B13" s="49" t="n">
        <f aca="false">SUM(B4:B12)</f>
        <v>331.86</v>
      </c>
      <c r="C13" s="49" t="n">
        <f aca="false">SUM(C4:C12)</f>
        <v>3.5</v>
      </c>
      <c r="D13" s="49" t="n">
        <f aca="false">SUM(D4:D12)</f>
        <v>0.84</v>
      </c>
      <c r="E13" s="49" t="n">
        <f aca="false">SUM(E4:E12)</f>
        <v>0.49</v>
      </c>
      <c r="F13" s="49" t="n">
        <f aca="false">SUM(F4:F12)</f>
        <v>1450.96</v>
      </c>
      <c r="G13" s="49" t="n">
        <f aca="false">SUM(G4:G12)</f>
        <v>40836.95</v>
      </c>
      <c r="H13" s="49" t="n">
        <f aca="false">SUM(H4:H12)</f>
        <v>781.95</v>
      </c>
      <c r="I13" s="49" t="n">
        <f aca="false">SUM(I4:I12)</f>
        <v>10040</v>
      </c>
      <c r="J13" s="49" t="n">
        <f aca="false">SUM(J4:J12)</f>
        <v>535.1</v>
      </c>
      <c r="K13" s="49" t="n">
        <f aca="false">SUM(K4:K12)</f>
        <v>87.27</v>
      </c>
      <c r="L13" s="49" t="n">
        <f aca="false">SUM(L4:L12)</f>
        <v>1827.86</v>
      </c>
      <c r="M13" s="49" t="n">
        <f aca="false">SUM(M4:M12)</f>
        <v>0.44</v>
      </c>
      <c r="N13" s="49" t="n">
        <f aca="false">SUM(N4:N12)</f>
        <v>68.86</v>
      </c>
      <c r="O13" s="49" t="n">
        <f aca="false">SUM(O4:O12)</f>
        <v>1.1</v>
      </c>
      <c r="P13" s="49" t="n">
        <f aca="false">SUM(P4:P12)</f>
        <v>0.46</v>
      </c>
      <c r="Q13" s="49" t="n">
        <f aca="false">SUM(Q4:Q12)</f>
        <v>122.86</v>
      </c>
      <c r="R13" s="49" t="n">
        <f aca="false">SUM(R4:R12)</f>
        <v>1.42</v>
      </c>
      <c r="S13" s="49" t="n">
        <f aca="false">SUM(S4:S12)</f>
        <v>0.49</v>
      </c>
      <c r="T13" s="49" t="n">
        <f aca="false">SUM(T4:T12)</f>
        <v>11431.95</v>
      </c>
      <c r="U13" s="49" t="n">
        <f aca="false">SUM(U4:U12)</f>
        <v>67.39</v>
      </c>
      <c r="V13" s="49" t="n">
        <f aca="false">SUM(V4:V12)</f>
        <v>9.71</v>
      </c>
      <c r="W13" s="49" t="n">
        <f aca="false">SUM(W4:W12)</f>
        <v>7079.16</v>
      </c>
      <c r="X13" s="49" t="n">
        <f aca="false">SUM(X4:X12)</f>
        <v>683.52</v>
      </c>
      <c r="Y13" s="49" t="n">
        <f aca="false">SUM(Y4:Y12)</f>
        <v>188.45</v>
      </c>
      <c r="Z13" s="49" t="n">
        <f aca="false">SUM(Z4:Z12)</f>
        <v>0.1</v>
      </c>
      <c r="AA13" s="49" t="n">
        <f aca="false">SUM(AA4:AA12)</f>
        <v>3729.32</v>
      </c>
      <c r="AB13" s="49" t="n">
        <f aca="false">SUM(AB4:AB12)</f>
        <v>1.72</v>
      </c>
      <c r="AC13" s="49" t="n">
        <f aca="false">SUM(AC4:AC12)</f>
        <v>109.86</v>
      </c>
      <c r="AD13" s="49" t="n">
        <f aca="false">SUM(AD4:AD12)</f>
        <v>7393.45</v>
      </c>
      <c r="AE13" s="49" t="n">
        <f aca="false">SUM(AE4:AE12)</f>
        <v>2.34</v>
      </c>
      <c r="AF13" s="49" t="n">
        <f aca="false">SUM(AF4:AF12)</f>
        <v>67.74</v>
      </c>
      <c r="AG13" s="49" t="n">
        <f aca="false">SUM(AG4:AG12)</f>
        <v>5372.64</v>
      </c>
      <c r="AH13" s="49" t="n">
        <f aca="false">SUM(AH4:AH12)</f>
        <v>0.4</v>
      </c>
      <c r="AI13" s="49" t="n">
        <f aca="false">SUM(AI4:AI12)</f>
        <v>2.98</v>
      </c>
      <c r="AJ13" s="49" t="n">
        <f aca="false">SUM(AJ4:AJ12)</f>
        <v>57.6</v>
      </c>
      <c r="AK13" s="49" t="n">
        <f aca="false">SUM(B13:AJ13)</f>
        <v>92290.74</v>
      </c>
    </row>
  </sheetData>
  <mergeCells count="3">
    <mergeCell ref="A1:A2"/>
    <mergeCell ref="B1:AJ1"/>
    <mergeCell ref="AK1:AK2"/>
  </mergeCells>
  <printOptions headings="false" gridLines="false" gridLinesSet="true" horizontalCentered="true" verticalCentered="false"/>
  <pageMargins left="0" right="0" top="1.73194444444444" bottom="0.747916666666667" header="0.708333333333333" footer="0.708333333333333"/>
  <pageSetup paperSize="9" scale="75" fitToWidth="1" fitToHeight="1" pageOrder="downThenOver" orientation="landscape" blackAndWhite="false" draft="false" cellComments="none" horizontalDpi="300" verticalDpi="300" copies="1"/>
  <headerFooter differentFirst="false" differentOddEven="false">
    <oddHeader>&amp;C&amp;"Verdana,Regular"DISTRIBUCION NACIONAL DE CEPAJES TINTOS 
DE VIDES PARA VINIFICACION (has)&amp;R&amp;"Verdana,Regular"CUADRO N° 7</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1T19:59:48Z</dcterms:created>
  <dc:creator>Juan Guillermo Caceres Torres</dc:creator>
  <dc:description/>
  <dc:language>en-US</dc:language>
  <cp:lastModifiedBy>Jeanete Franco Navarrete</cp:lastModifiedBy>
  <cp:lastPrinted>2013-01-09T16:04:13Z</cp:lastPrinted>
  <dcterms:modified xsi:type="dcterms:W3CDTF">2013-02-05T19: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oogle.Documents.DocumentId">
    <vt:lpwstr>138fdNm2H4_Z85Ze0iaftyqJhilO9yt2zFpoSKz6-SRo</vt:lpwstr>
  </property>
  <property fmtid="{D5CDD505-2E9C-101B-9397-08002B2CF9AE}" pid="3" name="Google.Documents.MergeIncapabilityFlags">
    <vt:r8>0</vt:r8>
  </property>
  <property fmtid="{D5CDD505-2E9C-101B-9397-08002B2CF9AE}" pid="4" name="Google.Documents.PluginVersion">
    <vt:lpwstr>2.0.2662.553</vt:lpwstr>
  </property>
  <property fmtid="{D5CDD505-2E9C-101B-9397-08002B2CF9AE}" pid="5" name="Google.Documents.RevisionId">
    <vt:lpwstr>14662591344950020420</vt:lpwstr>
  </property>
  <property fmtid="{D5CDD505-2E9C-101B-9397-08002B2CF9AE}" pid="6" name="Google.Documents.Tracking">
    <vt:lpwstr>true</vt:lpwstr>
  </property>
</Properties>
</file>